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5‐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4"/>
        <rFont val="ＭＳ Ｐ明朝"/>
        <family val="1"/>
        <charset val="128"/>
      </rPr>
      <t xml:space="preserve">15-4</t>
    </r>
    <r>
      <rPr>
        <b val="true"/>
        <sz val="14"/>
        <rFont val="Noto Sans"/>
        <family val="2"/>
      </rPr>
      <t xml:space="preserve">　地域区民センター利用状況</t>
    </r>
  </si>
  <si>
    <t xml:space="preserve">年 度 別</t>
  </si>
  <si>
    <t xml:space="preserve">総　数</t>
  </si>
  <si>
    <t xml:space="preserve">集会室</t>
  </si>
  <si>
    <t xml:space="preserve">和　室</t>
  </si>
  <si>
    <t xml:space="preserve">水　屋</t>
  </si>
  <si>
    <t xml:space="preserve">工芸室・
創作室</t>
  </si>
  <si>
    <t xml:space="preserve">料理室</t>
  </si>
  <si>
    <t xml:space="preserve">レクリエー</t>
  </si>
  <si>
    <t xml:space="preserve">音 楽 室 </t>
  </si>
  <si>
    <t xml:space="preserve">ピアノ室</t>
  </si>
  <si>
    <t xml:space="preserve">電        子
</t>
  </si>
  <si>
    <t xml:space="preserve">体育室</t>
  </si>
  <si>
    <t xml:space="preserve">軽運動室</t>
  </si>
  <si>
    <t xml:space="preserve">地域区民
センター</t>
  </si>
  <si>
    <t xml:space="preserve">シ ョ ン 室</t>
  </si>
  <si>
    <t xml:space="preserve">オルガン室</t>
  </si>
  <si>
    <t xml:space="preserve">集会使用</t>
  </si>
  <si>
    <t xml:space="preserve">体育使用</t>
  </si>
  <si>
    <t xml:space="preserve">＊</t>
  </si>
  <si>
    <t xml:space="preserve">＊＊</t>
  </si>
  <si>
    <t xml:space="preserve">元</t>
  </si>
  <si>
    <t xml:space="preserve">荻窪</t>
  </si>
  <si>
    <t xml:space="preserve">3 286</t>
  </si>
  <si>
    <t xml:space="preserve">高井戸</t>
  </si>
  <si>
    <t xml:space="preserve">3 364</t>
  </si>
  <si>
    <t xml:space="preserve">西荻</t>
  </si>
  <si>
    <t xml:space="preserve">阿佐谷</t>
  </si>
  <si>
    <t xml:space="preserve">高円寺</t>
  </si>
  <si>
    <t xml:space="preserve">-</t>
  </si>
  <si>
    <t xml:space="preserve">永福和泉</t>
  </si>
  <si>
    <t xml:space="preserve">井草</t>
  </si>
  <si>
    <r>
      <rPr>
        <sz val="9.5"/>
        <rFont val="Noto Sans"/>
        <family val="2"/>
      </rPr>
      <t xml:space="preserve">注：１　＊印は午前・午後（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以降は午後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・午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）・夜間の延回数。＊＊印は１時間単位の延回数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軽運動室は、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以降は１時間単位の利用に変更</t>
    </r>
  </si>
  <si>
    <t xml:space="preserve">資料：区民生活部地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"/>
    <numFmt numFmtId="167" formatCode="_ * #\ ##0_ ;_ * \-#\ 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3" xfId="26"/>
    <cellStyle name="標準 4" xfId="27"/>
    <cellStyle name="標準 4 2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7" min="2" style="1" width="13.12"/>
    <col collapsed="false" customWidth="true" hidden="false" outlineLevel="0" max="10" min="8" style="1" width="11.37"/>
    <col collapsed="false" customWidth="true" hidden="false" outlineLevel="0" max="12" min="11" style="1" width="11.75"/>
    <col collapsed="false" customWidth="true" hidden="false" outlineLevel="0" max="14" min="13" style="1" width="11.37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4"/>
      <c r="I2" s="4"/>
      <c r="J2" s="5"/>
      <c r="K2" s="5"/>
      <c r="L2" s="5"/>
      <c r="M2" s="5"/>
      <c r="N2" s="6"/>
      <c r="O2" s="4"/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9" t="s">
        <v>10</v>
      </c>
      <c r="K3" s="15" t="s">
        <v>11</v>
      </c>
      <c r="L3" s="8" t="s">
        <v>12</v>
      </c>
      <c r="M3" s="8"/>
      <c r="N3" s="12" t="s">
        <v>13</v>
      </c>
      <c r="O3" s="16" t="s">
        <v>1</v>
      </c>
    </row>
    <row r="4" customFormat="false" ht="17.25" hidden="false" customHeight="true" outlineLevel="0" collapsed="false">
      <c r="A4" s="17" t="s">
        <v>14</v>
      </c>
      <c r="B4" s="8"/>
      <c r="C4" s="9"/>
      <c r="D4" s="10"/>
      <c r="E4" s="10"/>
      <c r="F4" s="11"/>
      <c r="G4" s="11"/>
      <c r="H4" s="18" t="s">
        <v>15</v>
      </c>
      <c r="I4" s="14"/>
      <c r="J4" s="9"/>
      <c r="K4" s="18" t="s">
        <v>16</v>
      </c>
      <c r="L4" s="19" t="s">
        <v>17</v>
      </c>
      <c r="M4" s="19" t="s">
        <v>18</v>
      </c>
      <c r="N4" s="12"/>
      <c r="O4" s="20" t="s">
        <v>14</v>
      </c>
    </row>
    <row r="5" customFormat="false" ht="17.25" hidden="false" customHeight="true" outlineLevel="0" collapsed="false">
      <c r="A5" s="17"/>
      <c r="B5" s="8"/>
      <c r="C5" s="21" t="s">
        <v>19</v>
      </c>
      <c r="D5" s="21" t="s">
        <v>19</v>
      </c>
      <c r="E5" s="21" t="s">
        <v>19</v>
      </c>
      <c r="F5" s="22" t="s">
        <v>19</v>
      </c>
      <c r="G5" s="22" t="s">
        <v>19</v>
      </c>
      <c r="H5" s="21" t="s">
        <v>19</v>
      </c>
      <c r="I5" s="23" t="s">
        <v>20</v>
      </c>
      <c r="J5" s="21" t="s">
        <v>20</v>
      </c>
      <c r="K5" s="21" t="s">
        <v>20</v>
      </c>
      <c r="L5" s="21" t="s">
        <v>19</v>
      </c>
      <c r="M5" s="21" t="s">
        <v>20</v>
      </c>
      <c r="N5" s="22" t="s">
        <v>19</v>
      </c>
      <c r="O5" s="20"/>
    </row>
    <row r="6" customFormat="false" ht="18.75" hidden="false" customHeight="true" outlineLevel="0" collapsed="false">
      <c r="A6" s="24" t="n">
        <v>27</v>
      </c>
      <c r="B6" s="25" t="n">
        <v>133496</v>
      </c>
      <c r="C6" s="25" t="n">
        <v>34103</v>
      </c>
      <c r="D6" s="25" t="n">
        <v>16456</v>
      </c>
      <c r="E6" s="25" t="n">
        <v>1816</v>
      </c>
      <c r="F6" s="25" t="n">
        <v>2615</v>
      </c>
      <c r="G6" s="25" t="n">
        <v>1888</v>
      </c>
      <c r="H6" s="25" t="n">
        <v>3373</v>
      </c>
      <c r="I6" s="25" t="n">
        <v>23276</v>
      </c>
      <c r="J6" s="25" t="n">
        <v>11067</v>
      </c>
      <c r="K6" s="25" t="n">
        <v>6720</v>
      </c>
      <c r="L6" s="25" t="n">
        <v>12</v>
      </c>
      <c r="M6" s="25" t="n">
        <v>21572</v>
      </c>
      <c r="N6" s="25" t="n">
        <v>10598</v>
      </c>
      <c r="O6" s="26" t="n">
        <f aca="false">A6</f>
        <v>27</v>
      </c>
    </row>
    <row r="7" customFormat="false" ht="18.75" hidden="false" customHeight="true" outlineLevel="0" collapsed="false">
      <c r="A7" s="24" t="n">
        <v>28</v>
      </c>
      <c r="B7" s="25" t="n">
        <v>130977</v>
      </c>
      <c r="C7" s="25" t="n">
        <v>33738</v>
      </c>
      <c r="D7" s="25" t="n">
        <v>15549</v>
      </c>
      <c r="E7" s="25" t="n">
        <v>1712</v>
      </c>
      <c r="F7" s="25" t="n">
        <v>2416</v>
      </c>
      <c r="G7" s="25" t="n">
        <v>1771</v>
      </c>
      <c r="H7" s="25" t="n">
        <v>3312</v>
      </c>
      <c r="I7" s="25" t="n">
        <v>21978</v>
      </c>
      <c r="J7" s="25" t="n">
        <v>11046</v>
      </c>
      <c r="K7" s="25" t="n">
        <v>7112</v>
      </c>
      <c r="L7" s="25" t="n">
        <v>26</v>
      </c>
      <c r="M7" s="25" t="n">
        <v>21403</v>
      </c>
      <c r="N7" s="25" t="n">
        <v>10914</v>
      </c>
      <c r="O7" s="26" t="n">
        <f aca="false">A7</f>
        <v>28</v>
      </c>
    </row>
    <row r="8" customFormat="false" ht="18.75" hidden="false" customHeight="true" outlineLevel="0" collapsed="false">
      <c r="A8" s="24" t="n">
        <v>29</v>
      </c>
      <c r="B8" s="27" t="n">
        <v>125934</v>
      </c>
      <c r="C8" s="27" t="n">
        <v>31894</v>
      </c>
      <c r="D8" s="27" t="n">
        <v>14654</v>
      </c>
      <c r="E8" s="27" t="n">
        <v>1650</v>
      </c>
      <c r="F8" s="27" t="n">
        <v>2277</v>
      </c>
      <c r="G8" s="27" t="n">
        <v>1614</v>
      </c>
      <c r="H8" s="27" t="n">
        <v>3303</v>
      </c>
      <c r="I8" s="27" t="n">
        <v>19941</v>
      </c>
      <c r="J8" s="27" t="n">
        <v>11014</v>
      </c>
      <c r="K8" s="27" t="n">
        <v>7020</v>
      </c>
      <c r="L8" s="25" t="n">
        <v>16</v>
      </c>
      <c r="M8" s="27" t="n">
        <v>21121</v>
      </c>
      <c r="N8" s="25" t="n">
        <v>11430</v>
      </c>
      <c r="O8" s="26" t="n">
        <f aca="false">A8</f>
        <v>29</v>
      </c>
    </row>
    <row r="9" s="28" customFormat="true" ht="18.75" hidden="false" customHeight="true" outlineLevel="0" collapsed="false">
      <c r="A9" s="24" t="n">
        <v>30</v>
      </c>
      <c r="B9" s="27" t="n">
        <v>122574</v>
      </c>
      <c r="C9" s="27" t="n">
        <v>31446</v>
      </c>
      <c r="D9" s="27" t="n">
        <v>14335</v>
      </c>
      <c r="E9" s="27" t="n">
        <v>1495</v>
      </c>
      <c r="F9" s="27" t="n">
        <v>2141</v>
      </c>
      <c r="G9" s="27" t="n">
        <v>1353</v>
      </c>
      <c r="H9" s="27" t="n">
        <v>3272</v>
      </c>
      <c r="I9" s="27" t="n">
        <v>19000</v>
      </c>
      <c r="J9" s="27" t="n">
        <v>10887</v>
      </c>
      <c r="K9" s="27" t="n">
        <v>6776</v>
      </c>
      <c r="L9" s="27" t="n">
        <v>18</v>
      </c>
      <c r="M9" s="27" t="n">
        <v>20750</v>
      </c>
      <c r="N9" s="27" t="n">
        <v>11101</v>
      </c>
      <c r="O9" s="26" t="n">
        <f aca="false">A9</f>
        <v>30</v>
      </c>
    </row>
    <row r="10" s="28" customFormat="true" ht="18.75" hidden="false" customHeight="true" outlineLevel="0" collapsed="false">
      <c r="A10" s="29" t="s">
        <v>21</v>
      </c>
      <c r="B10" s="30" t="n">
        <f aca="false">SUM(B12:B19)</f>
        <v>108639</v>
      </c>
      <c r="C10" s="30" t="n">
        <f aca="false">SUM(C12:C19)</f>
        <v>29016</v>
      </c>
      <c r="D10" s="30" t="n">
        <f aca="false">SUM(D12:D19)</f>
        <v>13426</v>
      </c>
      <c r="E10" s="30" t="n">
        <f aca="false">SUM(E12:E19)</f>
        <v>1454</v>
      </c>
      <c r="F10" s="30" t="n">
        <f aca="false">SUM(F12:F19)</f>
        <v>1903</v>
      </c>
      <c r="G10" s="30" t="n">
        <f aca="false">SUM(G12:G19)</f>
        <v>1063</v>
      </c>
      <c r="H10" s="30" t="n">
        <f aca="false">SUM(H12:H19)</f>
        <v>2451</v>
      </c>
      <c r="I10" s="30" t="n">
        <f aca="false">SUM(I12:I19)</f>
        <v>16991</v>
      </c>
      <c r="J10" s="30" t="n">
        <f aca="false">SUM(J12:J19)</f>
        <v>7615</v>
      </c>
      <c r="K10" s="30" t="n">
        <v>6650</v>
      </c>
      <c r="L10" s="30" t="n">
        <f aca="false">SUM(L12:L19)</f>
        <v>10</v>
      </c>
      <c r="M10" s="30" t="n">
        <f aca="false">SUM(M12:M19)</f>
        <v>17344</v>
      </c>
      <c r="N10" s="30" t="n">
        <f aca="false">SUM(N12:N19)</f>
        <v>10716</v>
      </c>
      <c r="O10" s="31" t="str">
        <f aca="false">A10</f>
        <v>元</v>
      </c>
    </row>
    <row r="11" s="36" customFormat="true" ht="18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/>
    </row>
    <row r="12" customFormat="false" ht="18.75" hidden="false" customHeight="true" outlineLevel="0" collapsed="false">
      <c r="A12" s="37" t="s">
        <v>22</v>
      </c>
      <c r="B12" s="38" t="n">
        <v>18311</v>
      </c>
      <c r="C12" s="39" t="n">
        <v>4109</v>
      </c>
      <c r="D12" s="39" t="n">
        <v>1954</v>
      </c>
      <c r="E12" s="39" t="n">
        <v>402</v>
      </c>
      <c r="F12" s="39" t="n">
        <v>348</v>
      </c>
      <c r="G12" s="39" t="n">
        <v>137</v>
      </c>
      <c r="H12" s="39" t="n">
        <v>0</v>
      </c>
      <c r="I12" s="39" t="n">
        <v>1611</v>
      </c>
      <c r="J12" s="39" t="n">
        <v>3328</v>
      </c>
      <c r="K12" s="39" t="s">
        <v>23</v>
      </c>
      <c r="L12" s="39" t="n">
        <v>0</v>
      </c>
      <c r="M12" s="39" t="n">
        <v>3136</v>
      </c>
      <c r="N12" s="39" t="n">
        <v>0</v>
      </c>
      <c r="O12" s="40" t="s">
        <v>22</v>
      </c>
    </row>
    <row r="13" customFormat="false" ht="18.75" hidden="false" customHeight="true" outlineLevel="0" collapsed="false">
      <c r="A13" s="37" t="s">
        <v>24</v>
      </c>
      <c r="B13" s="38" t="n">
        <v>20299</v>
      </c>
      <c r="C13" s="39" t="n">
        <v>6110</v>
      </c>
      <c r="D13" s="39" t="n">
        <v>1586</v>
      </c>
      <c r="E13" s="39" t="n">
        <v>61</v>
      </c>
      <c r="F13" s="39" t="n">
        <v>246</v>
      </c>
      <c r="G13" s="39" t="n">
        <v>221</v>
      </c>
      <c r="H13" s="39" t="n">
        <v>0</v>
      </c>
      <c r="I13" s="39" t="n">
        <v>1674</v>
      </c>
      <c r="J13" s="39" t="n">
        <v>3701</v>
      </c>
      <c r="K13" s="39" t="s">
        <v>25</v>
      </c>
      <c r="L13" s="39" t="n">
        <v>10</v>
      </c>
      <c r="M13" s="39" t="n">
        <v>3326</v>
      </c>
      <c r="N13" s="39" t="n">
        <v>0</v>
      </c>
      <c r="O13" s="40" t="s">
        <v>24</v>
      </c>
    </row>
    <row r="14" customFormat="false" ht="18.75" hidden="false" customHeight="true" outlineLevel="0" collapsed="false">
      <c r="A14" s="37" t="s">
        <v>26</v>
      </c>
      <c r="B14" s="38" t="n">
        <v>1798</v>
      </c>
      <c r="C14" s="39" t="n">
        <v>106</v>
      </c>
      <c r="D14" s="39" t="n">
        <v>193</v>
      </c>
      <c r="E14" s="39" t="n">
        <v>74</v>
      </c>
      <c r="F14" s="39" t="n">
        <v>0</v>
      </c>
      <c r="G14" s="39" t="n">
        <v>5</v>
      </c>
      <c r="H14" s="39" t="n">
        <v>119</v>
      </c>
      <c r="I14" s="39" t="n">
        <v>237</v>
      </c>
      <c r="J14" s="39" t="n">
        <v>586</v>
      </c>
      <c r="K14" s="39" t="n">
        <v>0</v>
      </c>
      <c r="L14" s="39" t="n">
        <v>0</v>
      </c>
      <c r="M14" s="39" t="n">
        <v>478</v>
      </c>
      <c r="N14" s="39" t="n">
        <v>0</v>
      </c>
      <c r="O14" s="40" t="s">
        <v>26</v>
      </c>
    </row>
    <row r="15" customFormat="false" ht="18.75" hidden="false" customHeight="true" outlineLevel="0" collapsed="false">
      <c r="A15" s="37" t="s">
        <v>27</v>
      </c>
      <c r="B15" s="38" t="n">
        <v>22410</v>
      </c>
      <c r="C15" s="39" t="n">
        <v>6506</v>
      </c>
      <c r="D15" s="39" t="n">
        <v>4589</v>
      </c>
      <c r="E15" s="39" t="n">
        <v>158</v>
      </c>
      <c r="F15" s="39" t="n">
        <v>467</v>
      </c>
      <c r="G15" s="39" t="n">
        <v>252</v>
      </c>
      <c r="H15" s="39" t="n">
        <v>2332</v>
      </c>
      <c r="I15" s="39" t="n">
        <v>1815</v>
      </c>
      <c r="J15" s="39" t="n">
        <v>0</v>
      </c>
      <c r="K15" s="39" t="n">
        <v>0</v>
      </c>
      <c r="L15" s="39" t="n">
        <v>0</v>
      </c>
      <c r="M15" s="39" t="n">
        <v>3527</v>
      </c>
      <c r="N15" s="39" t="n">
        <v>2764</v>
      </c>
      <c r="O15" s="40" t="s">
        <v>27</v>
      </c>
    </row>
    <row r="16" customFormat="false" ht="18.75" hidden="false" customHeight="true" outlineLevel="0" collapsed="false">
      <c r="A16" s="37" t="s">
        <v>28</v>
      </c>
      <c r="B16" s="38" t="n">
        <v>18308</v>
      </c>
      <c r="C16" s="39" t="n">
        <v>5070</v>
      </c>
      <c r="D16" s="39" t="n">
        <v>1755</v>
      </c>
      <c r="E16" s="39" t="n">
        <v>460</v>
      </c>
      <c r="F16" s="39" t="n">
        <v>288</v>
      </c>
      <c r="G16" s="39" t="n">
        <v>234</v>
      </c>
      <c r="H16" s="39" t="s">
        <v>29</v>
      </c>
      <c r="I16" s="39" t="n">
        <v>4308</v>
      </c>
      <c r="J16" s="39" t="n">
        <v>0</v>
      </c>
      <c r="K16" s="39" t="n">
        <v>0</v>
      </c>
      <c r="L16" s="39" t="n">
        <v>0</v>
      </c>
      <c r="M16" s="39" t="n">
        <v>3430</v>
      </c>
      <c r="N16" s="39" t="n">
        <v>2763</v>
      </c>
      <c r="O16" s="40" t="s">
        <v>28</v>
      </c>
    </row>
    <row r="17" customFormat="false" ht="12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</row>
    <row r="18" customFormat="false" ht="18.75" hidden="false" customHeight="true" outlineLevel="0" collapsed="false">
      <c r="A18" s="37" t="s">
        <v>30</v>
      </c>
      <c r="B18" s="38" t="n">
        <v>16485</v>
      </c>
      <c r="C18" s="39" t="n">
        <v>3937</v>
      </c>
      <c r="D18" s="39" t="n">
        <v>1798</v>
      </c>
      <c r="E18" s="39" t="n">
        <v>177</v>
      </c>
      <c r="F18" s="39" t="n">
        <v>301</v>
      </c>
      <c r="G18" s="39" t="n">
        <v>117</v>
      </c>
      <c r="H18" s="39" t="n">
        <v>0</v>
      </c>
      <c r="I18" s="39" t="n">
        <v>3909</v>
      </c>
      <c r="J18" s="39" t="n">
        <v>0</v>
      </c>
      <c r="K18" s="39" t="n">
        <v>0</v>
      </c>
      <c r="L18" s="39" t="n">
        <v>0</v>
      </c>
      <c r="M18" s="39" t="n">
        <v>3447</v>
      </c>
      <c r="N18" s="39" t="n">
        <v>2799</v>
      </c>
      <c r="O18" s="40" t="s">
        <v>30</v>
      </c>
    </row>
    <row r="19" customFormat="false" ht="18.75" hidden="false" customHeight="true" outlineLevel="0" collapsed="false">
      <c r="A19" s="41" t="s">
        <v>31</v>
      </c>
      <c r="B19" s="42" t="n">
        <v>11028</v>
      </c>
      <c r="C19" s="43" t="n">
        <v>3178</v>
      </c>
      <c r="D19" s="43" t="n">
        <v>1551</v>
      </c>
      <c r="E19" s="43" t="n">
        <v>122</v>
      </c>
      <c r="F19" s="43" t="n">
        <v>253</v>
      </c>
      <c r="G19" s="43" t="n">
        <v>97</v>
      </c>
      <c r="H19" s="43" t="n">
        <v>0</v>
      </c>
      <c r="I19" s="43" t="n">
        <v>3437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2390</v>
      </c>
      <c r="O19" s="44" t="s">
        <v>31</v>
      </c>
    </row>
    <row r="20" customFormat="false" ht="15" hidden="false" customHeight="true" outlineLevel="0" collapsed="false">
      <c r="A20" s="45" t="s">
        <v>32</v>
      </c>
      <c r="B20" s="4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47" t="s">
        <v>33</v>
      </c>
      <c r="B21" s="4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48" customFormat="true" ht="15" hidden="false" customHeight="true" outlineLevel="0" collapsed="false">
      <c r="A22" s="49" t="s">
        <v>34</v>
      </c>
      <c r="B22" s="50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49"/>
    </row>
  </sheetData>
  <mergeCells count="12">
    <mergeCell ref="B3:B5"/>
    <mergeCell ref="C3:C4"/>
    <mergeCell ref="D3:D4"/>
    <mergeCell ref="E3:E4"/>
    <mergeCell ref="F3:F4"/>
    <mergeCell ref="G3:G4"/>
    <mergeCell ref="I3:I4"/>
    <mergeCell ref="J3:J4"/>
    <mergeCell ref="L3:M3"/>
    <mergeCell ref="N3:N4"/>
    <mergeCell ref="A4:A5"/>
    <mergeCell ref="O4:O5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16:14Z</dcterms:created>
  <dc:creator>統計係</dc:creator>
  <dc:description/>
  <dc:language>en-US</dc:language>
  <cp:lastModifiedBy>saito-chikako</cp:lastModifiedBy>
  <cp:lastPrinted>2018-12-19T06:10:03Z</cp:lastPrinted>
  <dcterms:modified xsi:type="dcterms:W3CDTF">2021-02-15T00:29:24Z</dcterms:modified>
  <cp:revision>0</cp:revision>
  <dc:subject/>
  <dc:title/>
</cp:coreProperties>
</file>