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1-10(1)" sheetId="1" state="visible" r:id="rId2"/>
    <sheet name="11-10 (2)" sheetId="2" state="visible" r:id="rId3"/>
    <sheet name="11-10(3)" sheetId="3" state="visible" r:id="rId4"/>
    <sheet name="11-10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8">
  <si>
    <r>
      <rPr>
        <b val="true"/>
        <sz val="14"/>
        <rFont val="ＭＳ Ｐ明朝"/>
        <family val="1"/>
        <charset val="128"/>
      </rPr>
      <t xml:space="preserve">11-10</t>
    </r>
    <r>
      <rPr>
        <b val="true"/>
        <sz val="14"/>
        <rFont val="Noto Sans"/>
        <family val="2"/>
      </rPr>
      <t xml:space="preserve">　保健</t>
    </r>
  </si>
  <si>
    <r>
      <rPr>
        <sz val="12"/>
        <rFont val="ＭＳ Ｐ明朝"/>
        <family val="1"/>
        <charset val="128"/>
      </rPr>
      <t xml:space="preserve">(1) </t>
    </r>
    <r>
      <rPr>
        <sz val="12"/>
        <rFont val="Noto Sans"/>
        <family val="2"/>
      </rPr>
      <t xml:space="preserve">令和元</t>
    </r>
    <r>
      <rPr>
        <sz val="11"/>
        <rFont val="Noto Sans"/>
        <family val="2"/>
      </rPr>
      <t xml:space="preserve">年度定期健康診断疾病異常調査票（小学校＋特支）</t>
    </r>
  </si>
  <si>
    <t xml:space="preserve">男</t>
  </si>
  <si>
    <t xml:space="preserve">女</t>
  </si>
  <si>
    <t xml:space="preserve">No</t>
  </si>
  <si>
    <t xml:space="preserve">項目</t>
  </si>
  <si>
    <t xml:space="preserve">学年</t>
  </si>
  <si>
    <t xml:space="preserve">計</t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在籍者数</t>
    </r>
  </si>
  <si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受診者数</t>
    </r>
  </si>
  <si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栄養状態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栄養不良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肥満傾向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脊柱胸郭</t>
    </r>
  </si>
  <si>
    <r>
      <rPr>
        <sz val="9"/>
        <rFont val="Noto Sans"/>
        <family val="2"/>
      </rPr>
      <t xml:space="preserve">疾病・異常者数</t>
    </r>
    <r>
      <rPr>
        <sz val="6"/>
        <rFont val="Noto Sans"/>
        <family val="2"/>
      </rPr>
      <t xml:space="preserve">　</t>
    </r>
  </si>
  <si>
    <t xml:space="preserve">　四肢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脊柱側わん症・脊柱異常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胸郭異常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四肢異常</t>
    </r>
  </si>
  <si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視力</t>
    </r>
  </si>
  <si>
    <t xml:space="preserve">裸眼</t>
  </si>
  <si>
    <r>
      <rPr>
        <sz val="9"/>
        <rFont val="Noto Sans"/>
        <family val="2"/>
      </rPr>
      <t xml:space="preserve">裸眼視力測定者　　　　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の合計</t>
    </r>
  </si>
  <si>
    <t xml:space="preserve">視力</t>
  </si>
  <si>
    <r>
      <rPr>
        <sz val="9"/>
        <rFont val="ＭＳ Ｐ明朝"/>
        <family val="1"/>
        <charset val="128"/>
      </rPr>
      <t xml:space="preserve">(1)1.0</t>
    </r>
    <r>
      <rPr>
        <sz val="9"/>
        <rFont val="Noto Sans"/>
        <family val="2"/>
      </rPr>
      <t xml:space="preserve">以上</t>
    </r>
  </si>
  <si>
    <r>
      <rPr>
        <sz val="9"/>
        <rFont val="ＭＳ Ｐ明朝"/>
        <family val="1"/>
        <charset val="128"/>
      </rPr>
      <t xml:space="preserve">(2)1.0</t>
    </r>
    <r>
      <rPr>
        <sz val="9"/>
        <rFont val="Noto Sans"/>
        <family val="2"/>
      </rPr>
      <t xml:space="preserve">未満</t>
    </r>
    <r>
      <rPr>
        <sz val="9"/>
        <rFont val="ＭＳ Ｐ明朝"/>
        <family val="1"/>
        <charset val="128"/>
      </rPr>
      <t xml:space="preserve">0.7</t>
    </r>
    <r>
      <rPr>
        <sz val="9"/>
        <rFont val="Noto Sans"/>
        <family val="2"/>
      </rPr>
      <t xml:space="preserve">以上</t>
    </r>
  </si>
  <si>
    <r>
      <rPr>
        <sz val="9"/>
        <rFont val="ＭＳ Ｐ明朝"/>
        <family val="1"/>
        <charset val="128"/>
      </rPr>
      <t xml:space="preserve">(3)0.7</t>
    </r>
    <r>
      <rPr>
        <sz val="9"/>
        <rFont val="Noto Sans"/>
        <family val="2"/>
      </rPr>
      <t xml:space="preserve">未満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上</t>
    </r>
  </si>
  <si>
    <r>
      <rPr>
        <sz val="9"/>
        <rFont val="ＭＳ Ｐ明朝"/>
        <family val="1"/>
        <charset val="128"/>
      </rPr>
      <t xml:space="preserve">(4)0.3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のうち眼鏡・コンタクト装用者</t>
    </r>
  </si>
  <si>
    <t xml:space="preserve">眼鏡・コンタクト装用のため矯正視力のみ測定者</t>
  </si>
  <si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眼疾患</t>
    </r>
  </si>
  <si>
    <t xml:space="preserve">受診者</t>
  </si>
  <si>
    <t xml:space="preserve">疾病・異常者数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感染性眼疾患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アレルギー性眼疾患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その他の眼疾患</t>
    </r>
  </si>
  <si>
    <r>
      <rPr>
        <sz val="9"/>
        <rFont val="ＭＳ Ｐ明朝"/>
        <family val="1"/>
        <charset val="128"/>
      </rPr>
      <t xml:space="preserve">7 </t>
    </r>
    <r>
      <rPr>
        <sz val="9"/>
        <rFont val="Noto Sans"/>
        <family val="2"/>
      </rPr>
      <t xml:space="preserve">聴力</t>
    </r>
  </si>
  <si>
    <t xml:space="preserve">…</t>
  </si>
  <si>
    <t xml:space="preserve">難聴</t>
  </si>
  <si>
    <r>
      <rPr>
        <sz val="9"/>
        <rFont val="ＭＳ Ｐ明朝"/>
        <family val="1"/>
        <charset val="128"/>
      </rPr>
      <t xml:space="preserve">8 </t>
    </r>
    <r>
      <rPr>
        <sz val="9"/>
        <rFont val="Noto Sans"/>
        <family val="2"/>
      </rPr>
      <t xml:space="preserve">耳鼻咽喉</t>
    </r>
  </si>
  <si>
    <t xml:space="preserve">　　　科疾患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耳疾患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鼻・副鼻腔疾患</t>
    </r>
  </si>
  <si>
    <t xml:space="preserve">　 ア　アレルギー性鼻疾患</t>
  </si>
  <si>
    <t xml:space="preserve">　 イ　その他の鼻・副鼻腔疾患</t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口腔咽喉頭疾患</t>
    </r>
  </si>
  <si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皮膚疾患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感染性皮膚疾患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アレルギー性皮膚疾患（アトピー性皮膚炎）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アレルギー性皮膚疾患（アトピー性皮膚炎以外）</t>
    </r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その他の皮膚疾患</t>
    </r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結核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結核患者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精密検査対象者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心臓</t>
    </r>
  </si>
  <si>
    <t xml:space="preserve">受診者（心電図検査）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心臓疾患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心電図異常</t>
    </r>
  </si>
  <si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検尿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尿蛋白検出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尿糖検出</t>
    </r>
  </si>
  <si>
    <r>
      <rPr>
        <sz val="9"/>
        <rFont val="ＭＳ Ｐ明朝"/>
        <family val="1"/>
        <charset val="128"/>
      </rPr>
      <t xml:space="preserve">13 </t>
    </r>
    <r>
      <rPr>
        <sz val="9"/>
        <rFont val="Noto Sans"/>
        <family val="2"/>
      </rPr>
      <t xml:space="preserve">その他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気管支喘息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腎臓疾患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言語障害</t>
    </r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その他の疾病・異常</t>
    </r>
  </si>
  <si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歯科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歯科受診者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う歯</t>
    </r>
  </si>
  <si>
    <t xml:space="preserve">乳歯又は永</t>
  </si>
  <si>
    <t xml:space="preserve">ア　処置完了者</t>
  </si>
  <si>
    <t xml:space="preserve">・要観</t>
  </si>
  <si>
    <t xml:space="preserve">久歯のう歯</t>
  </si>
  <si>
    <t xml:space="preserve">イ　未処置歯のある者</t>
  </si>
  <si>
    <t xml:space="preserve">察歯</t>
  </si>
  <si>
    <t xml:space="preserve">ウ　永久歯のう歯経験者</t>
  </si>
  <si>
    <t xml:space="preserve">エ　乳歯又は永久歯に要観察歯のある者</t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歯肉</t>
    </r>
  </si>
  <si>
    <t xml:space="preserve">ア　歯周疾患</t>
  </si>
  <si>
    <t xml:space="preserve">の状態</t>
  </si>
  <si>
    <t xml:space="preserve">イ　歯周疾患要観察者</t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歯列・咬合の異常</t>
    </r>
  </si>
  <si>
    <r>
      <rPr>
        <sz val="9"/>
        <rFont val="ＭＳ Ｐ明朝"/>
        <family val="1"/>
        <charset val="128"/>
      </rPr>
      <t xml:space="preserve">(5)</t>
    </r>
    <r>
      <rPr>
        <sz val="9"/>
        <rFont val="Noto Sans"/>
        <family val="2"/>
      </rPr>
      <t xml:space="preserve">顎関節の異常</t>
    </r>
  </si>
  <si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歯垢の状態</t>
    </r>
  </si>
  <si>
    <r>
      <rPr>
        <sz val="9"/>
        <rFont val="ＭＳ Ｐ明朝"/>
        <family val="1"/>
        <charset val="128"/>
      </rPr>
      <t xml:space="preserve">(7)</t>
    </r>
    <r>
      <rPr>
        <sz val="9"/>
        <rFont val="Noto Sans"/>
        <family val="2"/>
      </rPr>
      <t xml:space="preserve">その他の歯・口腔の疾病・異常</t>
    </r>
  </si>
  <si>
    <r>
      <rPr>
        <sz val="9"/>
        <rFont val="ＭＳ Ｐ明朝"/>
        <family val="1"/>
        <charset val="128"/>
      </rPr>
      <t xml:space="preserve">(8)</t>
    </r>
    <r>
      <rPr>
        <sz val="9"/>
        <rFont val="Noto Sans"/>
        <family val="2"/>
      </rPr>
      <t xml:space="preserve">永久歯の</t>
    </r>
  </si>
  <si>
    <t xml:space="preserve">ア　未処置歯数（Ｄ）</t>
  </si>
  <si>
    <t xml:space="preserve">　う歯の内容</t>
  </si>
  <si>
    <r>
      <rPr>
        <sz val="9"/>
        <rFont val="Noto Sans"/>
        <family val="2"/>
      </rPr>
      <t xml:space="preserve">イ　う歯による喪失歯数</t>
    </r>
    <r>
      <rPr>
        <sz val="9"/>
        <rFont val="ＭＳ Ｐ明朝"/>
        <family val="1"/>
        <charset val="128"/>
      </rPr>
      <t xml:space="preserve">(M)</t>
    </r>
  </si>
  <si>
    <r>
      <rPr>
        <sz val="8"/>
        <rFont val="Noto Sans"/>
        <family val="2"/>
      </rPr>
      <t xml:space="preserve">（小学校第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学年のみ）</t>
    </r>
  </si>
  <si>
    <r>
      <rPr>
        <sz val="9"/>
        <rFont val="Noto Sans"/>
        <family val="2"/>
      </rPr>
      <t xml:space="preserve">ウ　処置歯数（Ｆ</t>
    </r>
    <r>
      <rPr>
        <sz val="9"/>
        <rFont val="ＭＳ Ｐ明朝"/>
        <family val="1"/>
        <charset val="128"/>
      </rPr>
      <t xml:space="preserve">)</t>
    </r>
  </si>
  <si>
    <t xml:space="preserve">注：統計書発刊時点において、データ未公開のため前年度のデータを掲載</t>
  </si>
  <si>
    <t xml:space="preserve">資料：教育委員会事務局学務課</t>
  </si>
  <si>
    <r>
      <rPr>
        <sz val="12"/>
        <rFont val="ＭＳ Ｐ明朝"/>
        <family val="1"/>
        <charset val="128"/>
      </rPr>
      <t xml:space="preserve">(2) </t>
    </r>
    <r>
      <rPr>
        <sz val="12"/>
        <rFont val="Noto Sans"/>
        <family val="2"/>
      </rPr>
      <t xml:space="preserve">令和元</t>
    </r>
    <r>
      <rPr>
        <sz val="11"/>
        <rFont val="Noto Sans"/>
        <family val="2"/>
      </rPr>
      <t xml:space="preserve">年度定期健康診断疾病異常調査票</t>
    </r>
    <r>
      <rPr>
        <sz val="10"/>
        <rFont val="Noto Sans"/>
        <family val="2"/>
      </rPr>
      <t xml:space="preserve">（中学校＋特支）</t>
    </r>
  </si>
  <si>
    <r>
      <rPr>
        <sz val="12"/>
        <rFont val="ＭＳ Ｐ明朝"/>
        <family val="1"/>
        <charset val="128"/>
      </rPr>
      <t xml:space="preserve">(3) </t>
    </r>
    <r>
      <rPr>
        <sz val="12"/>
        <rFont val="Noto Sans"/>
        <family val="2"/>
      </rPr>
      <t xml:space="preserve">平均身長の推移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cm)</t>
    </r>
  </si>
  <si>
    <t xml:space="preserve">年度</t>
  </si>
  <si>
    <t xml:space="preserve">小学校</t>
  </si>
  <si>
    <t xml:space="preserve">中学校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元</t>
  </si>
  <si>
    <t xml:space="preserve">資料：教育委員会事務局学務課（杉並区の学校保健統計　冊子）</t>
  </si>
  <si>
    <r>
      <rPr>
        <sz val="12"/>
        <rFont val="ＭＳ Ｐ明朝"/>
        <family val="1"/>
        <charset val="128"/>
      </rPr>
      <t xml:space="preserve">(4) </t>
    </r>
    <r>
      <rPr>
        <sz val="12"/>
        <rFont val="Noto Sans"/>
        <family val="2"/>
      </rPr>
      <t xml:space="preserve">平均体重の推移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g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* #\ ##0;* \-#\ ##0;* \‐;* @"/>
    <numFmt numFmtId="167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11"/>
      <name val="Century"/>
      <family val="1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9.5"/>
      <color rgb="FF000000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8.5"/>
      <name val="ＭＳ Ｐ明朝"/>
      <family val="1"/>
      <charset val="128"/>
    </font>
    <font>
      <sz val="9"/>
      <name val="Century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25.36"/>
    <col collapsed="false" customWidth="true" hidden="false" outlineLevel="0" max="8" min="6" style="1" width="7.99"/>
    <col collapsed="false" customWidth="true" hidden="false" outlineLevel="0" max="14" min="9" style="1" width="7.62"/>
    <col collapsed="false" customWidth="true" hidden="false" outlineLevel="0" max="15" min="15" style="2" width="7.62"/>
    <col collapsed="false" customWidth="true" hidden="false" outlineLevel="0" max="19" min="16" style="1" width="7.62"/>
    <col collapsed="false" customWidth="true" hidden="false" outlineLevel="0" max="20" min="20" style="3" width="4.25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O1" s="1"/>
      <c r="S1" s="5"/>
    </row>
    <row r="2" s="6" customFormat="true" ht="17.25" hidden="false" customHeight="true" outlineLevel="0" collapsed="false">
      <c r="F2" s="1"/>
      <c r="S2" s="5"/>
      <c r="T2" s="7"/>
    </row>
    <row r="3" s="8" customFormat="true" ht="14.25" hidden="false" customHeight="false" outlineLevel="0" collapsed="false">
      <c r="A3" s="8" t="s">
        <v>1</v>
      </c>
      <c r="F3" s="9" t="s">
        <v>2</v>
      </c>
      <c r="G3" s="9"/>
      <c r="H3" s="9"/>
      <c r="I3" s="9"/>
      <c r="J3" s="10" t="s">
        <v>2</v>
      </c>
      <c r="K3" s="10"/>
      <c r="L3" s="10"/>
      <c r="M3" s="9" t="s">
        <v>3</v>
      </c>
      <c r="N3" s="9"/>
      <c r="O3" s="9"/>
      <c r="P3" s="9"/>
      <c r="Q3" s="9"/>
      <c r="R3" s="9"/>
      <c r="S3" s="9"/>
      <c r="T3" s="9"/>
    </row>
    <row r="4" s="8" customFormat="true" ht="12.75" hidden="false" customHeight="true" outlineLevel="0" collapsed="false">
      <c r="A4" s="11" t="s">
        <v>4</v>
      </c>
      <c r="B4" s="12" t="s">
        <v>5</v>
      </c>
      <c r="C4" s="12"/>
      <c r="D4" s="12"/>
      <c r="E4" s="13" t="s">
        <v>6</v>
      </c>
      <c r="F4" s="14" t="n">
        <v>1</v>
      </c>
      <c r="G4" s="14" t="n">
        <v>2</v>
      </c>
      <c r="H4" s="15" t="n">
        <v>3</v>
      </c>
      <c r="I4" s="14" t="n">
        <v>4</v>
      </c>
      <c r="J4" s="16" t="n">
        <v>5</v>
      </c>
      <c r="K4" s="16" t="n">
        <v>6</v>
      </c>
      <c r="L4" s="17" t="s">
        <v>7</v>
      </c>
      <c r="M4" s="14" t="n">
        <v>1</v>
      </c>
      <c r="N4" s="14" t="n">
        <v>2</v>
      </c>
      <c r="O4" s="15" t="n">
        <v>3</v>
      </c>
      <c r="P4" s="15" t="n">
        <v>4</v>
      </c>
      <c r="Q4" s="16" t="n">
        <v>5</v>
      </c>
      <c r="R4" s="16" t="n">
        <v>6</v>
      </c>
      <c r="S4" s="17" t="s">
        <v>7</v>
      </c>
      <c r="T4" s="18" t="s">
        <v>4</v>
      </c>
    </row>
    <row r="5" s="26" customFormat="true" ht="12.75" hidden="false" customHeight="true" outlineLevel="0" collapsed="false">
      <c r="A5" s="19" t="n">
        <v>1</v>
      </c>
      <c r="B5" s="20" t="s">
        <v>8</v>
      </c>
      <c r="C5" s="21"/>
      <c r="D5" s="21"/>
      <c r="E5" s="21"/>
      <c r="F5" s="22" t="n">
        <v>1852</v>
      </c>
      <c r="G5" s="23" t="n">
        <v>1844</v>
      </c>
      <c r="H5" s="23" t="n">
        <v>1801</v>
      </c>
      <c r="I5" s="23" t="n">
        <v>1841</v>
      </c>
      <c r="J5" s="23" t="n">
        <v>1772</v>
      </c>
      <c r="K5" s="23" t="n">
        <v>1783</v>
      </c>
      <c r="L5" s="24" t="n">
        <v>10893</v>
      </c>
      <c r="M5" s="22" t="n">
        <v>1741</v>
      </c>
      <c r="N5" s="23" t="n">
        <v>1716</v>
      </c>
      <c r="O5" s="23" t="n">
        <v>1668</v>
      </c>
      <c r="P5" s="23" t="n">
        <v>1662</v>
      </c>
      <c r="Q5" s="23" t="n">
        <v>1625</v>
      </c>
      <c r="R5" s="23" t="n">
        <v>1655</v>
      </c>
      <c r="S5" s="24" t="n">
        <v>10067</v>
      </c>
      <c r="T5" s="25" t="n">
        <v>1</v>
      </c>
    </row>
    <row r="6" s="26" customFormat="true" ht="12.75" hidden="false" customHeight="true" outlineLevel="0" collapsed="false">
      <c r="A6" s="27" t="n">
        <v>2</v>
      </c>
      <c r="B6" s="28" t="s">
        <v>9</v>
      </c>
      <c r="C6" s="29"/>
      <c r="D6" s="29"/>
      <c r="E6" s="29"/>
      <c r="F6" s="30" t="n">
        <v>1847</v>
      </c>
      <c r="G6" s="31" t="n">
        <v>1839</v>
      </c>
      <c r="H6" s="31" t="n">
        <v>1787</v>
      </c>
      <c r="I6" s="31" t="n">
        <v>1829</v>
      </c>
      <c r="J6" s="31" t="n">
        <v>1761</v>
      </c>
      <c r="K6" s="31" t="n">
        <v>1766</v>
      </c>
      <c r="L6" s="32" t="n">
        <v>10829</v>
      </c>
      <c r="M6" s="30" t="n">
        <v>1735</v>
      </c>
      <c r="N6" s="31" t="n">
        <v>1703</v>
      </c>
      <c r="O6" s="31" t="n">
        <v>1662</v>
      </c>
      <c r="P6" s="31" t="n">
        <v>1654</v>
      </c>
      <c r="Q6" s="31" t="n">
        <v>1618</v>
      </c>
      <c r="R6" s="31" t="n">
        <v>1642</v>
      </c>
      <c r="S6" s="32" t="n">
        <v>10014</v>
      </c>
      <c r="T6" s="33" t="n">
        <v>2</v>
      </c>
    </row>
    <row r="7" s="26" customFormat="true" ht="12.75" hidden="false" customHeight="true" outlineLevel="0" collapsed="false">
      <c r="A7" s="34" t="n">
        <v>3</v>
      </c>
      <c r="B7" s="35" t="s">
        <v>10</v>
      </c>
      <c r="C7" s="20" t="s">
        <v>11</v>
      </c>
      <c r="D7" s="21"/>
      <c r="E7" s="21"/>
      <c r="F7" s="30" t="n">
        <v>0</v>
      </c>
      <c r="G7" s="31" t="n">
        <v>0</v>
      </c>
      <c r="H7" s="31" t="n">
        <v>1</v>
      </c>
      <c r="I7" s="31" t="n">
        <v>0</v>
      </c>
      <c r="J7" s="31" t="n">
        <v>2</v>
      </c>
      <c r="K7" s="31" t="n">
        <v>1</v>
      </c>
      <c r="L7" s="32" t="n">
        <v>4</v>
      </c>
      <c r="M7" s="30" t="n">
        <v>0</v>
      </c>
      <c r="N7" s="31" t="n">
        <v>1</v>
      </c>
      <c r="O7" s="31" t="n">
        <v>0</v>
      </c>
      <c r="P7" s="31" t="n">
        <v>1</v>
      </c>
      <c r="Q7" s="31" t="n">
        <v>1</v>
      </c>
      <c r="R7" s="31" t="n">
        <v>0</v>
      </c>
      <c r="S7" s="32" t="n">
        <v>3</v>
      </c>
      <c r="T7" s="36" t="n">
        <v>3</v>
      </c>
    </row>
    <row r="8" s="26" customFormat="true" ht="12.75" hidden="false" customHeight="true" outlineLevel="0" collapsed="false">
      <c r="A8" s="27" t="n">
        <v>4</v>
      </c>
      <c r="B8" s="37"/>
      <c r="C8" s="38" t="s">
        <v>12</v>
      </c>
      <c r="D8" s="39"/>
      <c r="E8" s="39"/>
      <c r="F8" s="30" t="n">
        <v>5</v>
      </c>
      <c r="G8" s="31" t="n">
        <v>18</v>
      </c>
      <c r="H8" s="31" t="n">
        <v>11</v>
      </c>
      <c r="I8" s="31" t="n">
        <v>22</v>
      </c>
      <c r="J8" s="31" t="n">
        <v>26</v>
      </c>
      <c r="K8" s="31" t="n">
        <v>27</v>
      </c>
      <c r="L8" s="32" t="n">
        <v>109</v>
      </c>
      <c r="M8" s="30" t="n">
        <v>2</v>
      </c>
      <c r="N8" s="31" t="n">
        <v>7</v>
      </c>
      <c r="O8" s="31" t="n">
        <v>15</v>
      </c>
      <c r="P8" s="31" t="n">
        <v>13</v>
      </c>
      <c r="Q8" s="31" t="n">
        <v>18</v>
      </c>
      <c r="R8" s="31" t="n">
        <v>8</v>
      </c>
      <c r="S8" s="32" t="n">
        <v>63</v>
      </c>
      <c r="T8" s="33" t="n">
        <v>4</v>
      </c>
    </row>
    <row r="9" s="26" customFormat="true" ht="12.75" hidden="false" customHeight="true" outlineLevel="0" collapsed="false">
      <c r="A9" s="19" t="n">
        <v>5</v>
      </c>
      <c r="B9" s="35" t="s">
        <v>13</v>
      </c>
      <c r="C9" s="40" t="s">
        <v>14</v>
      </c>
      <c r="D9" s="21"/>
      <c r="E9" s="21"/>
      <c r="F9" s="30" t="n">
        <v>16</v>
      </c>
      <c r="G9" s="31" t="n">
        <v>21</v>
      </c>
      <c r="H9" s="31" t="n">
        <v>22</v>
      </c>
      <c r="I9" s="31" t="n">
        <v>33</v>
      </c>
      <c r="J9" s="31" t="n">
        <v>38</v>
      </c>
      <c r="K9" s="31" t="n">
        <v>36</v>
      </c>
      <c r="L9" s="32" t="n">
        <v>166</v>
      </c>
      <c r="M9" s="30" t="n">
        <v>9</v>
      </c>
      <c r="N9" s="31" t="n">
        <v>20</v>
      </c>
      <c r="O9" s="31" t="n">
        <v>18</v>
      </c>
      <c r="P9" s="31" t="n">
        <v>23</v>
      </c>
      <c r="Q9" s="31" t="n">
        <v>38</v>
      </c>
      <c r="R9" s="31" t="n">
        <v>36</v>
      </c>
      <c r="S9" s="32" t="n">
        <v>144</v>
      </c>
      <c r="T9" s="25" t="n">
        <v>5</v>
      </c>
    </row>
    <row r="10" s="26" customFormat="true" ht="12.75" hidden="false" customHeight="true" outlineLevel="0" collapsed="false">
      <c r="A10" s="34" t="n">
        <v>6</v>
      </c>
      <c r="B10" s="41" t="s">
        <v>15</v>
      </c>
      <c r="C10" s="42" t="s">
        <v>16</v>
      </c>
      <c r="D10" s="43"/>
      <c r="E10" s="43"/>
      <c r="F10" s="44" t="n">
        <v>10</v>
      </c>
      <c r="G10" s="45" t="n">
        <v>14</v>
      </c>
      <c r="H10" s="45" t="n">
        <v>16</v>
      </c>
      <c r="I10" s="45" t="n">
        <v>24</v>
      </c>
      <c r="J10" s="45" t="n">
        <v>23</v>
      </c>
      <c r="K10" s="45" t="n">
        <v>15</v>
      </c>
      <c r="L10" s="32" t="n">
        <v>102</v>
      </c>
      <c r="M10" s="44" t="n">
        <v>9</v>
      </c>
      <c r="N10" s="45" t="n">
        <v>12</v>
      </c>
      <c r="O10" s="45" t="n">
        <v>11</v>
      </c>
      <c r="P10" s="45" t="n">
        <v>14</v>
      </c>
      <c r="Q10" s="45" t="n">
        <v>30</v>
      </c>
      <c r="R10" s="45" t="n">
        <v>24</v>
      </c>
      <c r="S10" s="32" t="n">
        <v>100</v>
      </c>
      <c r="T10" s="36" t="n">
        <v>6</v>
      </c>
    </row>
    <row r="11" s="26" customFormat="true" ht="12.75" hidden="false" customHeight="true" outlineLevel="0" collapsed="false">
      <c r="A11" s="46" t="n">
        <v>7</v>
      </c>
      <c r="B11" s="41"/>
      <c r="C11" s="47" t="s">
        <v>17</v>
      </c>
      <c r="D11" s="48"/>
      <c r="E11" s="48"/>
      <c r="F11" s="44" t="n">
        <v>0</v>
      </c>
      <c r="G11" s="45" t="n">
        <v>0</v>
      </c>
      <c r="H11" s="45" t="n">
        <v>1</v>
      </c>
      <c r="I11" s="45" t="n">
        <v>3</v>
      </c>
      <c r="J11" s="45" t="n">
        <v>3</v>
      </c>
      <c r="K11" s="45" t="n">
        <v>0</v>
      </c>
      <c r="L11" s="32" t="n">
        <v>7</v>
      </c>
      <c r="M11" s="44" t="n">
        <v>0</v>
      </c>
      <c r="N11" s="45" t="n">
        <v>0</v>
      </c>
      <c r="O11" s="45" t="n">
        <v>2</v>
      </c>
      <c r="P11" s="45" t="n">
        <v>0</v>
      </c>
      <c r="Q11" s="45" t="n">
        <v>3</v>
      </c>
      <c r="R11" s="45" t="n">
        <v>1</v>
      </c>
      <c r="S11" s="32" t="n">
        <v>6</v>
      </c>
      <c r="T11" s="49" t="n">
        <v>7</v>
      </c>
    </row>
    <row r="12" s="26" customFormat="true" ht="12.75" hidden="false" customHeight="true" outlineLevel="0" collapsed="false">
      <c r="A12" s="27" t="n">
        <v>8</v>
      </c>
      <c r="B12" s="37"/>
      <c r="C12" s="38" t="s">
        <v>18</v>
      </c>
      <c r="D12" s="39"/>
      <c r="E12" s="39"/>
      <c r="F12" s="44" t="n">
        <v>6</v>
      </c>
      <c r="G12" s="45" t="n">
        <v>7</v>
      </c>
      <c r="H12" s="45" t="n">
        <v>6</v>
      </c>
      <c r="I12" s="45" t="n">
        <v>8</v>
      </c>
      <c r="J12" s="45" t="n">
        <v>12</v>
      </c>
      <c r="K12" s="45" t="n">
        <v>21</v>
      </c>
      <c r="L12" s="32" t="n">
        <v>60</v>
      </c>
      <c r="M12" s="44" t="n">
        <v>0</v>
      </c>
      <c r="N12" s="45" t="n">
        <v>8</v>
      </c>
      <c r="O12" s="45" t="n">
        <v>5</v>
      </c>
      <c r="P12" s="45" t="n">
        <v>9</v>
      </c>
      <c r="Q12" s="45" t="n">
        <v>6</v>
      </c>
      <c r="R12" s="45" t="n">
        <v>11</v>
      </c>
      <c r="S12" s="32" t="n">
        <v>39</v>
      </c>
      <c r="T12" s="33" t="n">
        <v>8</v>
      </c>
    </row>
    <row r="13" s="26" customFormat="true" ht="12.75" hidden="false" customHeight="true" outlineLevel="0" collapsed="false">
      <c r="A13" s="34" t="n">
        <v>9</v>
      </c>
      <c r="B13" s="50" t="s">
        <v>19</v>
      </c>
      <c r="C13" s="41" t="s">
        <v>20</v>
      </c>
      <c r="D13" s="51" t="s">
        <v>21</v>
      </c>
      <c r="E13" s="43"/>
      <c r="F13" s="30" t="n">
        <v>1799</v>
      </c>
      <c r="G13" s="31" t="n">
        <v>1792</v>
      </c>
      <c r="H13" s="31" t="n">
        <v>1707</v>
      </c>
      <c r="I13" s="31" t="n">
        <v>1704</v>
      </c>
      <c r="J13" s="31" t="n">
        <v>1612</v>
      </c>
      <c r="K13" s="31" t="n">
        <v>1580</v>
      </c>
      <c r="L13" s="32" t="n">
        <v>10194</v>
      </c>
      <c r="M13" s="30" t="n">
        <v>1699</v>
      </c>
      <c r="N13" s="31" t="n">
        <v>1665</v>
      </c>
      <c r="O13" s="31" t="n">
        <v>1603</v>
      </c>
      <c r="P13" s="31" t="n">
        <v>1533</v>
      </c>
      <c r="Q13" s="31" t="n">
        <v>1445</v>
      </c>
      <c r="R13" s="31" t="n">
        <v>1390</v>
      </c>
      <c r="S13" s="32" t="n">
        <v>9335</v>
      </c>
      <c r="T13" s="36" t="n">
        <v>9</v>
      </c>
    </row>
    <row r="14" s="26" customFormat="true" ht="12.75" hidden="false" customHeight="true" outlineLevel="0" collapsed="false">
      <c r="A14" s="52" t="n">
        <v>10</v>
      </c>
      <c r="B14" s="50"/>
      <c r="C14" s="41" t="s">
        <v>22</v>
      </c>
      <c r="D14" s="53" t="s">
        <v>23</v>
      </c>
      <c r="E14" s="54"/>
      <c r="F14" s="30" t="n">
        <v>1341</v>
      </c>
      <c r="G14" s="31" t="n">
        <v>1300</v>
      </c>
      <c r="H14" s="31" t="n">
        <v>1177</v>
      </c>
      <c r="I14" s="31" t="n">
        <v>1053</v>
      </c>
      <c r="J14" s="31" t="n">
        <v>959</v>
      </c>
      <c r="K14" s="31" t="n">
        <v>862</v>
      </c>
      <c r="L14" s="32" t="n">
        <v>6692</v>
      </c>
      <c r="M14" s="30" t="n">
        <v>1228</v>
      </c>
      <c r="N14" s="31" t="n">
        <v>1142</v>
      </c>
      <c r="O14" s="31" t="n">
        <v>1014</v>
      </c>
      <c r="P14" s="31" t="n">
        <v>819</v>
      </c>
      <c r="Q14" s="31" t="n">
        <v>676</v>
      </c>
      <c r="R14" s="31" t="n">
        <v>605</v>
      </c>
      <c r="S14" s="32" t="n">
        <v>5484</v>
      </c>
      <c r="T14" s="55" t="n">
        <v>10</v>
      </c>
    </row>
    <row r="15" s="26" customFormat="true" ht="12.75" hidden="false" customHeight="true" outlineLevel="0" collapsed="false">
      <c r="A15" s="52" t="n">
        <v>11</v>
      </c>
      <c r="B15" s="50"/>
      <c r="C15" s="50"/>
      <c r="D15" s="53" t="s">
        <v>24</v>
      </c>
      <c r="E15" s="54"/>
      <c r="F15" s="30" t="n">
        <v>305</v>
      </c>
      <c r="G15" s="31" t="n">
        <v>233</v>
      </c>
      <c r="H15" s="31" t="n">
        <v>231</v>
      </c>
      <c r="I15" s="31" t="n">
        <v>223</v>
      </c>
      <c r="J15" s="31" t="n">
        <v>195</v>
      </c>
      <c r="K15" s="31" t="n">
        <v>193</v>
      </c>
      <c r="L15" s="32" t="n">
        <v>1380</v>
      </c>
      <c r="M15" s="30" t="n">
        <v>309</v>
      </c>
      <c r="N15" s="31" t="n">
        <v>266</v>
      </c>
      <c r="O15" s="31" t="n">
        <v>225</v>
      </c>
      <c r="P15" s="31" t="n">
        <v>224</v>
      </c>
      <c r="Q15" s="31" t="n">
        <v>207</v>
      </c>
      <c r="R15" s="31" t="n">
        <v>163</v>
      </c>
      <c r="S15" s="32" t="n">
        <v>1394</v>
      </c>
      <c r="T15" s="55" t="n">
        <v>11</v>
      </c>
    </row>
    <row r="16" s="26" customFormat="true" ht="12.75" hidden="false" customHeight="true" outlineLevel="0" collapsed="false">
      <c r="A16" s="52" t="n">
        <v>12</v>
      </c>
      <c r="B16" s="50"/>
      <c r="C16" s="50"/>
      <c r="D16" s="53" t="s">
        <v>25</v>
      </c>
      <c r="E16" s="54"/>
      <c r="F16" s="30" t="n">
        <v>129</v>
      </c>
      <c r="G16" s="31" t="n">
        <v>171</v>
      </c>
      <c r="H16" s="31" t="n">
        <v>208</v>
      </c>
      <c r="I16" s="31" t="n">
        <v>252</v>
      </c>
      <c r="J16" s="31" t="n">
        <v>245</v>
      </c>
      <c r="K16" s="31" t="n">
        <v>265</v>
      </c>
      <c r="L16" s="32" t="n">
        <v>1270</v>
      </c>
      <c r="M16" s="30" t="n">
        <v>135</v>
      </c>
      <c r="N16" s="31" t="n">
        <v>178</v>
      </c>
      <c r="O16" s="31" t="n">
        <v>218</v>
      </c>
      <c r="P16" s="31" t="n">
        <v>261</v>
      </c>
      <c r="Q16" s="31" t="n">
        <v>289</v>
      </c>
      <c r="R16" s="31" t="n">
        <v>271</v>
      </c>
      <c r="S16" s="32" t="n">
        <v>1352</v>
      </c>
      <c r="T16" s="55" t="n">
        <v>12</v>
      </c>
    </row>
    <row r="17" s="26" customFormat="true" ht="12.75" hidden="false" customHeight="true" outlineLevel="0" collapsed="false">
      <c r="A17" s="52" t="n">
        <v>13</v>
      </c>
      <c r="B17" s="50"/>
      <c r="C17" s="50"/>
      <c r="D17" s="53" t="s">
        <v>26</v>
      </c>
      <c r="E17" s="54"/>
      <c r="F17" s="30" t="n">
        <v>24</v>
      </c>
      <c r="G17" s="31" t="n">
        <v>88</v>
      </c>
      <c r="H17" s="31" t="n">
        <v>91</v>
      </c>
      <c r="I17" s="31" t="n">
        <v>176</v>
      </c>
      <c r="J17" s="31" t="n">
        <v>213</v>
      </c>
      <c r="K17" s="31" t="n">
        <v>260</v>
      </c>
      <c r="L17" s="32" t="n">
        <v>852</v>
      </c>
      <c r="M17" s="30" t="n">
        <v>27</v>
      </c>
      <c r="N17" s="31" t="n">
        <v>79</v>
      </c>
      <c r="O17" s="31" t="n">
        <v>146</v>
      </c>
      <c r="P17" s="31" t="n">
        <v>229</v>
      </c>
      <c r="Q17" s="31" t="n">
        <v>273</v>
      </c>
      <c r="R17" s="31" t="n">
        <v>351</v>
      </c>
      <c r="S17" s="32" t="n">
        <v>1105</v>
      </c>
      <c r="T17" s="55" t="n">
        <v>13</v>
      </c>
    </row>
    <row r="18" s="26" customFormat="true" ht="12.75" hidden="false" customHeight="true" outlineLevel="0" collapsed="false">
      <c r="A18" s="46" t="n">
        <v>14</v>
      </c>
      <c r="B18" s="50"/>
      <c r="C18" s="56"/>
      <c r="D18" s="53" t="s">
        <v>27</v>
      </c>
      <c r="E18" s="48"/>
      <c r="F18" s="30" t="n">
        <v>33</v>
      </c>
      <c r="G18" s="31" t="n">
        <v>52</v>
      </c>
      <c r="H18" s="31" t="n">
        <v>58</v>
      </c>
      <c r="I18" s="31" t="n">
        <v>141</v>
      </c>
      <c r="J18" s="31" t="n">
        <v>173</v>
      </c>
      <c r="K18" s="31" t="n">
        <v>238</v>
      </c>
      <c r="L18" s="32" t="n">
        <v>695</v>
      </c>
      <c r="M18" s="30" t="n">
        <v>36</v>
      </c>
      <c r="N18" s="31" t="n">
        <v>60</v>
      </c>
      <c r="O18" s="31" t="n">
        <v>84</v>
      </c>
      <c r="P18" s="31" t="n">
        <v>180</v>
      </c>
      <c r="Q18" s="31" t="n">
        <v>214</v>
      </c>
      <c r="R18" s="31" t="n">
        <v>315</v>
      </c>
      <c r="S18" s="32" t="n">
        <v>889</v>
      </c>
      <c r="T18" s="49" t="n">
        <v>14</v>
      </c>
    </row>
    <row r="19" s="26" customFormat="true" ht="12.75" hidden="false" customHeight="true" outlineLevel="0" collapsed="false">
      <c r="A19" s="27" t="n">
        <v>15</v>
      </c>
      <c r="B19" s="37"/>
      <c r="C19" s="57" t="s">
        <v>28</v>
      </c>
      <c r="D19" s="39"/>
      <c r="E19" s="39"/>
      <c r="F19" s="30" t="n">
        <v>22</v>
      </c>
      <c r="G19" s="31" t="n">
        <v>27</v>
      </c>
      <c r="H19" s="31" t="n">
        <v>70</v>
      </c>
      <c r="I19" s="31" t="n">
        <v>118</v>
      </c>
      <c r="J19" s="31" t="n">
        <v>147</v>
      </c>
      <c r="K19" s="31" t="n">
        <v>181</v>
      </c>
      <c r="L19" s="32" t="n">
        <v>565</v>
      </c>
      <c r="M19" s="30" t="n">
        <v>30</v>
      </c>
      <c r="N19" s="31" t="n">
        <v>31</v>
      </c>
      <c r="O19" s="31" t="n">
        <v>61</v>
      </c>
      <c r="P19" s="31" t="n">
        <v>123</v>
      </c>
      <c r="Q19" s="31" t="n">
        <v>171</v>
      </c>
      <c r="R19" s="31" t="n">
        <v>253</v>
      </c>
      <c r="S19" s="32" t="n">
        <v>669</v>
      </c>
      <c r="T19" s="33" t="n">
        <v>15</v>
      </c>
    </row>
    <row r="20" s="26" customFormat="true" ht="12.75" hidden="false" customHeight="true" outlineLevel="0" collapsed="false">
      <c r="A20" s="34" t="n">
        <v>16</v>
      </c>
      <c r="B20" s="50" t="s">
        <v>29</v>
      </c>
      <c r="C20" s="51" t="s">
        <v>30</v>
      </c>
      <c r="D20" s="43"/>
      <c r="E20" s="43"/>
      <c r="F20" s="30" t="n">
        <v>1845</v>
      </c>
      <c r="G20" s="31" t="n">
        <v>1831</v>
      </c>
      <c r="H20" s="31" t="n">
        <v>1788</v>
      </c>
      <c r="I20" s="31" t="n">
        <v>1824</v>
      </c>
      <c r="J20" s="31" t="n">
        <v>1746</v>
      </c>
      <c r="K20" s="31" t="n">
        <v>1754</v>
      </c>
      <c r="L20" s="32" t="n">
        <v>10788</v>
      </c>
      <c r="M20" s="30" t="n">
        <v>1731</v>
      </c>
      <c r="N20" s="31" t="n">
        <v>1702</v>
      </c>
      <c r="O20" s="31" t="n">
        <v>1659</v>
      </c>
      <c r="P20" s="31" t="n">
        <v>1649</v>
      </c>
      <c r="Q20" s="31" t="n">
        <v>1610</v>
      </c>
      <c r="R20" s="31" t="n">
        <v>1638</v>
      </c>
      <c r="S20" s="32" t="n">
        <v>9989</v>
      </c>
      <c r="T20" s="36" t="n">
        <v>16</v>
      </c>
    </row>
    <row r="21" s="26" customFormat="true" ht="12.75" hidden="false" customHeight="true" outlineLevel="0" collapsed="false">
      <c r="A21" s="34" t="n">
        <v>17</v>
      </c>
      <c r="B21" s="50"/>
      <c r="C21" s="51" t="s">
        <v>31</v>
      </c>
      <c r="D21" s="43"/>
      <c r="E21" s="43"/>
      <c r="F21" s="30" t="n">
        <v>211</v>
      </c>
      <c r="G21" s="31" t="n">
        <v>255</v>
      </c>
      <c r="H21" s="31" t="n">
        <v>263</v>
      </c>
      <c r="I21" s="31" t="n">
        <v>238</v>
      </c>
      <c r="J21" s="31" t="n">
        <v>278</v>
      </c>
      <c r="K21" s="31" t="n">
        <v>269</v>
      </c>
      <c r="L21" s="32" t="n">
        <v>1514</v>
      </c>
      <c r="M21" s="30" t="n">
        <v>176</v>
      </c>
      <c r="N21" s="31" t="n">
        <v>199</v>
      </c>
      <c r="O21" s="31" t="n">
        <v>241</v>
      </c>
      <c r="P21" s="31" t="n">
        <v>223</v>
      </c>
      <c r="Q21" s="31" t="n">
        <v>249</v>
      </c>
      <c r="R21" s="31" t="n">
        <v>242</v>
      </c>
      <c r="S21" s="32" t="n">
        <v>1330</v>
      </c>
      <c r="T21" s="36" t="n">
        <v>17</v>
      </c>
    </row>
    <row r="22" s="26" customFormat="true" ht="12.75" hidden="false" customHeight="true" outlineLevel="0" collapsed="false">
      <c r="A22" s="52" t="n">
        <v>18</v>
      </c>
      <c r="B22" s="50"/>
      <c r="C22" s="53" t="s">
        <v>32</v>
      </c>
      <c r="D22" s="54"/>
      <c r="E22" s="54"/>
      <c r="F22" s="30" t="n">
        <v>0</v>
      </c>
      <c r="G22" s="31" t="n">
        <v>0</v>
      </c>
      <c r="H22" s="31" t="n">
        <v>0</v>
      </c>
      <c r="I22" s="31" t="n">
        <v>1</v>
      </c>
      <c r="J22" s="31" t="n">
        <v>0</v>
      </c>
      <c r="K22" s="31" t="n">
        <v>0</v>
      </c>
      <c r="L22" s="32" t="n">
        <v>1</v>
      </c>
      <c r="M22" s="30" t="n">
        <v>0</v>
      </c>
      <c r="N22" s="31" t="n">
        <v>3</v>
      </c>
      <c r="O22" s="31" t="n">
        <v>1</v>
      </c>
      <c r="P22" s="31" t="n">
        <v>1</v>
      </c>
      <c r="Q22" s="31" t="n">
        <v>0</v>
      </c>
      <c r="R22" s="31" t="n">
        <v>1</v>
      </c>
      <c r="S22" s="32" t="n">
        <v>6</v>
      </c>
      <c r="T22" s="55" t="n">
        <v>18</v>
      </c>
    </row>
    <row r="23" s="26" customFormat="true" ht="12.75" hidden="false" customHeight="true" outlineLevel="0" collapsed="false">
      <c r="A23" s="52" t="n">
        <v>19</v>
      </c>
      <c r="B23" s="50"/>
      <c r="C23" s="53" t="s">
        <v>33</v>
      </c>
      <c r="D23" s="54"/>
      <c r="E23" s="54"/>
      <c r="F23" s="30" t="n">
        <v>165</v>
      </c>
      <c r="G23" s="31" t="n">
        <v>214</v>
      </c>
      <c r="H23" s="31" t="n">
        <v>216</v>
      </c>
      <c r="I23" s="31" t="n">
        <v>196</v>
      </c>
      <c r="J23" s="31" t="n">
        <v>216</v>
      </c>
      <c r="K23" s="31" t="n">
        <v>229</v>
      </c>
      <c r="L23" s="32" t="n">
        <v>1236</v>
      </c>
      <c r="M23" s="30" t="n">
        <v>133</v>
      </c>
      <c r="N23" s="31" t="n">
        <v>150</v>
      </c>
      <c r="O23" s="31" t="n">
        <v>188</v>
      </c>
      <c r="P23" s="31" t="n">
        <v>171</v>
      </c>
      <c r="Q23" s="31" t="n">
        <v>193</v>
      </c>
      <c r="R23" s="31" t="n">
        <v>182</v>
      </c>
      <c r="S23" s="32" t="n">
        <v>1017</v>
      </c>
      <c r="T23" s="55" t="n">
        <v>19</v>
      </c>
    </row>
    <row r="24" s="26" customFormat="true" ht="12.75" hidden="false" customHeight="true" outlineLevel="0" collapsed="false">
      <c r="A24" s="27" t="n">
        <v>20</v>
      </c>
      <c r="B24" s="37"/>
      <c r="C24" s="38" t="s">
        <v>34</v>
      </c>
      <c r="D24" s="39"/>
      <c r="E24" s="39"/>
      <c r="F24" s="30" t="n">
        <v>59</v>
      </c>
      <c r="G24" s="31" t="n">
        <v>62</v>
      </c>
      <c r="H24" s="31" t="n">
        <v>62</v>
      </c>
      <c r="I24" s="31" t="n">
        <v>63</v>
      </c>
      <c r="J24" s="31" t="n">
        <v>76</v>
      </c>
      <c r="K24" s="31" t="n">
        <v>61</v>
      </c>
      <c r="L24" s="32" t="n">
        <v>383</v>
      </c>
      <c r="M24" s="30" t="n">
        <v>46</v>
      </c>
      <c r="N24" s="31" t="n">
        <v>54</v>
      </c>
      <c r="O24" s="31" t="n">
        <v>66</v>
      </c>
      <c r="P24" s="31" t="n">
        <v>63</v>
      </c>
      <c r="Q24" s="31" t="n">
        <v>62</v>
      </c>
      <c r="R24" s="31" t="n">
        <v>69</v>
      </c>
      <c r="S24" s="32" t="n">
        <v>360</v>
      </c>
      <c r="T24" s="33" t="n">
        <v>20</v>
      </c>
    </row>
    <row r="25" s="26" customFormat="true" ht="12.75" hidden="false" customHeight="true" outlineLevel="0" collapsed="false">
      <c r="A25" s="34" t="n">
        <v>21</v>
      </c>
      <c r="B25" s="50" t="s">
        <v>35</v>
      </c>
      <c r="C25" s="51" t="s">
        <v>30</v>
      </c>
      <c r="D25" s="43"/>
      <c r="E25" s="43"/>
      <c r="F25" s="30" t="n">
        <v>1795</v>
      </c>
      <c r="G25" s="31" t="n">
        <v>1810</v>
      </c>
      <c r="H25" s="31" t="n">
        <v>1725</v>
      </c>
      <c r="I25" s="31" t="s">
        <v>36</v>
      </c>
      <c r="J25" s="31" t="n">
        <v>1750</v>
      </c>
      <c r="K25" s="31" t="s">
        <v>36</v>
      </c>
      <c r="L25" s="32" t="n">
        <v>7080</v>
      </c>
      <c r="M25" s="30" t="n">
        <v>1735</v>
      </c>
      <c r="N25" s="31" t="n">
        <v>1679</v>
      </c>
      <c r="O25" s="31" t="n">
        <v>1659</v>
      </c>
      <c r="P25" s="31" t="s">
        <v>36</v>
      </c>
      <c r="Q25" s="31" t="n">
        <v>1616</v>
      </c>
      <c r="R25" s="31" t="s">
        <v>36</v>
      </c>
      <c r="S25" s="32" t="n">
        <v>6689</v>
      </c>
      <c r="T25" s="36" t="n">
        <v>21</v>
      </c>
    </row>
    <row r="26" s="26" customFormat="true" ht="12.75" hidden="false" customHeight="true" outlineLevel="0" collapsed="false">
      <c r="A26" s="27" t="n">
        <v>22</v>
      </c>
      <c r="B26" s="37"/>
      <c r="C26" s="57" t="s">
        <v>37</v>
      </c>
      <c r="D26" s="39"/>
      <c r="E26" s="39"/>
      <c r="F26" s="30" t="n">
        <v>18</v>
      </c>
      <c r="G26" s="31" t="n">
        <v>21</v>
      </c>
      <c r="H26" s="31" t="n">
        <v>7</v>
      </c>
      <c r="I26" s="31" t="s">
        <v>36</v>
      </c>
      <c r="J26" s="31" t="n">
        <v>8</v>
      </c>
      <c r="K26" s="31" t="s">
        <v>36</v>
      </c>
      <c r="L26" s="32" t="n">
        <v>54</v>
      </c>
      <c r="M26" s="30" t="n">
        <v>23</v>
      </c>
      <c r="N26" s="31" t="n">
        <v>31</v>
      </c>
      <c r="O26" s="31" t="n">
        <v>12</v>
      </c>
      <c r="P26" s="31" t="s">
        <v>36</v>
      </c>
      <c r="Q26" s="31" t="n">
        <v>11</v>
      </c>
      <c r="R26" s="31" t="s">
        <v>36</v>
      </c>
      <c r="S26" s="32" t="n">
        <v>77</v>
      </c>
      <c r="T26" s="33" t="n">
        <v>22</v>
      </c>
    </row>
    <row r="27" s="26" customFormat="true" ht="12.75" hidden="false" customHeight="true" outlineLevel="0" collapsed="false">
      <c r="A27" s="34" t="n">
        <v>23</v>
      </c>
      <c r="B27" s="50" t="s">
        <v>38</v>
      </c>
      <c r="C27" s="51" t="s">
        <v>30</v>
      </c>
      <c r="D27" s="43"/>
      <c r="E27" s="43"/>
      <c r="F27" s="30" t="n">
        <v>1833</v>
      </c>
      <c r="G27" s="31" t="n">
        <v>1834</v>
      </c>
      <c r="H27" s="31" t="n">
        <v>1783</v>
      </c>
      <c r="I27" s="31" t="n">
        <v>1829</v>
      </c>
      <c r="J27" s="31" t="n">
        <v>1756</v>
      </c>
      <c r="K27" s="31" t="n">
        <v>1714</v>
      </c>
      <c r="L27" s="32" t="n">
        <v>10749</v>
      </c>
      <c r="M27" s="30" t="n">
        <v>1736</v>
      </c>
      <c r="N27" s="31" t="n">
        <v>1705</v>
      </c>
      <c r="O27" s="31" t="n">
        <v>1659</v>
      </c>
      <c r="P27" s="31" t="n">
        <v>1651</v>
      </c>
      <c r="Q27" s="31" t="n">
        <v>1615</v>
      </c>
      <c r="R27" s="31" t="n">
        <v>1638</v>
      </c>
      <c r="S27" s="32" t="n">
        <v>10004</v>
      </c>
      <c r="T27" s="36" t="n">
        <v>23</v>
      </c>
    </row>
    <row r="28" s="26" customFormat="true" ht="12.75" hidden="false" customHeight="true" outlineLevel="0" collapsed="false">
      <c r="A28" s="52" t="n">
        <v>24</v>
      </c>
      <c r="B28" s="58" t="s">
        <v>39</v>
      </c>
      <c r="C28" s="53" t="s">
        <v>40</v>
      </c>
      <c r="D28" s="54"/>
      <c r="E28" s="54"/>
      <c r="F28" s="30" t="n">
        <v>205</v>
      </c>
      <c r="G28" s="31" t="n">
        <v>187</v>
      </c>
      <c r="H28" s="31" t="n">
        <v>159</v>
      </c>
      <c r="I28" s="31" t="n">
        <v>148</v>
      </c>
      <c r="J28" s="31" t="n">
        <v>143</v>
      </c>
      <c r="K28" s="31" t="n">
        <v>149</v>
      </c>
      <c r="L28" s="32" t="n">
        <v>991</v>
      </c>
      <c r="M28" s="30" t="n">
        <v>225</v>
      </c>
      <c r="N28" s="31" t="n">
        <v>178</v>
      </c>
      <c r="O28" s="31" t="n">
        <v>150</v>
      </c>
      <c r="P28" s="31" t="n">
        <v>135</v>
      </c>
      <c r="Q28" s="31" t="n">
        <v>134</v>
      </c>
      <c r="R28" s="31" t="n">
        <v>113</v>
      </c>
      <c r="S28" s="32" t="n">
        <v>935</v>
      </c>
      <c r="T28" s="55" t="n">
        <v>24</v>
      </c>
    </row>
    <row r="29" s="26" customFormat="true" ht="12.75" hidden="false" customHeight="true" outlineLevel="0" collapsed="false">
      <c r="A29" s="52" t="n">
        <v>25</v>
      </c>
      <c r="B29" s="58"/>
      <c r="C29" s="53" t="s">
        <v>41</v>
      </c>
      <c r="D29" s="54"/>
      <c r="E29" s="54"/>
      <c r="F29" s="30" t="n">
        <v>425</v>
      </c>
      <c r="G29" s="31" t="n">
        <v>438</v>
      </c>
      <c r="H29" s="31" t="n">
        <v>442</v>
      </c>
      <c r="I29" s="31" t="n">
        <v>411</v>
      </c>
      <c r="J29" s="31" t="n">
        <v>386</v>
      </c>
      <c r="K29" s="31" t="n">
        <v>415</v>
      </c>
      <c r="L29" s="32" t="n">
        <v>2517</v>
      </c>
      <c r="M29" s="30" t="n">
        <v>266</v>
      </c>
      <c r="N29" s="31" t="n">
        <v>284</v>
      </c>
      <c r="O29" s="31" t="n">
        <v>265</v>
      </c>
      <c r="P29" s="31" t="n">
        <v>263</v>
      </c>
      <c r="Q29" s="31" t="n">
        <v>257</v>
      </c>
      <c r="R29" s="31" t="n">
        <v>250</v>
      </c>
      <c r="S29" s="32" t="n">
        <v>1585</v>
      </c>
      <c r="T29" s="55" t="n">
        <v>25</v>
      </c>
    </row>
    <row r="30" s="26" customFormat="true" ht="12.75" hidden="false" customHeight="true" outlineLevel="0" collapsed="false">
      <c r="A30" s="52" t="n">
        <v>26</v>
      </c>
      <c r="B30" s="50"/>
      <c r="C30" s="59" t="s">
        <v>42</v>
      </c>
      <c r="D30" s="54"/>
      <c r="E30" s="54"/>
      <c r="F30" s="30" t="n">
        <v>266</v>
      </c>
      <c r="G30" s="31" t="n">
        <v>305</v>
      </c>
      <c r="H30" s="31" t="n">
        <v>334</v>
      </c>
      <c r="I30" s="31" t="n">
        <v>277</v>
      </c>
      <c r="J30" s="31" t="n">
        <v>297</v>
      </c>
      <c r="K30" s="31" t="n">
        <v>341</v>
      </c>
      <c r="L30" s="32" t="n">
        <v>1820</v>
      </c>
      <c r="M30" s="30" t="n">
        <v>163</v>
      </c>
      <c r="N30" s="31" t="n">
        <v>195</v>
      </c>
      <c r="O30" s="31" t="n">
        <v>217</v>
      </c>
      <c r="P30" s="31" t="n">
        <v>210</v>
      </c>
      <c r="Q30" s="31" t="n">
        <v>213</v>
      </c>
      <c r="R30" s="31" t="n">
        <v>209</v>
      </c>
      <c r="S30" s="32" t="n">
        <v>1207</v>
      </c>
      <c r="T30" s="55" t="n">
        <v>26</v>
      </c>
    </row>
    <row r="31" s="26" customFormat="true" ht="12.75" hidden="false" customHeight="true" outlineLevel="0" collapsed="false">
      <c r="A31" s="52" t="n">
        <v>27</v>
      </c>
      <c r="B31" s="50"/>
      <c r="C31" s="59" t="s">
        <v>43</v>
      </c>
      <c r="D31" s="54"/>
      <c r="E31" s="54"/>
      <c r="F31" s="30" t="n">
        <v>161</v>
      </c>
      <c r="G31" s="31" t="n">
        <v>141</v>
      </c>
      <c r="H31" s="31" t="n">
        <v>114</v>
      </c>
      <c r="I31" s="31" t="n">
        <v>141</v>
      </c>
      <c r="J31" s="31" t="n">
        <v>93</v>
      </c>
      <c r="K31" s="31" t="n">
        <v>84</v>
      </c>
      <c r="L31" s="32" t="n">
        <v>734</v>
      </c>
      <c r="M31" s="30" t="n">
        <v>105</v>
      </c>
      <c r="N31" s="31" t="n">
        <v>88</v>
      </c>
      <c r="O31" s="31" t="n">
        <v>53</v>
      </c>
      <c r="P31" s="31" t="n">
        <v>56</v>
      </c>
      <c r="Q31" s="31" t="n">
        <v>46</v>
      </c>
      <c r="R31" s="31" t="n">
        <v>44</v>
      </c>
      <c r="S31" s="32" t="n">
        <v>392</v>
      </c>
      <c r="T31" s="55" t="n">
        <v>27</v>
      </c>
    </row>
    <row r="32" s="26" customFormat="true" ht="12.75" hidden="false" customHeight="true" outlineLevel="0" collapsed="false">
      <c r="A32" s="27" t="n">
        <v>28</v>
      </c>
      <c r="B32" s="37"/>
      <c r="C32" s="38" t="s">
        <v>44</v>
      </c>
      <c r="D32" s="39"/>
      <c r="E32" s="39"/>
      <c r="F32" s="30" t="n">
        <v>10</v>
      </c>
      <c r="G32" s="31" t="n">
        <v>15</v>
      </c>
      <c r="H32" s="31" t="n">
        <v>9</v>
      </c>
      <c r="I32" s="31" t="n">
        <v>8</v>
      </c>
      <c r="J32" s="31" t="n">
        <v>6</v>
      </c>
      <c r="K32" s="31" t="n">
        <v>3</v>
      </c>
      <c r="L32" s="32" t="n">
        <v>51</v>
      </c>
      <c r="M32" s="30" t="n">
        <v>11</v>
      </c>
      <c r="N32" s="31" t="n">
        <v>10</v>
      </c>
      <c r="O32" s="31" t="n">
        <v>10</v>
      </c>
      <c r="P32" s="31" t="n">
        <v>7</v>
      </c>
      <c r="Q32" s="31" t="n">
        <v>2</v>
      </c>
      <c r="R32" s="31" t="n">
        <v>7</v>
      </c>
      <c r="S32" s="32" t="n">
        <v>47</v>
      </c>
      <c r="T32" s="33" t="n">
        <v>28</v>
      </c>
    </row>
    <row r="33" s="26" customFormat="true" ht="12.75" hidden="false" customHeight="true" outlineLevel="0" collapsed="false">
      <c r="A33" s="34" t="n">
        <v>29</v>
      </c>
      <c r="B33" s="50" t="s">
        <v>45</v>
      </c>
      <c r="C33" s="42" t="s">
        <v>46</v>
      </c>
      <c r="D33" s="43"/>
      <c r="E33" s="43"/>
      <c r="F33" s="30" t="n">
        <v>3</v>
      </c>
      <c r="G33" s="31" t="n">
        <v>4</v>
      </c>
      <c r="H33" s="31" t="n">
        <v>3</v>
      </c>
      <c r="I33" s="31" t="n">
        <v>1</v>
      </c>
      <c r="J33" s="31" t="n">
        <v>4</v>
      </c>
      <c r="K33" s="31" t="n">
        <v>4</v>
      </c>
      <c r="L33" s="32" t="n">
        <v>19</v>
      </c>
      <c r="M33" s="30" t="n">
        <v>4</v>
      </c>
      <c r="N33" s="31" t="n">
        <v>3</v>
      </c>
      <c r="O33" s="31" t="n">
        <v>2</v>
      </c>
      <c r="P33" s="31" t="n">
        <v>2</v>
      </c>
      <c r="Q33" s="31" t="n">
        <v>1</v>
      </c>
      <c r="R33" s="31" t="n">
        <v>4</v>
      </c>
      <c r="S33" s="32" t="n">
        <v>16</v>
      </c>
      <c r="T33" s="36" t="n">
        <v>29</v>
      </c>
    </row>
    <row r="34" s="26" customFormat="true" ht="12.75" hidden="false" customHeight="true" outlineLevel="0" collapsed="false">
      <c r="A34" s="52" t="n">
        <v>30</v>
      </c>
      <c r="B34" s="50"/>
      <c r="C34" s="53" t="s">
        <v>47</v>
      </c>
      <c r="D34" s="54"/>
      <c r="E34" s="54"/>
      <c r="F34" s="30" t="n">
        <v>127</v>
      </c>
      <c r="G34" s="31" t="n">
        <v>145</v>
      </c>
      <c r="H34" s="31" t="n">
        <v>138</v>
      </c>
      <c r="I34" s="31" t="n">
        <v>147</v>
      </c>
      <c r="J34" s="31" t="n">
        <v>141</v>
      </c>
      <c r="K34" s="31" t="n">
        <v>134</v>
      </c>
      <c r="L34" s="32" t="n">
        <v>832</v>
      </c>
      <c r="M34" s="30" t="n">
        <v>135</v>
      </c>
      <c r="N34" s="31" t="n">
        <v>137</v>
      </c>
      <c r="O34" s="31" t="n">
        <v>120</v>
      </c>
      <c r="P34" s="31" t="n">
        <v>119</v>
      </c>
      <c r="Q34" s="31" t="n">
        <v>116</v>
      </c>
      <c r="R34" s="31" t="n">
        <v>126</v>
      </c>
      <c r="S34" s="32" t="n">
        <v>753</v>
      </c>
      <c r="T34" s="55" t="n">
        <v>30</v>
      </c>
    </row>
    <row r="35" s="26" customFormat="true" ht="12.75" hidden="false" customHeight="true" outlineLevel="0" collapsed="false">
      <c r="A35" s="60" t="n">
        <v>31</v>
      </c>
      <c r="B35" s="50"/>
      <c r="C35" s="53" t="s">
        <v>48</v>
      </c>
      <c r="D35" s="61"/>
      <c r="E35" s="61"/>
      <c r="F35" s="30" t="n">
        <v>21</v>
      </c>
      <c r="G35" s="31" t="n">
        <v>18</v>
      </c>
      <c r="H35" s="31" t="n">
        <v>32</v>
      </c>
      <c r="I35" s="31" t="n">
        <v>25</v>
      </c>
      <c r="J35" s="31" t="n">
        <v>19</v>
      </c>
      <c r="K35" s="31" t="n">
        <v>15</v>
      </c>
      <c r="L35" s="32" t="n">
        <v>130</v>
      </c>
      <c r="M35" s="30" t="n">
        <v>24</v>
      </c>
      <c r="N35" s="31" t="n">
        <v>25</v>
      </c>
      <c r="O35" s="31" t="n">
        <v>21</v>
      </c>
      <c r="P35" s="31" t="n">
        <v>15</v>
      </c>
      <c r="Q35" s="31" t="n">
        <v>22</v>
      </c>
      <c r="R35" s="31" t="n">
        <v>16</v>
      </c>
      <c r="S35" s="32" t="n">
        <v>123</v>
      </c>
      <c r="T35" s="62" t="n">
        <v>31</v>
      </c>
    </row>
    <row r="36" s="26" customFormat="true" ht="12.75" hidden="false" customHeight="true" outlineLevel="0" collapsed="false">
      <c r="A36" s="27" t="n">
        <v>32</v>
      </c>
      <c r="B36" s="37"/>
      <c r="C36" s="38" t="s">
        <v>49</v>
      </c>
      <c r="D36" s="39"/>
      <c r="E36" s="39"/>
      <c r="F36" s="30" t="n">
        <v>9</v>
      </c>
      <c r="G36" s="31" t="n">
        <v>5</v>
      </c>
      <c r="H36" s="31" t="n">
        <v>9</v>
      </c>
      <c r="I36" s="31" t="n">
        <v>14</v>
      </c>
      <c r="J36" s="31" t="n">
        <v>6</v>
      </c>
      <c r="K36" s="31" t="n">
        <v>7</v>
      </c>
      <c r="L36" s="32" t="n">
        <v>50</v>
      </c>
      <c r="M36" s="30" t="n">
        <v>9</v>
      </c>
      <c r="N36" s="31" t="n">
        <v>8</v>
      </c>
      <c r="O36" s="31" t="n">
        <v>8</v>
      </c>
      <c r="P36" s="31" t="n">
        <v>4</v>
      </c>
      <c r="Q36" s="31" t="n">
        <v>3</v>
      </c>
      <c r="R36" s="31" t="n">
        <v>6</v>
      </c>
      <c r="S36" s="32" t="n">
        <v>38</v>
      </c>
      <c r="T36" s="33" t="n">
        <v>32</v>
      </c>
    </row>
    <row r="37" s="26" customFormat="true" ht="12.75" hidden="false" customHeight="true" outlineLevel="0" collapsed="false">
      <c r="A37" s="34" t="n">
        <v>33</v>
      </c>
      <c r="B37" s="50" t="s">
        <v>50</v>
      </c>
      <c r="C37" s="51" t="s">
        <v>30</v>
      </c>
      <c r="D37" s="43"/>
      <c r="E37" s="43"/>
      <c r="F37" s="30" t="n">
        <v>1831</v>
      </c>
      <c r="G37" s="31" t="n">
        <v>1838</v>
      </c>
      <c r="H37" s="31" t="n">
        <v>1787</v>
      </c>
      <c r="I37" s="31" t="n">
        <v>1829</v>
      </c>
      <c r="J37" s="31" t="n">
        <v>1761</v>
      </c>
      <c r="K37" s="31" t="n">
        <v>1767</v>
      </c>
      <c r="L37" s="32" t="n">
        <v>10813</v>
      </c>
      <c r="M37" s="30" t="n">
        <v>1688</v>
      </c>
      <c r="N37" s="31" t="n">
        <v>1646</v>
      </c>
      <c r="O37" s="31" t="n">
        <v>1619</v>
      </c>
      <c r="P37" s="31" t="n">
        <v>1601</v>
      </c>
      <c r="Q37" s="31" t="n">
        <v>1580</v>
      </c>
      <c r="R37" s="31" t="n">
        <v>1605</v>
      </c>
      <c r="S37" s="32" t="n">
        <v>9739</v>
      </c>
      <c r="T37" s="36" t="n">
        <v>33</v>
      </c>
    </row>
    <row r="38" s="26" customFormat="true" ht="12.75" hidden="false" customHeight="true" outlineLevel="0" collapsed="false">
      <c r="A38" s="52" t="n">
        <v>34</v>
      </c>
      <c r="B38" s="50"/>
      <c r="C38" s="53" t="s">
        <v>51</v>
      </c>
      <c r="D38" s="54"/>
      <c r="E38" s="54"/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2" t="n">
        <v>0</v>
      </c>
      <c r="M38" s="30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2" t="n">
        <v>0</v>
      </c>
      <c r="T38" s="55" t="n">
        <v>34</v>
      </c>
    </row>
    <row r="39" s="26" customFormat="true" ht="12.75" hidden="false" customHeight="true" outlineLevel="0" collapsed="false">
      <c r="A39" s="27" t="n">
        <v>35</v>
      </c>
      <c r="B39" s="37"/>
      <c r="C39" s="38" t="s">
        <v>52</v>
      </c>
      <c r="D39" s="39"/>
      <c r="E39" s="39"/>
      <c r="F39" s="30" t="n">
        <v>13</v>
      </c>
      <c r="G39" s="31" t="n">
        <v>4</v>
      </c>
      <c r="H39" s="31" t="n">
        <v>1</v>
      </c>
      <c r="I39" s="31" t="n">
        <v>1</v>
      </c>
      <c r="J39" s="31" t="n">
        <v>4</v>
      </c>
      <c r="K39" s="31" t="n">
        <v>1</v>
      </c>
      <c r="L39" s="32" t="n">
        <v>24</v>
      </c>
      <c r="M39" s="30" t="n">
        <v>7</v>
      </c>
      <c r="N39" s="31" t="n">
        <v>1</v>
      </c>
      <c r="O39" s="31" t="n">
        <v>1</v>
      </c>
      <c r="P39" s="31" t="n">
        <v>3</v>
      </c>
      <c r="Q39" s="31" t="n">
        <v>2</v>
      </c>
      <c r="R39" s="31" t="n">
        <v>2</v>
      </c>
      <c r="S39" s="32" t="n">
        <v>16</v>
      </c>
      <c r="T39" s="33" t="n">
        <v>35</v>
      </c>
    </row>
    <row r="40" s="26" customFormat="true" ht="12.75" hidden="false" customHeight="true" outlineLevel="0" collapsed="false">
      <c r="A40" s="34" t="n">
        <v>36</v>
      </c>
      <c r="B40" s="50" t="s">
        <v>53</v>
      </c>
      <c r="C40" s="51" t="s">
        <v>54</v>
      </c>
      <c r="D40" s="43"/>
      <c r="E40" s="43"/>
      <c r="F40" s="30" t="n">
        <v>1830</v>
      </c>
      <c r="G40" s="31" t="s">
        <v>36</v>
      </c>
      <c r="H40" s="31" t="s">
        <v>36</v>
      </c>
      <c r="I40" s="31" t="s">
        <v>36</v>
      </c>
      <c r="J40" s="31" t="s">
        <v>36</v>
      </c>
      <c r="K40" s="31" t="s">
        <v>36</v>
      </c>
      <c r="L40" s="32" t="n">
        <v>1830</v>
      </c>
      <c r="M40" s="30" t="n">
        <v>1661</v>
      </c>
      <c r="N40" s="31" t="s">
        <v>36</v>
      </c>
      <c r="O40" s="31" t="s">
        <v>36</v>
      </c>
      <c r="P40" s="31" t="s">
        <v>36</v>
      </c>
      <c r="Q40" s="31" t="s">
        <v>36</v>
      </c>
      <c r="R40" s="31" t="s">
        <v>36</v>
      </c>
      <c r="S40" s="32" t="n">
        <v>1661</v>
      </c>
      <c r="T40" s="36" t="n">
        <v>36</v>
      </c>
    </row>
    <row r="41" s="26" customFormat="true" ht="12.75" hidden="false" customHeight="true" outlineLevel="0" collapsed="false">
      <c r="A41" s="52" t="n">
        <v>37</v>
      </c>
      <c r="B41" s="50"/>
      <c r="C41" s="53" t="s">
        <v>55</v>
      </c>
      <c r="D41" s="54"/>
      <c r="E41" s="54"/>
      <c r="F41" s="30" t="n">
        <v>20</v>
      </c>
      <c r="G41" s="31" t="n">
        <v>11</v>
      </c>
      <c r="H41" s="31" t="n">
        <v>15</v>
      </c>
      <c r="I41" s="31" t="n">
        <v>14</v>
      </c>
      <c r="J41" s="31" t="n">
        <v>18</v>
      </c>
      <c r="K41" s="31" t="n">
        <v>17</v>
      </c>
      <c r="L41" s="32" t="n">
        <v>95</v>
      </c>
      <c r="M41" s="30" t="n">
        <v>15</v>
      </c>
      <c r="N41" s="31" t="n">
        <v>14</v>
      </c>
      <c r="O41" s="31" t="n">
        <v>17</v>
      </c>
      <c r="P41" s="31" t="n">
        <v>8</v>
      </c>
      <c r="Q41" s="31" t="n">
        <v>17</v>
      </c>
      <c r="R41" s="31" t="n">
        <v>11</v>
      </c>
      <c r="S41" s="32" t="n">
        <v>82</v>
      </c>
      <c r="T41" s="55" t="n">
        <v>37</v>
      </c>
    </row>
    <row r="42" s="26" customFormat="true" ht="12.75" hidden="false" customHeight="true" outlineLevel="0" collapsed="false">
      <c r="A42" s="27" t="n">
        <v>38</v>
      </c>
      <c r="B42" s="37"/>
      <c r="C42" s="38" t="s">
        <v>56</v>
      </c>
      <c r="D42" s="39"/>
      <c r="E42" s="39"/>
      <c r="F42" s="30" t="n">
        <v>24</v>
      </c>
      <c r="G42" s="31" t="s">
        <v>36</v>
      </c>
      <c r="H42" s="31" t="s">
        <v>36</v>
      </c>
      <c r="I42" s="31" t="s">
        <v>36</v>
      </c>
      <c r="J42" s="31" t="s">
        <v>36</v>
      </c>
      <c r="K42" s="31" t="s">
        <v>36</v>
      </c>
      <c r="L42" s="32" t="n">
        <v>24</v>
      </c>
      <c r="M42" s="30" t="n">
        <v>9</v>
      </c>
      <c r="N42" s="31" t="s">
        <v>36</v>
      </c>
      <c r="O42" s="31" t="s">
        <v>36</v>
      </c>
      <c r="P42" s="31" t="s">
        <v>36</v>
      </c>
      <c r="Q42" s="31" t="s">
        <v>36</v>
      </c>
      <c r="R42" s="31" t="s">
        <v>36</v>
      </c>
      <c r="S42" s="32" t="n">
        <v>9</v>
      </c>
      <c r="T42" s="33" t="n">
        <v>38</v>
      </c>
    </row>
    <row r="43" s="26" customFormat="true" ht="12.75" hidden="false" customHeight="true" outlineLevel="0" collapsed="false">
      <c r="A43" s="34" t="n">
        <v>39</v>
      </c>
      <c r="B43" s="50" t="s">
        <v>57</v>
      </c>
      <c r="C43" s="51" t="s">
        <v>30</v>
      </c>
      <c r="D43" s="43"/>
      <c r="E43" s="43"/>
      <c r="F43" s="30" t="n">
        <v>1850</v>
      </c>
      <c r="G43" s="31" t="n">
        <v>1837</v>
      </c>
      <c r="H43" s="31" t="n">
        <v>1791</v>
      </c>
      <c r="I43" s="31" t="n">
        <v>1831</v>
      </c>
      <c r="J43" s="31" t="n">
        <v>1755</v>
      </c>
      <c r="K43" s="31" t="n">
        <v>1766</v>
      </c>
      <c r="L43" s="32" t="n">
        <v>10830</v>
      </c>
      <c r="M43" s="30" t="n">
        <v>1733</v>
      </c>
      <c r="N43" s="31" t="n">
        <v>1702</v>
      </c>
      <c r="O43" s="31" t="n">
        <v>1661</v>
      </c>
      <c r="P43" s="31" t="n">
        <v>1653</v>
      </c>
      <c r="Q43" s="31" t="n">
        <v>1618</v>
      </c>
      <c r="R43" s="31" t="n">
        <v>1642</v>
      </c>
      <c r="S43" s="32" t="n">
        <v>10009</v>
      </c>
      <c r="T43" s="36" t="n">
        <v>39</v>
      </c>
    </row>
    <row r="44" s="26" customFormat="true" ht="12.75" hidden="false" customHeight="true" outlineLevel="0" collapsed="false">
      <c r="A44" s="52" t="n">
        <v>40</v>
      </c>
      <c r="B44" s="50"/>
      <c r="C44" s="53" t="s">
        <v>58</v>
      </c>
      <c r="D44" s="54"/>
      <c r="E44" s="54"/>
      <c r="F44" s="30" t="n">
        <v>6</v>
      </c>
      <c r="G44" s="31" t="n">
        <v>6</v>
      </c>
      <c r="H44" s="31" t="n">
        <v>6</v>
      </c>
      <c r="I44" s="31" t="n">
        <v>5</v>
      </c>
      <c r="J44" s="31" t="n">
        <v>13</v>
      </c>
      <c r="K44" s="31" t="n">
        <v>23</v>
      </c>
      <c r="L44" s="32" t="n">
        <v>59</v>
      </c>
      <c r="M44" s="30" t="n">
        <v>5</v>
      </c>
      <c r="N44" s="31" t="n">
        <v>12</v>
      </c>
      <c r="O44" s="31" t="n">
        <v>6</v>
      </c>
      <c r="P44" s="31" t="n">
        <v>15</v>
      </c>
      <c r="Q44" s="31" t="n">
        <v>17</v>
      </c>
      <c r="R44" s="31" t="n">
        <v>29</v>
      </c>
      <c r="S44" s="32" t="n">
        <v>84</v>
      </c>
      <c r="T44" s="55" t="n">
        <v>40</v>
      </c>
    </row>
    <row r="45" s="26" customFormat="true" ht="12.75" hidden="false" customHeight="true" outlineLevel="0" collapsed="false">
      <c r="A45" s="27" t="n">
        <v>41</v>
      </c>
      <c r="B45" s="37"/>
      <c r="C45" s="38" t="s">
        <v>59</v>
      </c>
      <c r="D45" s="39"/>
      <c r="E45" s="39"/>
      <c r="F45" s="30" t="n">
        <v>0</v>
      </c>
      <c r="G45" s="31" t="n">
        <v>0</v>
      </c>
      <c r="H45" s="31" t="n">
        <v>0</v>
      </c>
      <c r="I45" s="31" t="n">
        <v>0</v>
      </c>
      <c r="J45" s="31" t="n">
        <v>1</v>
      </c>
      <c r="K45" s="31" t="n">
        <v>0</v>
      </c>
      <c r="L45" s="32" t="n">
        <v>1</v>
      </c>
      <c r="M45" s="30" t="n">
        <v>1</v>
      </c>
      <c r="N45" s="31" t="n">
        <v>0</v>
      </c>
      <c r="O45" s="31" t="n">
        <v>0</v>
      </c>
      <c r="P45" s="31" t="n">
        <v>1</v>
      </c>
      <c r="Q45" s="31" t="n">
        <v>1</v>
      </c>
      <c r="R45" s="31" t="n">
        <v>0</v>
      </c>
      <c r="S45" s="32" t="n">
        <v>3</v>
      </c>
      <c r="T45" s="33" t="n">
        <v>41</v>
      </c>
    </row>
    <row r="46" s="26" customFormat="true" ht="12.75" hidden="false" customHeight="true" outlineLevel="0" collapsed="false">
      <c r="A46" s="34" t="n">
        <v>42</v>
      </c>
      <c r="B46" s="50" t="s">
        <v>60</v>
      </c>
      <c r="C46" s="42" t="s">
        <v>61</v>
      </c>
      <c r="D46" s="43"/>
      <c r="E46" s="43"/>
      <c r="F46" s="30" t="n">
        <v>77</v>
      </c>
      <c r="G46" s="31" t="n">
        <v>75</v>
      </c>
      <c r="H46" s="31" t="n">
        <v>53</v>
      </c>
      <c r="I46" s="31" t="n">
        <v>54</v>
      </c>
      <c r="J46" s="31" t="n">
        <v>53</v>
      </c>
      <c r="K46" s="31" t="n">
        <v>58</v>
      </c>
      <c r="L46" s="32" t="n">
        <v>370</v>
      </c>
      <c r="M46" s="30" t="n">
        <v>46</v>
      </c>
      <c r="N46" s="31" t="n">
        <v>38</v>
      </c>
      <c r="O46" s="31" t="n">
        <v>44</v>
      </c>
      <c r="P46" s="31" t="n">
        <v>37</v>
      </c>
      <c r="Q46" s="31" t="n">
        <v>40</v>
      </c>
      <c r="R46" s="31" t="n">
        <v>37</v>
      </c>
      <c r="S46" s="32" t="n">
        <v>242</v>
      </c>
      <c r="T46" s="36" t="n">
        <v>42</v>
      </c>
    </row>
    <row r="47" s="26" customFormat="true" ht="12.75" hidden="false" customHeight="true" outlineLevel="0" collapsed="false">
      <c r="A47" s="52" t="n">
        <v>43</v>
      </c>
      <c r="B47" s="50"/>
      <c r="C47" s="53" t="s">
        <v>62</v>
      </c>
      <c r="D47" s="54"/>
      <c r="E47" s="54"/>
      <c r="F47" s="30" t="n">
        <v>3</v>
      </c>
      <c r="G47" s="31" t="n">
        <v>3</v>
      </c>
      <c r="H47" s="31" t="n">
        <v>2</v>
      </c>
      <c r="I47" s="31" t="n">
        <v>2</v>
      </c>
      <c r="J47" s="31" t="n">
        <v>4</v>
      </c>
      <c r="K47" s="31" t="n">
        <v>4</v>
      </c>
      <c r="L47" s="32" t="n">
        <v>18</v>
      </c>
      <c r="M47" s="30" t="n">
        <v>3</v>
      </c>
      <c r="N47" s="31" t="n">
        <v>1</v>
      </c>
      <c r="O47" s="31" t="n">
        <v>5</v>
      </c>
      <c r="P47" s="31" t="n">
        <v>3</v>
      </c>
      <c r="Q47" s="31" t="n">
        <v>2</v>
      </c>
      <c r="R47" s="31" t="n">
        <v>2</v>
      </c>
      <c r="S47" s="32" t="n">
        <v>16</v>
      </c>
      <c r="T47" s="55" t="n">
        <v>43</v>
      </c>
    </row>
    <row r="48" s="26" customFormat="true" ht="12.75" hidden="false" customHeight="true" outlineLevel="0" collapsed="false">
      <c r="A48" s="46" t="n">
        <v>44</v>
      </c>
      <c r="B48" s="50"/>
      <c r="C48" s="47" t="s">
        <v>63</v>
      </c>
      <c r="D48" s="48"/>
      <c r="E48" s="48"/>
      <c r="F48" s="30" t="n">
        <v>6</v>
      </c>
      <c r="G48" s="31" t="n">
        <v>18</v>
      </c>
      <c r="H48" s="31" t="n">
        <v>4</v>
      </c>
      <c r="I48" s="31" t="n">
        <v>6</v>
      </c>
      <c r="J48" s="31" t="n">
        <v>8</v>
      </c>
      <c r="K48" s="31" t="n">
        <v>3</v>
      </c>
      <c r="L48" s="32" t="n">
        <v>45</v>
      </c>
      <c r="M48" s="30" t="n">
        <v>1</v>
      </c>
      <c r="N48" s="31" t="n">
        <v>8</v>
      </c>
      <c r="O48" s="31" t="n">
        <v>2</v>
      </c>
      <c r="P48" s="31" t="n">
        <v>4</v>
      </c>
      <c r="Q48" s="31" t="n">
        <v>0</v>
      </c>
      <c r="R48" s="31" t="n">
        <v>1</v>
      </c>
      <c r="S48" s="32" t="n">
        <v>16</v>
      </c>
      <c r="T48" s="49" t="n">
        <v>44</v>
      </c>
    </row>
    <row r="49" s="26" customFormat="true" ht="12.75" hidden="false" customHeight="true" outlineLevel="0" collapsed="false">
      <c r="A49" s="27" t="n">
        <v>45</v>
      </c>
      <c r="B49" s="37"/>
      <c r="C49" s="38" t="s">
        <v>64</v>
      </c>
      <c r="D49" s="39"/>
      <c r="E49" s="39"/>
      <c r="F49" s="30" t="n">
        <v>15</v>
      </c>
      <c r="G49" s="31" t="n">
        <v>11</v>
      </c>
      <c r="H49" s="31" t="n">
        <v>10</v>
      </c>
      <c r="I49" s="31" t="n">
        <v>20</v>
      </c>
      <c r="J49" s="31" t="n">
        <v>18</v>
      </c>
      <c r="K49" s="31" t="n">
        <v>20</v>
      </c>
      <c r="L49" s="32" t="n">
        <v>94</v>
      </c>
      <c r="M49" s="30" t="n">
        <v>19</v>
      </c>
      <c r="N49" s="31" t="n">
        <v>8</v>
      </c>
      <c r="O49" s="31" t="n">
        <v>12</v>
      </c>
      <c r="P49" s="31" t="n">
        <v>12</v>
      </c>
      <c r="Q49" s="31" t="n">
        <v>18</v>
      </c>
      <c r="R49" s="31" t="n">
        <v>9</v>
      </c>
      <c r="S49" s="32" t="n">
        <v>78</v>
      </c>
      <c r="T49" s="33" t="n">
        <v>45</v>
      </c>
    </row>
    <row r="50" s="26" customFormat="true" ht="12.75" hidden="false" customHeight="true" outlineLevel="0" collapsed="false">
      <c r="A50" s="34" t="n">
        <v>46</v>
      </c>
      <c r="B50" s="50" t="s">
        <v>65</v>
      </c>
      <c r="C50" s="42" t="s">
        <v>66</v>
      </c>
      <c r="D50" s="43"/>
      <c r="E50" s="43"/>
      <c r="F50" s="30" t="n">
        <v>1841</v>
      </c>
      <c r="G50" s="31" t="n">
        <v>1826</v>
      </c>
      <c r="H50" s="31" t="n">
        <v>1781</v>
      </c>
      <c r="I50" s="31" t="n">
        <v>1826</v>
      </c>
      <c r="J50" s="31" t="n">
        <v>1738</v>
      </c>
      <c r="K50" s="31" t="n">
        <v>1752</v>
      </c>
      <c r="L50" s="32" t="n">
        <v>10764</v>
      </c>
      <c r="M50" s="30" t="n">
        <v>1728</v>
      </c>
      <c r="N50" s="31" t="n">
        <v>1694</v>
      </c>
      <c r="O50" s="31" t="n">
        <v>1657</v>
      </c>
      <c r="P50" s="31" t="n">
        <v>1647</v>
      </c>
      <c r="Q50" s="31" t="n">
        <v>1637</v>
      </c>
      <c r="R50" s="31" t="n">
        <v>1636</v>
      </c>
      <c r="S50" s="32" t="n">
        <v>9999</v>
      </c>
      <c r="T50" s="36" t="n">
        <v>46</v>
      </c>
    </row>
    <row r="51" s="26" customFormat="true" ht="12.75" hidden="false" customHeight="true" outlineLevel="0" collapsed="false">
      <c r="A51" s="52" t="n">
        <v>47</v>
      </c>
      <c r="B51" s="50"/>
      <c r="C51" s="63" t="s">
        <v>67</v>
      </c>
      <c r="D51" s="64" t="s">
        <v>68</v>
      </c>
      <c r="E51" s="65" t="s">
        <v>69</v>
      </c>
      <c r="F51" s="30" t="n">
        <v>270</v>
      </c>
      <c r="G51" s="31" t="n">
        <v>376</v>
      </c>
      <c r="H51" s="31" t="n">
        <v>449</v>
      </c>
      <c r="I51" s="31" t="n">
        <v>504</v>
      </c>
      <c r="J51" s="31" t="n">
        <v>418</v>
      </c>
      <c r="K51" s="31" t="n">
        <v>295</v>
      </c>
      <c r="L51" s="32" t="n">
        <v>2312</v>
      </c>
      <c r="M51" s="30" t="n">
        <v>219</v>
      </c>
      <c r="N51" s="31" t="n">
        <v>342</v>
      </c>
      <c r="O51" s="31" t="n">
        <v>440</v>
      </c>
      <c r="P51" s="31" t="n">
        <v>392</v>
      </c>
      <c r="Q51" s="31" t="n">
        <v>338</v>
      </c>
      <c r="R51" s="31" t="n">
        <v>294</v>
      </c>
      <c r="S51" s="32" t="n">
        <v>2025</v>
      </c>
      <c r="T51" s="55" t="n">
        <v>47</v>
      </c>
    </row>
    <row r="52" s="26" customFormat="true" ht="12.75" hidden="false" customHeight="true" outlineLevel="0" collapsed="false">
      <c r="A52" s="52" t="n">
        <v>48</v>
      </c>
      <c r="B52" s="50"/>
      <c r="C52" s="66" t="s">
        <v>70</v>
      </c>
      <c r="D52" s="67" t="s">
        <v>71</v>
      </c>
      <c r="E52" s="68" t="s">
        <v>72</v>
      </c>
      <c r="F52" s="30" t="n">
        <v>265</v>
      </c>
      <c r="G52" s="31" t="n">
        <v>281</v>
      </c>
      <c r="H52" s="31" t="n">
        <v>285</v>
      </c>
      <c r="I52" s="31" t="n">
        <v>280</v>
      </c>
      <c r="J52" s="31" t="n">
        <v>249</v>
      </c>
      <c r="K52" s="31" t="n">
        <v>219</v>
      </c>
      <c r="L52" s="32" t="n">
        <v>1579</v>
      </c>
      <c r="M52" s="30" t="n">
        <v>247</v>
      </c>
      <c r="N52" s="31" t="n">
        <v>263</v>
      </c>
      <c r="O52" s="31" t="n">
        <v>299</v>
      </c>
      <c r="P52" s="31" t="n">
        <v>262</v>
      </c>
      <c r="Q52" s="31" t="n">
        <v>242</v>
      </c>
      <c r="R52" s="31" t="n">
        <v>146</v>
      </c>
      <c r="S52" s="32" t="n">
        <v>1459</v>
      </c>
      <c r="T52" s="55" t="n">
        <v>48</v>
      </c>
    </row>
    <row r="53" s="26" customFormat="true" ht="12.75" hidden="false" customHeight="true" outlineLevel="0" collapsed="false">
      <c r="A53" s="52" t="n">
        <v>49</v>
      </c>
      <c r="B53" s="50"/>
      <c r="C53" s="66" t="s">
        <v>73</v>
      </c>
      <c r="D53" s="69" t="s">
        <v>74</v>
      </c>
      <c r="E53" s="43"/>
      <c r="F53" s="30" t="n">
        <v>40</v>
      </c>
      <c r="G53" s="31" t="n">
        <v>91</v>
      </c>
      <c r="H53" s="31" t="n">
        <v>142</v>
      </c>
      <c r="I53" s="31" t="n">
        <v>164</v>
      </c>
      <c r="J53" s="31" t="n">
        <v>227</v>
      </c>
      <c r="K53" s="31" t="n">
        <v>263</v>
      </c>
      <c r="L53" s="32" t="n">
        <v>927</v>
      </c>
      <c r="M53" s="30" t="n">
        <v>43</v>
      </c>
      <c r="N53" s="31" t="n">
        <v>99</v>
      </c>
      <c r="O53" s="31" t="n">
        <v>177</v>
      </c>
      <c r="P53" s="31" t="n">
        <v>174</v>
      </c>
      <c r="Q53" s="31" t="n">
        <v>251</v>
      </c>
      <c r="R53" s="31" t="n">
        <v>274</v>
      </c>
      <c r="S53" s="32" t="n">
        <v>1018</v>
      </c>
      <c r="T53" s="55" t="n">
        <v>49</v>
      </c>
    </row>
    <row r="54" s="26" customFormat="true" ht="12.75" hidden="false" customHeight="true" outlineLevel="0" collapsed="false">
      <c r="A54" s="52" t="n">
        <v>50</v>
      </c>
      <c r="B54" s="50"/>
      <c r="C54" s="42"/>
      <c r="D54" s="69" t="s">
        <v>75</v>
      </c>
      <c r="E54" s="61"/>
      <c r="F54" s="30" t="n">
        <v>130</v>
      </c>
      <c r="G54" s="31" t="n">
        <v>170</v>
      </c>
      <c r="H54" s="31" t="n">
        <v>157</v>
      </c>
      <c r="I54" s="31" t="n">
        <v>121</v>
      </c>
      <c r="J54" s="31" t="n">
        <v>177</v>
      </c>
      <c r="K54" s="31" t="n">
        <v>156</v>
      </c>
      <c r="L54" s="32" t="n">
        <v>911</v>
      </c>
      <c r="M54" s="30" t="n">
        <v>119</v>
      </c>
      <c r="N54" s="31" t="n">
        <v>167</v>
      </c>
      <c r="O54" s="31" t="n">
        <v>152</v>
      </c>
      <c r="P54" s="31" t="n">
        <v>152</v>
      </c>
      <c r="Q54" s="31" t="n">
        <v>205</v>
      </c>
      <c r="R54" s="31" t="n">
        <v>169</v>
      </c>
      <c r="S54" s="32" t="n">
        <v>964</v>
      </c>
      <c r="T54" s="55" t="n">
        <v>50</v>
      </c>
    </row>
    <row r="55" s="26" customFormat="true" ht="12.75" hidden="false" customHeight="true" outlineLevel="0" collapsed="false">
      <c r="A55" s="52" t="n">
        <v>51</v>
      </c>
      <c r="B55" s="50"/>
      <c r="C55" s="63" t="s">
        <v>76</v>
      </c>
      <c r="D55" s="69" t="s">
        <v>77</v>
      </c>
      <c r="E55" s="54"/>
      <c r="F55" s="30" t="n">
        <v>7</v>
      </c>
      <c r="G55" s="31" t="n">
        <v>16</v>
      </c>
      <c r="H55" s="31" t="n">
        <v>16</v>
      </c>
      <c r="I55" s="31" t="n">
        <v>18</v>
      </c>
      <c r="J55" s="31" t="n">
        <v>40</v>
      </c>
      <c r="K55" s="31" t="n">
        <v>27</v>
      </c>
      <c r="L55" s="32" t="n">
        <v>124</v>
      </c>
      <c r="M55" s="30" t="n">
        <v>6</v>
      </c>
      <c r="N55" s="31" t="n">
        <v>10</v>
      </c>
      <c r="O55" s="31" t="n">
        <v>15</v>
      </c>
      <c r="P55" s="31" t="n">
        <v>13</v>
      </c>
      <c r="Q55" s="31" t="n">
        <v>34</v>
      </c>
      <c r="R55" s="31" t="n">
        <v>15</v>
      </c>
      <c r="S55" s="32" t="n">
        <v>93</v>
      </c>
      <c r="T55" s="55" t="n">
        <v>51</v>
      </c>
    </row>
    <row r="56" s="26" customFormat="true" ht="12.75" hidden="false" customHeight="true" outlineLevel="0" collapsed="false">
      <c r="A56" s="52" t="n">
        <v>52</v>
      </c>
      <c r="B56" s="50"/>
      <c r="C56" s="70" t="s">
        <v>78</v>
      </c>
      <c r="D56" s="71" t="s">
        <v>79</v>
      </c>
      <c r="E56" s="61"/>
      <c r="F56" s="30" t="n">
        <v>47</v>
      </c>
      <c r="G56" s="31" t="n">
        <v>104</v>
      </c>
      <c r="H56" s="31" t="n">
        <v>102</v>
      </c>
      <c r="I56" s="31" t="n">
        <v>171</v>
      </c>
      <c r="J56" s="31" t="n">
        <v>201</v>
      </c>
      <c r="K56" s="31" t="n">
        <v>189</v>
      </c>
      <c r="L56" s="32" t="n">
        <v>814</v>
      </c>
      <c r="M56" s="30" t="n">
        <v>78</v>
      </c>
      <c r="N56" s="31" t="n">
        <v>93</v>
      </c>
      <c r="O56" s="31" t="n">
        <v>105</v>
      </c>
      <c r="P56" s="31" t="n">
        <v>99</v>
      </c>
      <c r="Q56" s="31" t="n">
        <v>140</v>
      </c>
      <c r="R56" s="31" t="n">
        <v>114</v>
      </c>
      <c r="S56" s="32" t="n">
        <v>629</v>
      </c>
      <c r="T56" s="55" t="n">
        <v>52</v>
      </c>
    </row>
    <row r="57" s="26" customFormat="true" ht="12.75" hidden="false" customHeight="true" outlineLevel="0" collapsed="false">
      <c r="A57" s="52" t="n">
        <v>53</v>
      </c>
      <c r="B57" s="50"/>
      <c r="C57" s="53" t="s">
        <v>80</v>
      </c>
      <c r="D57" s="54"/>
      <c r="E57" s="54"/>
      <c r="F57" s="30" t="n">
        <v>30</v>
      </c>
      <c r="G57" s="31" t="n">
        <v>61</v>
      </c>
      <c r="H57" s="31" t="n">
        <v>79</v>
      </c>
      <c r="I57" s="31" t="n">
        <v>58</v>
      </c>
      <c r="J57" s="31" t="n">
        <v>82</v>
      </c>
      <c r="K57" s="31" t="n">
        <v>64</v>
      </c>
      <c r="L57" s="32" t="n">
        <v>374</v>
      </c>
      <c r="M57" s="30" t="n">
        <v>33</v>
      </c>
      <c r="N57" s="31" t="n">
        <v>54</v>
      </c>
      <c r="O57" s="31" t="n">
        <v>65</v>
      </c>
      <c r="P57" s="31" t="n">
        <v>72</v>
      </c>
      <c r="Q57" s="31" t="n">
        <v>86</v>
      </c>
      <c r="R57" s="31" t="n">
        <v>67</v>
      </c>
      <c r="S57" s="32" t="n">
        <v>377</v>
      </c>
      <c r="T57" s="55" t="n">
        <v>53</v>
      </c>
    </row>
    <row r="58" s="26" customFormat="true" ht="12.75" hidden="false" customHeight="true" outlineLevel="0" collapsed="false">
      <c r="A58" s="52" t="n">
        <v>54</v>
      </c>
      <c r="B58" s="50"/>
      <c r="C58" s="53" t="s">
        <v>81</v>
      </c>
      <c r="D58" s="54"/>
      <c r="E58" s="54"/>
      <c r="F58" s="30" t="n">
        <v>0</v>
      </c>
      <c r="G58" s="31" t="n">
        <v>0</v>
      </c>
      <c r="H58" s="31" t="n">
        <v>2</v>
      </c>
      <c r="I58" s="31" t="n">
        <v>0</v>
      </c>
      <c r="J58" s="31" t="n">
        <v>0</v>
      </c>
      <c r="K58" s="31" t="n">
        <v>0</v>
      </c>
      <c r="L58" s="32" t="n">
        <v>2</v>
      </c>
      <c r="M58" s="30" t="n">
        <v>0</v>
      </c>
      <c r="N58" s="31" t="n">
        <v>0</v>
      </c>
      <c r="O58" s="31" t="n">
        <v>1</v>
      </c>
      <c r="P58" s="31" t="n">
        <v>1</v>
      </c>
      <c r="Q58" s="31" t="n">
        <v>0</v>
      </c>
      <c r="R58" s="31" t="n">
        <v>0</v>
      </c>
      <c r="S58" s="32" t="n">
        <v>2</v>
      </c>
      <c r="T58" s="55" t="n">
        <v>54</v>
      </c>
    </row>
    <row r="59" s="26" customFormat="true" ht="12.75" hidden="false" customHeight="true" outlineLevel="0" collapsed="false">
      <c r="A59" s="52" t="n">
        <v>55</v>
      </c>
      <c r="B59" s="50"/>
      <c r="C59" s="53" t="s">
        <v>82</v>
      </c>
      <c r="D59" s="43"/>
      <c r="E59" s="43"/>
      <c r="F59" s="30" t="n">
        <v>39</v>
      </c>
      <c r="G59" s="31" t="n">
        <v>80</v>
      </c>
      <c r="H59" s="31" t="n">
        <v>87</v>
      </c>
      <c r="I59" s="31" t="n">
        <v>104</v>
      </c>
      <c r="J59" s="31" t="n">
        <v>127</v>
      </c>
      <c r="K59" s="31" t="n">
        <v>132</v>
      </c>
      <c r="L59" s="32" t="n">
        <v>569</v>
      </c>
      <c r="M59" s="30" t="n">
        <v>60</v>
      </c>
      <c r="N59" s="31" t="n">
        <v>65</v>
      </c>
      <c r="O59" s="31" t="n">
        <v>73</v>
      </c>
      <c r="P59" s="31" t="n">
        <v>46</v>
      </c>
      <c r="Q59" s="31" t="n">
        <v>78</v>
      </c>
      <c r="R59" s="31" t="n">
        <v>67</v>
      </c>
      <c r="S59" s="32" t="n">
        <v>389</v>
      </c>
      <c r="T59" s="55" t="n">
        <v>55</v>
      </c>
    </row>
    <row r="60" s="26" customFormat="true" ht="12.75" hidden="false" customHeight="true" outlineLevel="0" collapsed="false">
      <c r="A60" s="52" t="n">
        <v>56</v>
      </c>
      <c r="B60" s="50"/>
      <c r="C60" s="42" t="s">
        <v>83</v>
      </c>
      <c r="D60" s="43"/>
      <c r="E60" s="43"/>
      <c r="F60" s="30" t="n">
        <v>84</v>
      </c>
      <c r="G60" s="31" t="n">
        <v>77</v>
      </c>
      <c r="H60" s="31" t="n">
        <v>81</v>
      </c>
      <c r="I60" s="31" t="n">
        <v>95</v>
      </c>
      <c r="J60" s="31" t="n">
        <v>112</v>
      </c>
      <c r="K60" s="31" t="n">
        <v>110</v>
      </c>
      <c r="L60" s="32" t="n">
        <v>559</v>
      </c>
      <c r="M60" s="30" t="n">
        <v>78</v>
      </c>
      <c r="N60" s="31" t="n">
        <v>67</v>
      </c>
      <c r="O60" s="31" t="n">
        <v>63</v>
      </c>
      <c r="P60" s="31" t="n">
        <v>105</v>
      </c>
      <c r="Q60" s="31" t="n">
        <v>117</v>
      </c>
      <c r="R60" s="31" t="n">
        <v>98</v>
      </c>
      <c r="S60" s="32" t="n">
        <v>528</v>
      </c>
      <c r="T60" s="55" t="n">
        <v>56</v>
      </c>
    </row>
    <row r="61" s="26" customFormat="true" ht="12.75" hidden="false" customHeight="true" outlineLevel="0" collapsed="false">
      <c r="A61" s="52" t="n">
        <v>57</v>
      </c>
      <c r="B61" s="50"/>
      <c r="C61" s="63" t="s">
        <v>84</v>
      </c>
      <c r="D61" s="72"/>
      <c r="E61" s="65" t="s">
        <v>85</v>
      </c>
      <c r="F61" s="30" t="s">
        <v>36</v>
      </c>
      <c r="G61" s="31" t="s">
        <v>36</v>
      </c>
      <c r="H61" s="31" t="s">
        <v>36</v>
      </c>
      <c r="I61" s="31" t="s">
        <v>36</v>
      </c>
      <c r="J61" s="31" t="s">
        <v>36</v>
      </c>
      <c r="K61" s="31" t="n">
        <v>202</v>
      </c>
      <c r="L61" s="32" t="n">
        <v>202</v>
      </c>
      <c r="M61" s="30" t="s">
        <v>36</v>
      </c>
      <c r="N61" s="31" t="s">
        <v>36</v>
      </c>
      <c r="O61" s="31" t="s">
        <v>36</v>
      </c>
      <c r="P61" s="31" t="s">
        <v>36</v>
      </c>
      <c r="Q61" s="31" t="s">
        <v>36</v>
      </c>
      <c r="R61" s="31" t="n">
        <v>155</v>
      </c>
      <c r="S61" s="32" t="n">
        <v>155</v>
      </c>
      <c r="T61" s="55" t="n">
        <v>57</v>
      </c>
    </row>
    <row r="62" s="26" customFormat="true" ht="12.75" hidden="false" customHeight="true" outlineLevel="0" collapsed="false">
      <c r="A62" s="52" t="n">
        <v>58</v>
      </c>
      <c r="B62" s="50"/>
      <c r="C62" s="66" t="s">
        <v>86</v>
      </c>
      <c r="D62" s="73"/>
      <c r="E62" s="68" t="s">
        <v>87</v>
      </c>
      <c r="F62" s="30" t="s">
        <v>36</v>
      </c>
      <c r="G62" s="31" t="s">
        <v>36</v>
      </c>
      <c r="H62" s="31" t="s">
        <v>36</v>
      </c>
      <c r="I62" s="31" t="s">
        <v>36</v>
      </c>
      <c r="J62" s="31" t="s">
        <v>36</v>
      </c>
      <c r="K62" s="31" t="n">
        <v>0</v>
      </c>
      <c r="L62" s="32" t="n">
        <v>0</v>
      </c>
      <c r="M62" s="30" t="s">
        <v>36</v>
      </c>
      <c r="N62" s="31" t="s">
        <v>36</v>
      </c>
      <c r="O62" s="31" t="s">
        <v>36</v>
      </c>
      <c r="P62" s="31" t="s">
        <v>36</v>
      </c>
      <c r="Q62" s="31" t="s">
        <v>36</v>
      </c>
      <c r="R62" s="31" t="n">
        <v>0</v>
      </c>
      <c r="S62" s="32" t="n">
        <v>0</v>
      </c>
      <c r="T62" s="55" t="n">
        <v>58</v>
      </c>
    </row>
    <row r="63" s="26" customFormat="true" ht="12.75" hidden="false" customHeight="true" outlineLevel="0" collapsed="false">
      <c r="A63" s="27" t="n">
        <v>59</v>
      </c>
      <c r="B63" s="37"/>
      <c r="C63" s="74" t="s">
        <v>88</v>
      </c>
      <c r="D63" s="75"/>
      <c r="E63" s="76" t="s">
        <v>89</v>
      </c>
      <c r="F63" s="77" t="s">
        <v>36</v>
      </c>
      <c r="G63" s="78" t="s">
        <v>36</v>
      </c>
      <c r="H63" s="78" t="s">
        <v>36</v>
      </c>
      <c r="I63" s="78" t="s">
        <v>36</v>
      </c>
      <c r="J63" s="78" t="s">
        <v>36</v>
      </c>
      <c r="K63" s="78" t="n">
        <v>368</v>
      </c>
      <c r="L63" s="79" t="n">
        <v>368</v>
      </c>
      <c r="M63" s="77" t="s">
        <v>36</v>
      </c>
      <c r="N63" s="78" t="s">
        <v>36</v>
      </c>
      <c r="O63" s="78" t="s">
        <v>36</v>
      </c>
      <c r="P63" s="78" t="s">
        <v>36</v>
      </c>
      <c r="Q63" s="78" t="s">
        <v>36</v>
      </c>
      <c r="R63" s="78" t="n">
        <v>385</v>
      </c>
      <c r="S63" s="79" t="n">
        <v>385</v>
      </c>
      <c r="T63" s="33" t="n">
        <v>59</v>
      </c>
    </row>
    <row r="64" customFormat="false" ht="14.25" hidden="false" customHeight="true" outlineLevel="0" collapsed="false">
      <c r="A64" s="80" t="s">
        <v>90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2"/>
      <c r="O64" s="82"/>
      <c r="P64" s="82"/>
      <c r="Q64" s="82"/>
      <c r="R64" s="82"/>
      <c r="S64" s="82"/>
      <c r="T64" s="1"/>
    </row>
    <row r="65" customFormat="false" ht="12.75" hidden="false" customHeight="true" outlineLevel="0" collapsed="false">
      <c r="A65" s="83" t="s">
        <v>91</v>
      </c>
    </row>
  </sheetData>
  <mergeCells count="5">
    <mergeCell ref="S1:S2"/>
    <mergeCell ref="F3:I3"/>
    <mergeCell ref="J3:L3"/>
    <mergeCell ref="M3:T3"/>
    <mergeCell ref="B4:D4"/>
  </mergeCells>
  <dataValidations count="1">
    <dataValidation allowBlank="true" errorStyle="stop" operator="between" prompt="入力しないでください。" showDropDown="false" showErrorMessage="true" showInputMessage="true" sqref="L13 S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20.86"/>
    <col collapsed="false" customWidth="false" hidden="false" outlineLevel="0" max="13" min="6" style="1" width="8.99"/>
    <col collapsed="false" customWidth="true" hidden="false" outlineLevel="0" max="14" min="14" style="1" width="4.86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S1" s="5"/>
      <c r="T1" s="3"/>
    </row>
    <row r="2" s="6" customFormat="true" ht="17.25" hidden="false" customHeight="true" outlineLevel="0" collapsed="false">
      <c r="F2" s="1"/>
      <c r="S2" s="5"/>
      <c r="T2" s="7"/>
    </row>
    <row r="3" s="8" customFormat="true" ht="14.25" hidden="false" customHeight="false" outlineLevel="0" collapsed="false">
      <c r="A3" s="8" t="s">
        <v>92</v>
      </c>
      <c r="F3" s="9" t="s">
        <v>2</v>
      </c>
      <c r="G3" s="9"/>
      <c r="H3" s="9"/>
      <c r="I3" s="9"/>
      <c r="J3" s="84" t="s">
        <v>3</v>
      </c>
      <c r="K3" s="84"/>
      <c r="L3" s="84"/>
      <c r="M3" s="84"/>
      <c r="N3" s="84"/>
    </row>
    <row r="4" s="8" customFormat="true" ht="12.75" hidden="false" customHeight="true" outlineLevel="0" collapsed="false">
      <c r="A4" s="11" t="s">
        <v>4</v>
      </c>
      <c r="B4" s="12" t="s">
        <v>5</v>
      </c>
      <c r="C4" s="12"/>
      <c r="D4" s="12"/>
      <c r="E4" s="13" t="s">
        <v>6</v>
      </c>
      <c r="F4" s="15" t="n">
        <v>1</v>
      </c>
      <c r="G4" s="15" t="n">
        <v>2</v>
      </c>
      <c r="H4" s="15" t="n">
        <v>3</v>
      </c>
      <c r="I4" s="85" t="s">
        <v>7</v>
      </c>
      <c r="J4" s="16" t="n">
        <v>1</v>
      </c>
      <c r="K4" s="15" t="n">
        <v>2</v>
      </c>
      <c r="L4" s="15" t="n">
        <v>3</v>
      </c>
      <c r="M4" s="86" t="s">
        <v>7</v>
      </c>
      <c r="N4" s="87" t="s">
        <v>4</v>
      </c>
    </row>
    <row r="5" s="26" customFormat="true" ht="12.75" hidden="false" customHeight="true" outlineLevel="0" collapsed="false">
      <c r="A5" s="19" t="n">
        <v>1</v>
      </c>
      <c r="B5" s="20" t="s">
        <v>8</v>
      </c>
      <c r="C5" s="21"/>
      <c r="D5" s="21"/>
      <c r="E5" s="21"/>
      <c r="F5" s="88" t="n">
        <v>1187</v>
      </c>
      <c r="G5" s="89" t="n">
        <v>1127</v>
      </c>
      <c r="H5" s="89" t="n">
        <v>1169</v>
      </c>
      <c r="I5" s="89" t="n">
        <v>3483</v>
      </c>
      <c r="J5" s="89" t="n">
        <v>1017</v>
      </c>
      <c r="K5" s="89" t="n">
        <v>961</v>
      </c>
      <c r="L5" s="89" t="n">
        <v>990</v>
      </c>
      <c r="M5" s="90" t="n">
        <v>2968</v>
      </c>
      <c r="N5" s="91" t="n">
        <v>1</v>
      </c>
    </row>
    <row r="6" s="26" customFormat="true" ht="12.75" hidden="false" customHeight="true" outlineLevel="0" collapsed="false">
      <c r="A6" s="27" t="n">
        <v>2</v>
      </c>
      <c r="B6" s="28" t="s">
        <v>9</v>
      </c>
      <c r="C6" s="29"/>
      <c r="D6" s="29"/>
      <c r="E6" s="29"/>
      <c r="F6" s="92" t="n">
        <v>1164</v>
      </c>
      <c r="G6" s="93" t="n">
        <v>1085</v>
      </c>
      <c r="H6" s="93" t="n">
        <v>1122</v>
      </c>
      <c r="I6" s="93" t="n">
        <v>3371</v>
      </c>
      <c r="J6" s="93" t="n">
        <v>1012</v>
      </c>
      <c r="K6" s="93" t="n">
        <v>931</v>
      </c>
      <c r="L6" s="93" t="n">
        <v>958</v>
      </c>
      <c r="M6" s="94" t="n">
        <v>2901</v>
      </c>
      <c r="N6" s="95" t="n">
        <v>2</v>
      </c>
    </row>
    <row r="7" s="26" customFormat="true" ht="12.75" hidden="false" customHeight="true" outlineLevel="0" collapsed="false">
      <c r="A7" s="34" t="n">
        <v>3</v>
      </c>
      <c r="B7" s="35" t="s">
        <v>10</v>
      </c>
      <c r="C7" s="20" t="s">
        <v>11</v>
      </c>
      <c r="D7" s="21"/>
      <c r="E7" s="21"/>
      <c r="F7" s="92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4" t="n">
        <v>0</v>
      </c>
      <c r="N7" s="96" t="n">
        <v>3</v>
      </c>
    </row>
    <row r="8" s="26" customFormat="true" ht="12.75" hidden="false" customHeight="true" outlineLevel="0" collapsed="false">
      <c r="A8" s="27" t="n">
        <v>4</v>
      </c>
      <c r="B8" s="37"/>
      <c r="C8" s="38" t="s">
        <v>12</v>
      </c>
      <c r="D8" s="39"/>
      <c r="E8" s="39"/>
      <c r="F8" s="92" t="n">
        <v>3</v>
      </c>
      <c r="G8" s="93" t="n">
        <v>8</v>
      </c>
      <c r="H8" s="93" t="n">
        <v>2</v>
      </c>
      <c r="I8" s="93" t="n">
        <v>13</v>
      </c>
      <c r="J8" s="93" t="n">
        <v>1</v>
      </c>
      <c r="K8" s="93" t="n">
        <v>1</v>
      </c>
      <c r="L8" s="93" t="n">
        <v>2</v>
      </c>
      <c r="M8" s="94" t="n">
        <v>4</v>
      </c>
      <c r="N8" s="95" t="n">
        <v>4</v>
      </c>
    </row>
    <row r="9" s="26" customFormat="true" ht="12.75" hidden="false" customHeight="true" outlineLevel="0" collapsed="false">
      <c r="A9" s="19" t="n">
        <v>5</v>
      </c>
      <c r="B9" s="35" t="s">
        <v>13</v>
      </c>
      <c r="C9" s="40" t="s">
        <v>31</v>
      </c>
      <c r="D9" s="21"/>
      <c r="E9" s="21"/>
      <c r="F9" s="92" t="n">
        <v>23</v>
      </c>
      <c r="G9" s="93" t="n">
        <v>36</v>
      </c>
      <c r="H9" s="93" t="n">
        <v>17</v>
      </c>
      <c r="I9" s="93" t="n">
        <v>76</v>
      </c>
      <c r="J9" s="93" t="n">
        <v>15</v>
      </c>
      <c r="K9" s="93" t="n">
        <v>45</v>
      </c>
      <c r="L9" s="93" t="n">
        <v>19</v>
      </c>
      <c r="M9" s="94" t="n">
        <v>79</v>
      </c>
      <c r="N9" s="91" t="n">
        <v>5</v>
      </c>
    </row>
    <row r="10" s="26" customFormat="true" ht="12.75" hidden="false" customHeight="true" outlineLevel="0" collapsed="false">
      <c r="A10" s="34" t="n">
        <v>6</v>
      </c>
      <c r="B10" s="41" t="s">
        <v>15</v>
      </c>
      <c r="C10" s="42" t="s">
        <v>16</v>
      </c>
      <c r="D10" s="43"/>
      <c r="E10" s="43"/>
      <c r="F10" s="92" t="n">
        <v>12</v>
      </c>
      <c r="G10" s="93" t="n">
        <v>32</v>
      </c>
      <c r="H10" s="93" t="n">
        <v>7</v>
      </c>
      <c r="I10" s="93" t="n">
        <v>51</v>
      </c>
      <c r="J10" s="93" t="n">
        <v>12</v>
      </c>
      <c r="K10" s="93" t="n">
        <v>36</v>
      </c>
      <c r="L10" s="93" t="n">
        <v>13</v>
      </c>
      <c r="M10" s="94" t="n">
        <v>61</v>
      </c>
      <c r="N10" s="96" t="n">
        <v>6</v>
      </c>
    </row>
    <row r="11" s="26" customFormat="true" ht="12.75" hidden="false" customHeight="true" outlineLevel="0" collapsed="false">
      <c r="A11" s="46" t="n">
        <v>7</v>
      </c>
      <c r="B11" s="50"/>
      <c r="C11" s="47" t="s">
        <v>17</v>
      </c>
      <c r="D11" s="48"/>
      <c r="E11" s="48"/>
      <c r="F11" s="92" t="n">
        <v>5</v>
      </c>
      <c r="G11" s="93" t="n">
        <v>2</v>
      </c>
      <c r="H11" s="93" t="n">
        <v>3</v>
      </c>
      <c r="I11" s="93" t="n">
        <v>10</v>
      </c>
      <c r="J11" s="93" t="n">
        <v>0</v>
      </c>
      <c r="K11" s="93" t="n">
        <v>1</v>
      </c>
      <c r="L11" s="93" t="n">
        <v>0</v>
      </c>
      <c r="M11" s="94" t="n">
        <v>1</v>
      </c>
      <c r="N11" s="97" t="n">
        <v>7</v>
      </c>
    </row>
    <row r="12" s="26" customFormat="true" ht="12.75" hidden="false" customHeight="true" outlineLevel="0" collapsed="false">
      <c r="A12" s="27" t="n">
        <v>8</v>
      </c>
      <c r="B12" s="37"/>
      <c r="C12" s="38" t="s">
        <v>18</v>
      </c>
      <c r="D12" s="39"/>
      <c r="E12" s="39"/>
      <c r="F12" s="92" t="n">
        <v>7</v>
      </c>
      <c r="G12" s="93" t="n">
        <v>7</v>
      </c>
      <c r="H12" s="93" t="n">
        <v>7</v>
      </c>
      <c r="I12" s="93" t="n">
        <v>21</v>
      </c>
      <c r="J12" s="93" t="n">
        <v>2</v>
      </c>
      <c r="K12" s="93" t="n">
        <v>10</v>
      </c>
      <c r="L12" s="93" t="n">
        <v>7</v>
      </c>
      <c r="M12" s="94" t="n">
        <v>19</v>
      </c>
      <c r="N12" s="95" t="n">
        <v>8</v>
      </c>
    </row>
    <row r="13" s="26" customFormat="true" ht="12.75" hidden="false" customHeight="true" outlineLevel="0" collapsed="false">
      <c r="A13" s="34" t="n">
        <v>9</v>
      </c>
      <c r="B13" s="50" t="s">
        <v>19</v>
      </c>
      <c r="C13" s="41" t="s">
        <v>20</v>
      </c>
      <c r="D13" s="51" t="s">
        <v>21</v>
      </c>
      <c r="E13" s="43"/>
      <c r="F13" s="92" t="n">
        <v>1049</v>
      </c>
      <c r="G13" s="93" t="n">
        <v>955</v>
      </c>
      <c r="H13" s="93" t="n">
        <v>918</v>
      </c>
      <c r="I13" s="93" t="n">
        <v>2922</v>
      </c>
      <c r="J13" s="93" t="n">
        <v>921</v>
      </c>
      <c r="K13" s="93" t="n">
        <v>758</v>
      </c>
      <c r="L13" s="93" t="n">
        <v>734</v>
      </c>
      <c r="M13" s="94" t="n">
        <v>2413</v>
      </c>
      <c r="N13" s="96" t="n">
        <v>9</v>
      </c>
    </row>
    <row r="14" s="26" customFormat="true" ht="12.75" hidden="false" customHeight="true" outlineLevel="0" collapsed="false">
      <c r="A14" s="52" t="n">
        <v>10</v>
      </c>
      <c r="B14" s="50"/>
      <c r="C14" s="41" t="s">
        <v>22</v>
      </c>
      <c r="D14" s="53" t="s">
        <v>23</v>
      </c>
      <c r="E14" s="54"/>
      <c r="F14" s="92" t="n">
        <v>497</v>
      </c>
      <c r="G14" s="93" t="n">
        <v>410</v>
      </c>
      <c r="H14" s="93" t="n">
        <v>362</v>
      </c>
      <c r="I14" s="93" t="n">
        <v>1269</v>
      </c>
      <c r="J14" s="93" t="n">
        <v>363</v>
      </c>
      <c r="K14" s="93" t="n">
        <v>264</v>
      </c>
      <c r="L14" s="93" t="n">
        <v>221</v>
      </c>
      <c r="M14" s="94" t="n">
        <v>848</v>
      </c>
      <c r="N14" s="98" t="n">
        <v>10</v>
      </c>
    </row>
    <row r="15" s="26" customFormat="true" ht="12.75" hidden="false" customHeight="true" outlineLevel="0" collapsed="false">
      <c r="A15" s="52" t="n">
        <v>11</v>
      </c>
      <c r="B15" s="50"/>
      <c r="C15" s="50"/>
      <c r="D15" s="53" t="s">
        <v>24</v>
      </c>
      <c r="E15" s="54"/>
      <c r="F15" s="92" t="n">
        <v>128</v>
      </c>
      <c r="G15" s="93" t="n">
        <v>122</v>
      </c>
      <c r="H15" s="93" t="n">
        <v>118</v>
      </c>
      <c r="I15" s="93" t="n">
        <v>368</v>
      </c>
      <c r="J15" s="93" t="n">
        <v>126</v>
      </c>
      <c r="K15" s="93" t="n">
        <v>94</v>
      </c>
      <c r="L15" s="93" t="n">
        <v>76</v>
      </c>
      <c r="M15" s="94" t="n">
        <v>296</v>
      </c>
      <c r="N15" s="98" t="n">
        <v>11</v>
      </c>
    </row>
    <row r="16" s="26" customFormat="true" ht="12.75" hidden="false" customHeight="true" outlineLevel="0" collapsed="false">
      <c r="A16" s="52" t="n">
        <v>12</v>
      </c>
      <c r="B16" s="50"/>
      <c r="C16" s="50"/>
      <c r="D16" s="53" t="s">
        <v>25</v>
      </c>
      <c r="E16" s="54"/>
      <c r="F16" s="92" t="n">
        <v>205</v>
      </c>
      <c r="G16" s="93" t="n">
        <v>185</v>
      </c>
      <c r="H16" s="93" t="n">
        <v>184</v>
      </c>
      <c r="I16" s="93" t="n">
        <v>574</v>
      </c>
      <c r="J16" s="93" t="n">
        <v>201</v>
      </c>
      <c r="K16" s="93" t="n">
        <v>162</v>
      </c>
      <c r="L16" s="93" t="n">
        <v>161</v>
      </c>
      <c r="M16" s="94" t="n">
        <v>524</v>
      </c>
      <c r="N16" s="98" t="n">
        <v>12</v>
      </c>
    </row>
    <row r="17" s="26" customFormat="true" ht="12.75" hidden="false" customHeight="true" outlineLevel="0" collapsed="false">
      <c r="A17" s="52" t="n">
        <v>13</v>
      </c>
      <c r="B17" s="50"/>
      <c r="C17" s="50"/>
      <c r="D17" s="53" t="s">
        <v>26</v>
      </c>
      <c r="E17" s="54"/>
      <c r="F17" s="92" t="n">
        <v>219</v>
      </c>
      <c r="G17" s="93" t="n">
        <v>238</v>
      </c>
      <c r="H17" s="93" t="n">
        <v>254</v>
      </c>
      <c r="I17" s="93" t="n">
        <v>711</v>
      </c>
      <c r="J17" s="93" t="n">
        <v>231</v>
      </c>
      <c r="K17" s="93" t="n">
        <v>238</v>
      </c>
      <c r="L17" s="93" t="n">
        <v>276</v>
      </c>
      <c r="M17" s="94" t="n">
        <v>745</v>
      </c>
      <c r="N17" s="98" t="n">
        <v>13</v>
      </c>
    </row>
    <row r="18" s="26" customFormat="true" ht="12.75" hidden="false" customHeight="true" outlineLevel="0" collapsed="false">
      <c r="A18" s="46" t="n">
        <v>14</v>
      </c>
      <c r="B18" s="50"/>
      <c r="C18" s="56"/>
      <c r="D18" s="53" t="s">
        <v>27</v>
      </c>
      <c r="E18" s="48"/>
      <c r="F18" s="92" t="n">
        <v>179</v>
      </c>
      <c r="G18" s="93" t="n">
        <v>196</v>
      </c>
      <c r="H18" s="93" t="n">
        <v>188</v>
      </c>
      <c r="I18" s="93" t="n">
        <v>563</v>
      </c>
      <c r="J18" s="93" t="n">
        <v>195</v>
      </c>
      <c r="K18" s="93" t="n">
        <v>213</v>
      </c>
      <c r="L18" s="93" t="n">
        <v>246</v>
      </c>
      <c r="M18" s="94" t="n">
        <v>654</v>
      </c>
      <c r="N18" s="97" t="n">
        <v>14</v>
      </c>
    </row>
    <row r="19" s="26" customFormat="true" ht="12.75" hidden="false" customHeight="true" outlineLevel="0" collapsed="false">
      <c r="A19" s="27" t="n">
        <v>15</v>
      </c>
      <c r="B19" s="37"/>
      <c r="C19" s="57" t="s">
        <v>28</v>
      </c>
      <c r="D19" s="39"/>
      <c r="E19" s="39"/>
      <c r="F19" s="92" t="n">
        <v>114</v>
      </c>
      <c r="G19" s="93" t="n">
        <v>136</v>
      </c>
      <c r="H19" s="93" t="n">
        <v>233</v>
      </c>
      <c r="I19" s="93" t="n">
        <v>483</v>
      </c>
      <c r="J19" s="93" t="n">
        <v>120</v>
      </c>
      <c r="K19" s="93" t="n">
        <v>195</v>
      </c>
      <c r="L19" s="93" t="n">
        <v>254</v>
      </c>
      <c r="M19" s="94" t="n">
        <v>569</v>
      </c>
      <c r="N19" s="95" t="n">
        <v>15</v>
      </c>
    </row>
    <row r="20" s="26" customFormat="true" ht="12.75" hidden="false" customHeight="true" outlineLevel="0" collapsed="false">
      <c r="A20" s="34" t="n">
        <v>16</v>
      </c>
      <c r="B20" s="50" t="s">
        <v>29</v>
      </c>
      <c r="C20" s="51" t="s">
        <v>30</v>
      </c>
      <c r="D20" s="43"/>
      <c r="E20" s="43"/>
      <c r="F20" s="92" t="n">
        <v>1159</v>
      </c>
      <c r="G20" s="93" t="n">
        <v>1084</v>
      </c>
      <c r="H20" s="93" t="n">
        <v>1126</v>
      </c>
      <c r="I20" s="93" t="n">
        <v>3369</v>
      </c>
      <c r="J20" s="93" t="n">
        <v>1006</v>
      </c>
      <c r="K20" s="93" t="n">
        <v>921</v>
      </c>
      <c r="L20" s="93" t="n">
        <v>951</v>
      </c>
      <c r="M20" s="94" t="n">
        <v>2878</v>
      </c>
      <c r="N20" s="96" t="n">
        <v>16</v>
      </c>
    </row>
    <row r="21" s="26" customFormat="true" ht="12.75" hidden="false" customHeight="true" outlineLevel="0" collapsed="false">
      <c r="A21" s="34" t="n">
        <v>17</v>
      </c>
      <c r="B21" s="50"/>
      <c r="C21" s="51" t="s">
        <v>31</v>
      </c>
      <c r="D21" s="43"/>
      <c r="E21" s="43"/>
      <c r="F21" s="92" t="n">
        <v>142</v>
      </c>
      <c r="G21" s="93" t="n">
        <v>140</v>
      </c>
      <c r="H21" s="93" t="n">
        <v>146</v>
      </c>
      <c r="I21" s="93" t="n">
        <v>428</v>
      </c>
      <c r="J21" s="93" t="n">
        <v>102</v>
      </c>
      <c r="K21" s="93" t="n">
        <v>98</v>
      </c>
      <c r="L21" s="93" t="n">
        <v>89</v>
      </c>
      <c r="M21" s="94" t="n">
        <v>289</v>
      </c>
      <c r="N21" s="96" t="n">
        <v>17</v>
      </c>
    </row>
    <row r="22" s="26" customFormat="true" ht="12.75" hidden="false" customHeight="true" outlineLevel="0" collapsed="false">
      <c r="A22" s="52" t="n">
        <v>18</v>
      </c>
      <c r="B22" s="50"/>
      <c r="C22" s="53" t="s">
        <v>32</v>
      </c>
      <c r="D22" s="54"/>
      <c r="E22" s="54"/>
      <c r="F22" s="92" t="n">
        <v>1</v>
      </c>
      <c r="G22" s="93" t="n">
        <v>3</v>
      </c>
      <c r="H22" s="93" t="n">
        <v>2</v>
      </c>
      <c r="I22" s="93" t="n">
        <v>6</v>
      </c>
      <c r="J22" s="93" t="n">
        <v>0</v>
      </c>
      <c r="K22" s="93" t="n">
        <v>0</v>
      </c>
      <c r="L22" s="93" t="n">
        <v>0</v>
      </c>
      <c r="M22" s="94" t="n">
        <v>0</v>
      </c>
      <c r="N22" s="98" t="n">
        <v>18</v>
      </c>
    </row>
    <row r="23" s="26" customFormat="true" ht="12.75" hidden="false" customHeight="true" outlineLevel="0" collapsed="false">
      <c r="A23" s="52" t="n">
        <v>19</v>
      </c>
      <c r="B23" s="50"/>
      <c r="C23" s="53" t="s">
        <v>33</v>
      </c>
      <c r="D23" s="54"/>
      <c r="E23" s="54"/>
      <c r="F23" s="92" t="n">
        <v>106</v>
      </c>
      <c r="G23" s="93" t="n">
        <v>91</v>
      </c>
      <c r="H23" s="93" t="n">
        <v>102</v>
      </c>
      <c r="I23" s="93" t="n">
        <v>299</v>
      </c>
      <c r="J23" s="93" t="n">
        <v>80</v>
      </c>
      <c r="K23" s="93" t="n">
        <v>86</v>
      </c>
      <c r="L23" s="93" t="n">
        <v>63</v>
      </c>
      <c r="M23" s="94" t="n">
        <v>229</v>
      </c>
      <c r="N23" s="98" t="n">
        <v>19</v>
      </c>
    </row>
    <row r="24" s="26" customFormat="true" ht="12.75" hidden="false" customHeight="true" outlineLevel="0" collapsed="false">
      <c r="A24" s="27" t="n">
        <v>20</v>
      </c>
      <c r="B24" s="37"/>
      <c r="C24" s="38" t="s">
        <v>34</v>
      </c>
      <c r="D24" s="39"/>
      <c r="E24" s="39"/>
      <c r="F24" s="92" t="n">
        <v>48</v>
      </c>
      <c r="G24" s="93" t="n">
        <v>64</v>
      </c>
      <c r="H24" s="93" t="n">
        <v>50</v>
      </c>
      <c r="I24" s="93" t="n">
        <v>162</v>
      </c>
      <c r="J24" s="93" t="n">
        <v>34</v>
      </c>
      <c r="K24" s="93" t="n">
        <v>29</v>
      </c>
      <c r="L24" s="93" t="n">
        <v>39</v>
      </c>
      <c r="M24" s="94" t="n">
        <v>102</v>
      </c>
      <c r="N24" s="95" t="n">
        <v>20</v>
      </c>
    </row>
    <row r="25" s="26" customFormat="true" ht="12.75" hidden="false" customHeight="true" outlineLevel="0" collapsed="false">
      <c r="A25" s="34" t="n">
        <v>21</v>
      </c>
      <c r="B25" s="50" t="s">
        <v>35</v>
      </c>
      <c r="C25" s="51" t="s">
        <v>30</v>
      </c>
      <c r="D25" s="43"/>
      <c r="E25" s="43"/>
      <c r="F25" s="92" t="n">
        <v>1166</v>
      </c>
      <c r="G25" s="93" t="s">
        <v>36</v>
      </c>
      <c r="H25" s="93" t="n">
        <v>1135</v>
      </c>
      <c r="I25" s="93" t="n">
        <v>2301</v>
      </c>
      <c r="J25" s="93" t="n">
        <v>1012</v>
      </c>
      <c r="K25" s="93" t="s">
        <v>36</v>
      </c>
      <c r="L25" s="93" t="n">
        <v>969</v>
      </c>
      <c r="M25" s="94" t="n">
        <v>1981</v>
      </c>
      <c r="N25" s="96" t="n">
        <v>21</v>
      </c>
    </row>
    <row r="26" s="26" customFormat="true" ht="12.75" hidden="false" customHeight="true" outlineLevel="0" collapsed="false">
      <c r="A26" s="27" t="n">
        <v>22</v>
      </c>
      <c r="B26" s="37"/>
      <c r="C26" s="57" t="s">
        <v>37</v>
      </c>
      <c r="D26" s="39"/>
      <c r="E26" s="39"/>
      <c r="F26" s="92" t="n">
        <v>8</v>
      </c>
      <c r="G26" s="93" t="s">
        <v>36</v>
      </c>
      <c r="H26" s="93" t="n">
        <v>0</v>
      </c>
      <c r="I26" s="93" t="n">
        <v>8</v>
      </c>
      <c r="J26" s="93" t="n">
        <v>1</v>
      </c>
      <c r="K26" s="93" t="s">
        <v>36</v>
      </c>
      <c r="L26" s="93" t="n">
        <v>7</v>
      </c>
      <c r="M26" s="94" t="n">
        <v>8</v>
      </c>
      <c r="N26" s="95" t="n">
        <v>22</v>
      </c>
    </row>
    <row r="27" s="26" customFormat="true" ht="12.75" hidden="false" customHeight="true" outlineLevel="0" collapsed="false">
      <c r="A27" s="34" t="n">
        <v>23</v>
      </c>
      <c r="B27" s="50" t="s">
        <v>38</v>
      </c>
      <c r="C27" s="51" t="s">
        <v>30</v>
      </c>
      <c r="D27" s="43"/>
      <c r="E27" s="43"/>
      <c r="F27" s="92" t="n">
        <v>1152</v>
      </c>
      <c r="G27" s="93" t="n">
        <v>1075</v>
      </c>
      <c r="H27" s="93" t="n">
        <v>1122</v>
      </c>
      <c r="I27" s="93" t="n">
        <v>3349</v>
      </c>
      <c r="J27" s="93" t="n">
        <v>1002</v>
      </c>
      <c r="K27" s="93" t="n">
        <v>918</v>
      </c>
      <c r="L27" s="93" t="n">
        <v>948</v>
      </c>
      <c r="M27" s="94" t="n">
        <v>2868</v>
      </c>
      <c r="N27" s="96" t="n">
        <v>23</v>
      </c>
    </row>
    <row r="28" s="26" customFormat="true" ht="12.75" hidden="false" customHeight="true" outlineLevel="0" collapsed="false">
      <c r="A28" s="52" t="n">
        <v>24</v>
      </c>
      <c r="B28" s="58" t="s">
        <v>39</v>
      </c>
      <c r="C28" s="53" t="s">
        <v>40</v>
      </c>
      <c r="D28" s="54"/>
      <c r="E28" s="54"/>
      <c r="F28" s="92" t="n">
        <v>93</v>
      </c>
      <c r="G28" s="93" t="n">
        <v>90</v>
      </c>
      <c r="H28" s="93" t="n">
        <v>80</v>
      </c>
      <c r="I28" s="93" t="n">
        <v>263</v>
      </c>
      <c r="J28" s="93" t="n">
        <v>59</v>
      </c>
      <c r="K28" s="93" t="n">
        <v>47</v>
      </c>
      <c r="L28" s="93" t="n">
        <v>72</v>
      </c>
      <c r="M28" s="94" t="n">
        <v>178</v>
      </c>
      <c r="N28" s="98" t="n">
        <v>24</v>
      </c>
    </row>
    <row r="29" s="26" customFormat="true" ht="12.75" hidden="false" customHeight="true" outlineLevel="0" collapsed="false">
      <c r="A29" s="52" t="n">
        <v>25</v>
      </c>
      <c r="B29" s="58"/>
      <c r="C29" s="53" t="s">
        <v>41</v>
      </c>
      <c r="D29" s="54"/>
      <c r="E29" s="54"/>
      <c r="F29" s="92" t="n">
        <v>242</v>
      </c>
      <c r="G29" s="93" t="n">
        <v>174</v>
      </c>
      <c r="H29" s="93" t="n">
        <v>179</v>
      </c>
      <c r="I29" s="93" t="n">
        <v>595</v>
      </c>
      <c r="J29" s="93" t="n">
        <v>168</v>
      </c>
      <c r="K29" s="93" t="n">
        <v>121</v>
      </c>
      <c r="L29" s="93" t="n">
        <v>123</v>
      </c>
      <c r="M29" s="94" t="n">
        <v>412</v>
      </c>
      <c r="N29" s="98" t="n">
        <v>25</v>
      </c>
    </row>
    <row r="30" s="26" customFormat="true" ht="12.75" hidden="false" customHeight="true" outlineLevel="0" collapsed="false">
      <c r="A30" s="52" t="n">
        <v>26</v>
      </c>
      <c r="B30" s="50"/>
      <c r="C30" s="59" t="s">
        <v>42</v>
      </c>
      <c r="D30" s="54"/>
      <c r="E30" s="54"/>
      <c r="F30" s="92" t="n">
        <v>217</v>
      </c>
      <c r="G30" s="93" t="n">
        <v>163</v>
      </c>
      <c r="H30" s="93" t="n">
        <v>163</v>
      </c>
      <c r="I30" s="93" t="n">
        <v>543</v>
      </c>
      <c r="J30" s="93" t="n">
        <v>153</v>
      </c>
      <c r="K30" s="93" t="n">
        <v>114</v>
      </c>
      <c r="L30" s="93" t="n">
        <v>114</v>
      </c>
      <c r="M30" s="94" t="n">
        <v>381</v>
      </c>
      <c r="N30" s="98" t="n">
        <v>26</v>
      </c>
    </row>
    <row r="31" s="26" customFormat="true" ht="12.75" hidden="false" customHeight="true" outlineLevel="0" collapsed="false">
      <c r="A31" s="52" t="n">
        <v>27</v>
      </c>
      <c r="B31" s="50"/>
      <c r="C31" s="59" t="s">
        <v>43</v>
      </c>
      <c r="D31" s="54"/>
      <c r="E31" s="54"/>
      <c r="F31" s="92" t="n">
        <v>60</v>
      </c>
      <c r="G31" s="93" t="n">
        <v>49</v>
      </c>
      <c r="H31" s="93" t="n">
        <v>41</v>
      </c>
      <c r="I31" s="93" t="n">
        <v>150</v>
      </c>
      <c r="J31" s="93" t="n">
        <v>33</v>
      </c>
      <c r="K31" s="93" t="n">
        <v>19</v>
      </c>
      <c r="L31" s="93" t="n">
        <v>19</v>
      </c>
      <c r="M31" s="94" t="n">
        <v>71</v>
      </c>
      <c r="N31" s="98" t="n">
        <v>27</v>
      </c>
    </row>
    <row r="32" s="26" customFormat="true" ht="12.75" hidden="false" customHeight="true" outlineLevel="0" collapsed="false">
      <c r="A32" s="27" t="n">
        <v>28</v>
      </c>
      <c r="B32" s="37"/>
      <c r="C32" s="38" t="s">
        <v>44</v>
      </c>
      <c r="D32" s="39"/>
      <c r="E32" s="39"/>
      <c r="F32" s="92" t="n">
        <v>1</v>
      </c>
      <c r="G32" s="93" t="n">
        <v>0</v>
      </c>
      <c r="H32" s="93" t="n">
        <v>1</v>
      </c>
      <c r="I32" s="93" t="n">
        <v>2</v>
      </c>
      <c r="J32" s="93" t="n">
        <v>0</v>
      </c>
      <c r="K32" s="93" t="n">
        <v>2</v>
      </c>
      <c r="L32" s="93" t="n">
        <v>1</v>
      </c>
      <c r="M32" s="94" t="n">
        <v>3</v>
      </c>
      <c r="N32" s="95" t="n">
        <v>28</v>
      </c>
    </row>
    <row r="33" s="26" customFormat="true" ht="12.75" hidden="false" customHeight="true" outlineLevel="0" collapsed="false">
      <c r="A33" s="34" t="n">
        <v>29</v>
      </c>
      <c r="B33" s="50" t="s">
        <v>45</v>
      </c>
      <c r="C33" s="42" t="s">
        <v>46</v>
      </c>
      <c r="D33" s="43"/>
      <c r="E33" s="43"/>
      <c r="F33" s="92" t="n">
        <v>0</v>
      </c>
      <c r="G33" s="93" t="n">
        <v>0</v>
      </c>
      <c r="H33" s="93" t="n">
        <v>1</v>
      </c>
      <c r="I33" s="93" t="n">
        <v>1</v>
      </c>
      <c r="J33" s="93" t="n">
        <v>2</v>
      </c>
      <c r="K33" s="93" t="n">
        <v>5</v>
      </c>
      <c r="L33" s="93" t="n">
        <v>5</v>
      </c>
      <c r="M33" s="94" t="n">
        <v>12</v>
      </c>
      <c r="N33" s="96" t="n">
        <v>29</v>
      </c>
    </row>
    <row r="34" s="26" customFormat="true" ht="12.75" hidden="false" customHeight="true" outlineLevel="0" collapsed="false">
      <c r="A34" s="52" t="n">
        <v>30</v>
      </c>
      <c r="B34" s="50"/>
      <c r="C34" s="53" t="s">
        <v>47</v>
      </c>
      <c r="D34" s="54"/>
      <c r="E34" s="54"/>
      <c r="F34" s="92" t="n">
        <v>32</v>
      </c>
      <c r="G34" s="93" t="n">
        <v>46</v>
      </c>
      <c r="H34" s="93" t="n">
        <v>55</v>
      </c>
      <c r="I34" s="93" t="n">
        <v>133</v>
      </c>
      <c r="J34" s="93" t="n">
        <v>35</v>
      </c>
      <c r="K34" s="93" t="n">
        <v>44</v>
      </c>
      <c r="L34" s="93" t="n">
        <v>37</v>
      </c>
      <c r="M34" s="94" t="n">
        <v>116</v>
      </c>
      <c r="N34" s="98" t="n">
        <v>30</v>
      </c>
    </row>
    <row r="35" s="26" customFormat="true" ht="12.75" hidden="false" customHeight="true" outlineLevel="0" collapsed="false">
      <c r="A35" s="60" t="n">
        <v>31</v>
      </c>
      <c r="B35" s="50"/>
      <c r="C35" s="53" t="s">
        <v>48</v>
      </c>
      <c r="D35" s="61"/>
      <c r="E35" s="61"/>
      <c r="F35" s="92" t="n">
        <v>5</v>
      </c>
      <c r="G35" s="93" t="n">
        <v>4</v>
      </c>
      <c r="H35" s="93" t="n">
        <v>3</v>
      </c>
      <c r="I35" s="93" t="n">
        <v>12</v>
      </c>
      <c r="J35" s="93" t="n">
        <v>41</v>
      </c>
      <c r="K35" s="93" t="n">
        <v>40</v>
      </c>
      <c r="L35" s="93" t="n">
        <v>33</v>
      </c>
      <c r="M35" s="94" t="n">
        <v>114</v>
      </c>
      <c r="N35" s="99" t="n">
        <v>31</v>
      </c>
    </row>
    <row r="36" s="26" customFormat="true" ht="12.75" hidden="false" customHeight="true" outlineLevel="0" collapsed="false">
      <c r="A36" s="27" t="n">
        <v>32</v>
      </c>
      <c r="B36" s="37"/>
      <c r="C36" s="38" t="s">
        <v>49</v>
      </c>
      <c r="D36" s="39"/>
      <c r="E36" s="39"/>
      <c r="F36" s="92" t="n">
        <v>1</v>
      </c>
      <c r="G36" s="93" t="n">
        <v>3</v>
      </c>
      <c r="H36" s="93" t="n">
        <v>3</v>
      </c>
      <c r="I36" s="93" t="n">
        <v>7</v>
      </c>
      <c r="J36" s="93" t="n">
        <v>0</v>
      </c>
      <c r="K36" s="93" t="n">
        <v>3</v>
      </c>
      <c r="L36" s="93" t="n">
        <v>1</v>
      </c>
      <c r="M36" s="94" t="n">
        <v>4</v>
      </c>
      <c r="N36" s="95" t="n">
        <v>32</v>
      </c>
    </row>
    <row r="37" s="26" customFormat="true" ht="12.75" hidden="false" customHeight="true" outlineLevel="0" collapsed="false">
      <c r="A37" s="34" t="n">
        <v>33</v>
      </c>
      <c r="B37" s="50" t="s">
        <v>50</v>
      </c>
      <c r="C37" s="51" t="s">
        <v>30</v>
      </c>
      <c r="D37" s="43"/>
      <c r="E37" s="43"/>
      <c r="F37" s="92" t="n">
        <v>1169</v>
      </c>
      <c r="G37" s="93" t="n">
        <v>1087</v>
      </c>
      <c r="H37" s="93" t="n">
        <v>1132</v>
      </c>
      <c r="I37" s="93" t="n">
        <v>3388</v>
      </c>
      <c r="J37" s="93" t="n">
        <v>1013</v>
      </c>
      <c r="K37" s="93" t="n">
        <v>929</v>
      </c>
      <c r="L37" s="93" t="n">
        <v>963</v>
      </c>
      <c r="M37" s="94" t="n">
        <v>2905</v>
      </c>
      <c r="N37" s="96" t="n">
        <v>33</v>
      </c>
    </row>
    <row r="38" s="26" customFormat="true" ht="12.75" hidden="false" customHeight="true" outlineLevel="0" collapsed="false">
      <c r="A38" s="52" t="n">
        <v>34</v>
      </c>
      <c r="B38" s="50"/>
      <c r="C38" s="53" t="s">
        <v>51</v>
      </c>
      <c r="D38" s="54"/>
      <c r="E38" s="54"/>
      <c r="F38" s="92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4" t="n">
        <v>0</v>
      </c>
      <c r="N38" s="98" t="n">
        <v>34</v>
      </c>
    </row>
    <row r="39" s="26" customFormat="true" ht="12.75" hidden="false" customHeight="true" outlineLevel="0" collapsed="false">
      <c r="A39" s="27" t="n">
        <v>35</v>
      </c>
      <c r="B39" s="37"/>
      <c r="C39" s="38" t="s">
        <v>52</v>
      </c>
      <c r="D39" s="39"/>
      <c r="E39" s="39"/>
      <c r="F39" s="92" t="n">
        <v>1</v>
      </c>
      <c r="G39" s="93" t="n">
        <v>2</v>
      </c>
      <c r="H39" s="93" t="n">
        <v>1</v>
      </c>
      <c r="I39" s="93" t="n">
        <v>4</v>
      </c>
      <c r="J39" s="93" t="n">
        <v>1</v>
      </c>
      <c r="K39" s="93" t="n">
        <v>2</v>
      </c>
      <c r="L39" s="93" t="n">
        <v>1</v>
      </c>
      <c r="M39" s="94" t="n">
        <v>4</v>
      </c>
      <c r="N39" s="95" t="n">
        <v>35</v>
      </c>
    </row>
    <row r="40" s="26" customFormat="true" ht="12.75" hidden="false" customHeight="true" outlineLevel="0" collapsed="false">
      <c r="A40" s="34" t="n">
        <v>36</v>
      </c>
      <c r="B40" s="50" t="s">
        <v>53</v>
      </c>
      <c r="C40" s="51" t="s">
        <v>54</v>
      </c>
      <c r="D40" s="43"/>
      <c r="E40" s="43"/>
      <c r="F40" s="92" t="n">
        <v>1164</v>
      </c>
      <c r="G40" s="93" t="s">
        <v>36</v>
      </c>
      <c r="H40" s="93" t="s">
        <v>36</v>
      </c>
      <c r="I40" s="93" t="n">
        <v>1164</v>
      </c>
      <c r="J40" s="93" t="n">
        <v>1011</v>
      </c>
      <c r="K40" s="93" t="s">
        <v>36</v>
      </c>
      <c r="L40" s="93" t="s">
        <v>36</v>
      </c>
      <c r="M40" s="94" t="n">
        <v>1011</v>
      </c>
      <c r="N40" s="96" t="n">
        <v>36</v>
      </c>
    </row>
    <row r="41" s="26" customFormat="true" ht="12.75" hidden="false" customHeight="true" outlineLevel="0" collapsed="false">
      <c r="A41" s="52" t="n">
        <v>37</v>
      </c>
      <c r="B41" s="50"/>
      <c r="C41" s="53" t="s">
        <v>55</v>
      </c>
      <c r="D41" s="54"/>
      <c r="E41" s="54"/>
      <c r="F41" s="92" t="n">
        <v>10</v>
      </c>
      <c r="G41" s="93" t="n">
        <v>10</v>
      </c>
      <c r="H41" s="93" t="n">
        <v>10</v>
      </c>
      <c r="I41" s="93" t="n">
        <v>30</v>
      </c>
      <c r="J41" s="93" t="n">
        <v>10</v>
      </c>
      <c r="K41" s="93" t="n">
        <v>6</v>
      </c>
      <c r="L41" s="93" t="n">
        <v>11</v>
      </c>
      <c r="M41" s="94" t="n">
        <v>27</v>
      </c>
      <c r="N41" s="98" t="n">
        <v>37</v>
      </c>
    </row>
    <row r="42" s="26" customFormat="true" ht="12.75" hidden="false" customHeight="true" outlineLevel="0" collapsed="false">
      <c r="A42" s="27" t="n">
        <v>38</v>
      </c>
      <c r="B42" s="37"/>
      <c r="C42" s="38" t="s">
        <v>56</v>
      </c>
      <c r="D42" s="39"/>
      <c r="E42" s="39"/>
      <c r="F42" s="92" t="n">
        <v>18</v>
      </c>
      <c r="G42" s="93" t="s">
        <v>36</v>
      </c>
      <c r="H42" s="93" t="s">
        <v>36</v>
      </c>
      <c r="I42" s="93" t="n">
        <v>18</v>
      </c>
      <c r="J42" s="93" t="n">
        <v>9</v>
      </c>
      <c r="K42" s="93" t="s">
        <v>36</v>
      </c>
      <c r="L42" s="93" t="s">
        <v>36</v>
      </c>
      <c r="M42" s="94" t="n">
        <v>9</v>
      </c>
      <c r="N42" s="95" t="n">
        <v>38</v>
      </c>
    </row>
    <row r="43" s="26" customFormat="true" ht="12.75" hidden="false" customHeight="true" outlineLevel="0" collapsed="false">
      <c r="A43" s="34" t="n">
        <v>39</v>
      </c>
      <c r="B43" s="50" t="s">
        <v>57</v>
      </c>
      <c r="C43" s="51" t="s">
        <v>30</v>
      </c>
      <c r="D43" s="43"/>
      <c r="E43" s="43"/>
      <c r="F43" s="92" t="n">
        <v>1169</v>
      </c>
      <c r="G43" s="93" t="n">
        <v>1098</v>
      </c>
      <c r="H43" s="93" t="n">
        <v>1127</v>
      </c>
      <c r="I43" s="93" t="n">
        <v>3394</v>
      </c>
      <c r="J43" s="93" t="n">
        <v>1006</v>
      </c>
      <c r="K43" s="93" t="n">
        <v>939</v>
      </c>
      <c r="L43" s="93" t="n">
        <v>951</v>
      </c>
      <c r="M43" s="94" t="n">
        <v>2896</v>
      </c>
      <c r="N43" s="96" t="n">
        <v>39</v>
      </c>
    </row>
    <row r="44" s="26" customFormat="true" ht="12.75" hidden="false" customHeight="true" outlineLevel="0" collapsed="false">
      <c r="A44" s="52" t="n">
        <v>40</v>
      </c>
      <c r="B44" s="50"/>
      <c r="C44" s="53" t="s">
        <v>58</v>
      </c>
      <c r="D44" s="54"/>
      <c r="E44" s="54"/>
      <c r="F44" s="92" t="n">
        <v>34</v>
      </c>
      <c r="G44" s="93" t="n">
        <v>33</v>
      </c>
      <c r="H44" s="93" t="n">
        <v>47</v>
      </c>
      <c r="I44" s="93" t="n">
        <v>114</v>
      </c>
      <c r="J44" s="93" t="n">
        <v>23</v>
      </c>
      <c r="K44" s="93" t="n">
        <v>15</v>
      </c>
      <c r="L44" s="93" t="n">
        <v>14</v>
      </c>
      <c r="M44" s="94" t="n">
        <v>52</v>
      </c>
      <c r="N44" s="98" t="n">
        <v>40</v>
      </c>
    </row>
    <row r="45" s="26" customFormat="true" ht="12.75" hidden="false" customHeight="true" outlineLevel="0" collapsed="false">
      <c r="A45" s="27" t="n">
        <v>41</v>
      </c>
      <c r="B45" s="37"/>
      <c r="C45" s="38" t="s">
        <v>59</v>
      </c>
      <c r="D45" s="39"/>
      <c r="E45" s="39"/>
      <c r="F45" s="92" t="n">
        <v>0</v>
      </c>
      <c r="G45" s="93" t="n">
        <v>2</v>
      </c>
      <c r="H45" s="93" t="n">
        <v>2</v>
      </c>
      <c r="I45" s="93" t="n">
        <v>4</v>
      </c>
      <c r="J45" s="93" t="n">
        <v>0</v>
      </c>
      <c r="K45" s="93" t="n">
        <v>2</v>
      </c>
      <c r="L45" s="93" t="n">
        <v>1</v>
      </c>
      <c r="M45" s="94" t="n">
        <v>3</v>
      </c>
      <c r="N45" s="95" t="n">
        <v>41</v>
      </c>
    </row>
    <row r="46" s="26" customFormat="true" ht="12.75" hidden="false" customHeight="true" outlineLevel="0" collapsed="false">
      <c r="A46" s="34" t="n">
        <v>42</v>
      </c>
      <c r="B46" s="50" t="s">
        <v>60</v>
      </c>
      <c r="C46" s="42" t="s">
        <v>61</v>
      </c>
      <c r="D46" s="43"/>
      <c r="E46" s="43"/>
      <c r="F46" s="92" t="n">
        <v>63</v>
      </c>
      <c r="G46" s="93" t="n">
        <v>47</v>
      </c>
      <c r="H46" s="93" t="n">
        <v>49</v>
      </c>
      <c r="I46" s="93" t="n">
        <v>159</v>
      </c>
      <c r="J46" s="93" t="n">
        <v>27</v>
      </c>
      <c r="K46" s="93" t="n">
        <v>24</v>
      </c>
      <c r="L46" s="93" t="n">
        <v>22</v>
      </c>
      <c r="M46" s="94" t="n">
        <v>73</v>
      </c>
      <c r="N46" s="96" t="n">
        <v>42</v>
      </c>
    </row>
    <row r="47" s="26" customFormat="true" ht="12.75" hidden="false" customHeight="true" outlineLevel="0" collapsed="false">
      <c r="A47" s="52" t="n">
        <v>43</v>
      </c>
      <c r="B47" s="50"/>
      <c r="C47" s="53" t="s">
        <v>62</v>
      </c>
      <c r="D47" s="54"/>
      <c r="E47" s="54"/>
      <c r="F47" s="92" t="n">
        <v>2</v>
      </c>
      <c r="G47" s="93" t="n">
        <v>3</v>
      </c>
      <c r="H47" s="93" t="n">
        <v>5</v>
      </c>
      <c r="I47" s="93" t="n">
        <v>10</v>
      </c>
      <c r="J47" s="93" t="n">
        <v>2</v>
      </c>
      <c r="K47" s="93" t="n">
        <v>3</v>
      </c>
      <c r="L47" s="93" t="n">
        <v>1</v>
      </c>
      <c r="M47" s="94" t="n">
        <v>6</v>
      </c>
      <c r="N47" s="98" t="n">
        <v>43</v>
      </c>
    </row>
    <row r="48" s="26" customFormat="true" ht="12.75" hidden="false" customHeight="true" outlineLevel="0" collapsed="false">
      <c r="A48" s="46" t="n">
        <v>44</v>
      </c>
      <c r="B48" s="50"/>
      <c r="C48" s="47" t="s">
        <v>63</v>
      </c>
      <c r="D48" s="48"/>
      <c r="E48" s="48"/>
      <c r="F48" s="92" t="n">
        <v>0</v>
      </c>
      <c r="G48" s="93" t="n">
        <v>0</v>
      </c>
      <c r="H48" s="93" t="n">
        <v>0</v>
      </c>
      <c r="I48" s="93" t="n">
        <v>0</v>
      </c>
      <c r="J48" s="93" t="n">
        <v>0</v>
      </c>
      <c r="K48" s="93" t="n">
        <v>1</v>
      </c>
      <c r="L48" s="93" t="n">
        <v>0</v>
      </c>
      <c r="M48" s="94" t="n">
        <v>1</v>
      </c>
      <c r="N48" s="97" t="n">
        <v>44</v>
      </c>
    </row>
    <row r="49" s="26" customFormat="true" ht="12.75" hidden="false" customHeight="true" outlineLevel="0" collapsed="false">
      <c r="A49" s="27" t="n">
        <v>45</v>
      </c>
      <c r="B49" s="37"/>
      <c r="C49" s="38" t="s">
        <v>64</v>
      </c>
      <c r="D49" s="39"/>
      <c r="E49" s="39"/>
      <c r="F49" s="92" t="n">
        <v>22</v>
      </c>
      <c r="G49" s="93" t="n">
        <v>20</v>
      </c>
      <c r="H49" s="93" t="n">
        <v>22</v>
      </c>
      <c r="I49" s="93" t="n">
        <v>64</v>
      </c>
      <c r="J49" s="93" t="n">
        <v>18</v>
      </c>
      <c r="K49" s="93" t="n">
        <v>16</v>
      </c>
      <c r="L49" s="93" t="n">
        <v>15</v>
      </c>
      <c r="M49" s="94" t="n">
        <v>49</v>
      </c>
      <c r="N49" s="95" t="n">
        <v>45</v>
      </c>
    </row>
    <row r="50" s="26" customFormat="true" ht="12.75" hidden="false" customHeight="true" outlineLevel="0" collapsed="false">
      <c r="A50" s="34" t="n">
        <v>46</v>
      </c>
      <c r="B50" s="50" t="s">
        <v>65</v>
      </c>
      <c r="C50" s="42" t="s">
        <v>66</v>
      </c>
      <c r="D50" s="43"/>
      <c r="E50" s="43"/>
      <c r="F50" s="92" t="n">
        <v>1153</v>
      </c>
      <c r="G50" s="93" t="n">
        <v>1083</v>
      </c>
      <c r="H50" s="93" t="n">
        <v>1113</v>
      </c>
      <c r="I50" s="93" t="n">
        <v>3349</v>
      </c>
      <c r="J50" s="93" t="n">
        <v>1000</v>
      </c>
      <c r="K50" s="93" t="n">
        <v>926</v>
      </c>
      <c r="L50" s="93" t="n">
        <v>949</v>
      </c>
      <c r="M50" s="94" t="n">
        <v>2875</v>
      </c>
      <c r="N50" s="96" t="n">
        <v>46</v>
      </c>
    </row>
    <row r="51" s="26" customFormat="true" ht="12.75" hidden="false" customHeight="true" outlineLevel="0" collapsed="false">
      <c r="A51" s="52" t="n">
        <v>47</v>
      </c>
      <c r="B51" s="50"/>
      <c r="C51" s="63" t="s">
        <v>67</v>
      </c>
      <c r="D51" s="64" t="s">
        <v>68</v>
      </c>
      <c r="E51" s="65" t="s">
        <v>69</v>
      </c>
      <c r="F51" s="92" t="n">
        <v>187</v>
      </c>
      <c r="G51" s="93" t="n">
        <v>168</v>
      </c>
      <c r="H51" s="93" t="n">
        <v>204</v>
      </c>
      <c r="I51" s="93" t="n">
        <v>559</v>
      </c>
      <c r="J51" s="93" t="n">
        <v>166</v>
      </c>
      <c r="K51" s="93" t="n">
        <v>190</v>
      </c>
      <c r="L51" s="93" t="n">
        <v>226</v>
      </c>
      <c r="M51" s="94" t="n">
        <v>582</v>
      </c>
      <c r="N51" s="98" t="n">
        <v>47</v>
      </c>
    </row>
    <row r="52" s="26" customFormat="true" ht="12.75" hidden="false" customHeight="true" outlineLevel="0" collapsed="false">
      <c r="A52" s="52" t="n">
        <v>48</v>
      </c>
      <c r="B52" s="50"/>
      <c r="C52" s="66" t="s">
        <v>70</v>
      </c>
      <c r="D52" s="67" t="s">
        <v>71</v>
      </c>
      <c r="E52" s="68" t="s">
        <v>72</v>
      </c>
      <c r="F52" s="92" t="n">
        <v>120</v>
      </c>
      <c r="G52" s="93" t="n">
        <v>112</v>
      </c>
      <c r="H52" s="93" t="n">
        <v>138</v>
      </c>
      <c r="I52" s="93" t="n">
        <v>370</v>
      </c>
      <c r="J52" s="93" t="n">
        <v>120</v>
      </c>
      <c r="K52" s="93" t="n">
        <v>116</v>
      </c>
      <c r="L52" s="93" t="n">
        <v>110</v>
      </c>
      <c r="M52" s="94" t="n">
        <v>346</v>
      </c>
      <c r="N52" s="98" t="n">
        <v>48</v>
      </c>
    </row>
    <row r="53" s="26" customFormat="true" ht="12.75" hidden="false" customHeight="true" outlineLevel="0" collapsed="false">
      <c r="A53" s="52" t="n">
        <v>49</v>
      </c>
      <c r="B53" s="50"/>
      <c r="C53" s="66" t="s">
        <v>73</v>
      </c>
      <c r="D53" s="69" t="s">
        <v>74</v>
      </c>
      <c r="E53" s="43"/>
      <c r="F53" s="92" t="n">
        <v>244</v>
      </c>
      <c r="G53" s="93" t="n">
        <v>268</v>
      </c>
      <c r="H53" s="93" t="n">
        <v>338</v>
      </c>
      <c r="I53" s="93" t="n">
        <v>850</v>
      </c>
      <c r="J53" s="93" t="n">
        <v>257</v>
      </c>
      <c r="K53" s="93" t="n">
        <v>297</v>
      </c>
      <c r="L53" s="93" t="n">
        <v>324</v>
      </c>
      <c r="M53" s="94" t="n">
        <v>878</v>
      </c>
      <c r="N53" s="98" t="n">
        <v>49</v>
      </c>
    </row>
    <row r="54" s="26" customFormat="true" ht="12.75" hidden="false" customHeight="true" outlineLevel="0" collapsed="false">
      <c r="A54" s="52" t="n">
        <v>50</v>
      </c>
      <c r="B54" s="50"/>
      <c r="C54" s="42"/>
      <c r="D54" s="69" t="s">
        <v>75</v>
      </c>
      <c r="E54" s="61"/>
      <c r="F54" s="92" t="n">
        <v>130</v>
      </c>
      <c r="G54" s="93" t="n">
        <v>146</v>
      </c>
      <c r="H54" s="93" t="n">
        <v>177</v>
      </c>
      <c r="I54" s="93" t="n">
        <v>453</v>
      </c>
      <c r="J54" s="93" t="n">
        <v>129</v>
      </c>
      <c r="K54" s="93" t="n">
        <v>150</v>
      </c>
      <c r="L54" s="93" t="n">
        <v>184</v>
      </c>
      <c r="M54" s="94" t="n">
        <v>463</v>
      </c>
      <c r="N54" s="98" t="n">
        <v>50</v>
      </c>
    </row>
    <row r="55" s="26" customFormat="true" ht="12.75" hidden="false" customHeight="true" outlineLevel="0" collapsed="false">
      <c r="A55" s="52" t="n">
        <v>51</v>
      </c>
      <c r="B55" s="50"/>
      <c r="C55" s="63" t="s">
        <v>76</v>
      </c>
      <c r="D55" s="69" t="s">
        <v>77</v>
      </c>
      <c r="E55" s="54"/>
      <c r="F55" s="92" t="n">
        <v>60</v>
      </c>
      <c r="G55" s="93" t="n">
        <v>69</v>
      </c>
      <c r="H55" s="93" t="n">
        <v>74</v>
      </c>
      <c r="I55" s="93" t="n">
        <v>203</v>
      </c>
      <c r="J55" s="93" t="n">
        <v>31</v>
      </c>
      <c r="K55" s="93" t="n">
        <v>27</v>
      </c>
      <c r="L55" s="93" t="n">
        <v>33</v>
      </c>
      <c r="M55" s="94" t="n">
        <v>91</v>
      </c>
      <c r="N55" s="98" t="n">
        <v>51</v>
      </c>
    </row>
    <row r="56" s="26" customFormat="true" ht="12.75" hidden="false" customHeight="true" outlineLevel="0" collapsed="false">
      <c r="A56" s="52" t="n">
        <v>52</v>
      </c>
      <c r="B56" s="50"/>
      <c r="C56" s="70" t="s">
        <v>78</v>
      </c>
      <c r="D56" s="71" t="s">
        <v>79</v>
      </c>
      <c r="E56" s="61"/>
      <c r="F56" s="92" t="n">
        <v>268</v>
      </c>
      <c r="G56" s="93" t="n">
        <v>214</v>
      </c>
      <c r="H56" s="93" t="n">
        <v>205</v>
      </c>
      <c r="I56" s="93" t="n">
        <v>687</v>
      </c>
      <c r="J56" s="93" t="n">
        <v>168</v>
      </c>
      <c r="K56" s="93" t="n">
        <v>132</v>
      </c>
      <c r="L56" s="93" t="n">
        <v>120</v>
      </c>
      <c r="M56" s="94" t="n">
        <v>420</v>
      </c>
      <c r="N56" s="98" t="n">
        <v>52</v>
      </c>
    </row>
    <row r="57" s="26" customFormat="true" ht="12.75" hidden="false" customHeight="true" outlineLevel="0" collapsed="false">
      <c r="A57" s="52" t="n">
        <v>53</v>
      </c>
      <c r="B57" s="50"/>
      <c r="C57" s="53" t="s">
        <v>80</v>
      </c>
      <c r="D57" s="54"/>
      <c r="E57" s="54"/>
      <c r="F57" s="92" t="n">
        <v>42</v>
      </c>
      <c r="G57" s="93" t="n">
        <v>33</v>
      </c>
      <c r="H57" s="93" t="n">
        <v>35</v>
      </c>
      <c r="I57" s="93" t="n">
        <v>110</v>
      </c>
      <c r="J57" s="93" t="n">
        <v>34</v>
      </c>
      <c r="K57" s="93" t="n">
        <v>32</v>
      </c>
      <c r="L57" s="93" t="n">
        <v>29</v>
      </c>
      <c r="M57" s="94" t="n">
        <v>95</v>
      </c>
      <c r="N57" s="98" t="n">
        <v>53</v>
      </c>
    </row>
    <row r="58" s="26" customFormat="true" ht="12.75" hidden="false" customHeight="true" outlineLevel="0" collapsed="false">
      <c r="A58" s="52" t="n">
        <v>54</v>
      </c>
      <c r="B58" s="50"/>
      <c r="C58" s="53" t="s">
        <v>81</v>
      </c>
      <c r="D58" s="54"/>
      <c r="E58" s="54"/>
      <c r="F58" s="92" t="n">
        <v>1</v>
      </c>
      <c r="G58" s="93" t="n">
        <v>5</v>
      </c>
      <c r="H58" s="93" t="n">
        <v>6</v>
      </c>
      <c r="I58" s="93" t="n">
        <v>12</v>
      </c>
      <c r="J58" s="93" t="n">
        <v>0</v>
      </c>
      <c r="K58" s="93" t="n">
        <v>4</v>
      </c>
      <c r="L58" s="93" t="n">
        <v>6</v>
      </c>
      <c r="M58" s="94" t="n">
        <v>10</v>
      </c>
      <c r="N58" s="98" t="n">
        <v>54</v>
      </c>
    </row>
    <row r="59" s="26" customFormat="true" ht="12.75" hidden="false" customHeight="true" outlineLevel="0" collapsed="false">
      <c r="A59" s="52" t="n">
        <v>55</v>
      </c>
      <c r="B59" s="50"/>
      <c r="C59" s="53" t="s">
        <v>82</v>
      </c>
      <c r="D59" s="43"/>
      <c r="E59" s="43"/>
      <c r="F59" s="92" t="n">
        <v>101</v>
      </c>
      <c r="G59" s="93" t="n">
        <v>94</v>
      </c>
      <c r="H59" s="93" t="n">
        <v>105</v>
      </c>
      <c r="I59" s="93" t="n">
        <v>300</v>
      </c>
      <c r="J59" s="93" t="n">
        <v>49</v>
      </c>
      <c r="K59" s="93" t="n">
        <v>41</v>
      </c>
      <c r="L59" s="93" t="n">
        <v>44</v>
      </c>
      <c r="M59" s="94" t="n">
        <v>134</v>
      </c>
      <c r="N59" s="98" t="n">
        <v>55</v>
      </c>
    </row>
    <row r="60" s="26" customFormat="true" ht="12.75" hidden="false" customHeight="true" outlineLevel="0" collapsed="false">
      <c r="A60" s="52" t="n">
        <v>56</v>
      </c>
      <c r="B60" s="50"/>
      <c r="C60" s="42" t="s">
        <v>83</v>
      </c>
      <c r="D60" s="43"/>
      <c r="E60" s="43"/>
      <c r="F60" s="92" t="n">
        <v>30</v>
      </c>
      <c r="G60" s="93" t="n">
        <v>17</v>
      </c>
      <c r="H60" s="93" t="n">
        <v>10</v>
      </c>
      <c r="I60" s="93" t="n">
        <v>57</v>
      </c>
      <c r="J60" s="93" t="n">
        <v>16</v>
      </c>
      <c r="K60" s="93" t="n">
        <v>10</v>
      </c>
      <c r="L60" s="93" t="n">
        <v>6</v>
      </c>
      <c r="M60" s="94" t="n">
        <v>32</v>
      </c>
      <c r="N60" s="98" t="n">
        <v>56</v>
      </c>
    </row>
    <row r="61" s="26" customFormat="true" ht="12.75" hidden="false" customHeight="true" outlineLevel="0" collapsed="false">
      <c r="A61" s="52" t="n">
        <v>57</v>
      </c>
      <c r="B61" s="50"/>
      <c r="C61" s="63" t="s">
        <v>84</v>
      </c>
      <c r="D61" s="72"/>
      <c r="E61" s="65" t="s">
        <v>85</v>
      </c>
      <c r="F61" s="92" t="n">
        <v>166</v>
      </c>
      <c r="G61" s="93" t="s">
        <v>36</v>
      </c>
      <c r="H61" s="93" t="s">
        <v>36</v>
      </c>
      <c r="I61" s="93" t="n">
        <v>166</v>
      </c>
      <c r="J61" s="93" t="n">
        <v>219</v>
      </c>
      <c r="K61" s="93" t="s">
        <v>36</v>
      </c>
      <c r="L61" s="93" t="s">
        <v>36</v>
      </c>
      <c r="M61" s="94" t="n">
        <v>219</v>
      </c>
      <c r="N61" s="98" t="n">
        <v>57</v>
      </c>
    </row>
    <row r="62" s="26" customFormat="true" ht="12.75" hidden="false" customHeight="true" outlineLevel="0" collapsed="false">
      <c r="A62" s="52" t="n">
        <v>58</v>
      </c>
      <c r="B62" s="50"/>
      <c r="C62" s="66" t="s">
        <v>86</v>
      </c>
      <c r="D62" s="73"/>
      <c r="E62" s="68" t="s">
        <v>87</v>
      </c>
      <c r="F62" s="92" t="n">
        <v>0</v>
      </c>
      <c r="G62" s="93" t="s">
        <v>36</v>
      </c>
      <c r="H62" s="93" t="s">
        <v>36</v>
      </c>
      <c r="I62" s="93" t="n">
        <v>0</v>
      </c>
      <c r="J62" s="93" t="n">
        <v>5</v>
      </c>
      <c r="K62" s="93" t="s">
        <v>36</v>
      </c>
      <c r="L62" s="93" t="s">
        <v>36</v>
      </c>
      <c r="M62" s="94" t="n">
        <v>5</v>
      </c>
      <c r="N62" s="98" t="n">
        <v>58</v>
      </c>
    </row>
    <row r="63" s="26" customFormat="true" ht="12.75" hidden="false" customHeight="true" outlineLevel="0" collapsed="false">
      <c r="A63" s="27" t="n">
        <v>59</v>
      </c>
      <c r="B63" s="37"/>
      <c r="C63" s="74"/>
      <c r="D63" s="75"/>
      <c r="E63" s="76" t="s">
        <v>89</v>
      </c>
      <c r="F63" s="100" t="n">
        <v>346</v>
      </c>
      <c r="G63" s="101" t="s">
        <v>36</v>
      </c>
      <c r="H63" s="101" t="s">
        <v>36</v>
      </c>
      <c r="I63" s="101" t="n">
        <v>346</v>
      </c>
      <c r="J63" s="101" t="n">
        <v>387</v>
      </c>
      <c r="K63" s="101" t="s">
        <v>36</v>
      </c>
      <c r="L63" s="101" t="s">
        <v>36</v>
      </c>
      <c r="M63" s="102" t="n">
        <v>387</v>
      </c>
      <c r="N63" s="95" t="n">
        <v>59</v>
      </c>
    </row>
    <row r="64" customFormat="false" ht="14.25" hidden="false" customHeight="true" outlineLevel="0" collapsed="false">
      <c r="A64" s="80" t="s">
        <v>90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2"/>
      <c r="O64" s="82"/>
      <c r="P64" s="82"/>
      <c r="Q64" s="82"/>
      <c r="R64" s="82"/>
      <c r="S64" s="82"/>
    </row>
    <row r="65" customFormat="false" ht="12.75" hidden="false" customHeight="true" outlineLevel="0" collapsed="false">
      <c r="A65" s="83" t="s">
        <v>91</v>
      </c>
      <c r="O65" s="2"/>
      <c r="T65" s="3"/>
    </row>
  </sheetData>
  <mergeCells count="4">
    <mergeCell ref="S1:S2"/>
    <mergeCell ref="F3:I3"/>
    <mergeCell ref="J3:N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8.12"/>
    <col collapsed="false" customWidth="true" hidden="false" outlineLevel="0" max="2" min="2" style="6" width="6.12"/>
    <col collapsed="false" customWidth="true" hidden="false" outlineLevel="0" max="19" min="3" style="6" width="4.75"/>
    <col collapsed="false" customWidth="false" hidden="false" outlineLevel="0" max="257" min="20" style="6" width="8.99"/>
  </cols>
  <sheetData>
    <row r="1" s="1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S1" s="103"/>
    </row>
    <row r="2" customFormat="false" ht="17.25" hidden="false" customHeight="true" outlineLevel="0" collapsed="false">
      <c r="F2" s="1"/>
      <c r="S2" s="104"/>
    </row>
    <row r="3" s="8" customFormat="true" ht="14.25" hidden="false" customHeight="false" outlineLevel="0" collapsed="false">
      <c r="A3" s="8" t="s">
        <v>93</v>
      </c>
      <c r="S3" s="105" t="s">
        <v>94</v>
      </c>
    </row>
    <row r="4" s="1" customFormat="true" ht="13.5" hidden="false" customHeight="true" outlineLevel="0" collapsed="false">
      <c r="A4" s="106" t="s">
        <v>95</v>
      </c>
      <c r="B4" s="107" t="s">
        <v>96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8" t="s">
        <v>97</v>
      </c>
      <c r="O4" s="108"/>
      <c r="P4" s="108"/>
      <c r="Q4" s="108"/>
      <c r="R4" s="108"/>
      <c r="S4" s="108"/>
    </row>
    <row r="5" s="1" customFormat="true" ht="13.5" hidden="false" customHeight="true" outlineLevel="0" collapsed="false">
      <c r="A5" s="106"/>
      <c r="B5" s="107" t="s">
        <v>98</v>
      </c>
      <c r="C5" s="107"/>
      <c r="D5" s="107" t="s">
        <v>99</v>
      </c>
      <c r="E5" s="107"/>
      <c r="F5" s="107" t="s">
        <v>100</v>
      </c>
      <c r="G5" s="107"/>
      <c r="H5" s="107" t="s">
        <v>101</v>
      </c>
      <c r="I5" s="107"/>
      <c r="J5" s="107" t="s">
        <v>102</v>
      </c>
      <c r="K5" s="107"/>
      <c r="L5" s="107" t="s">
        <v>103</v>
      </c>
      <c r="M5" s="107"/>
      <c r="N5" s="107" t="s">
        <v>98</v>
      </c>
      <c r="O5" s="107"/>
      <c r="P5" s="107" t="s">
        <v>99</v>
      </c>
      <c r="Q5" s="107"/>
      <c r="R5" s="108" t="s">
        <v>100</v>
      </c>
      <c r="S5" s="108"/>
    </row>
    <row r="6" s="1" customFormat="true" ht="13.5" hidden="false" customHeight="true" outlineLevel="0" collapsed="false">
      <c r="A6" s="106"/>
      <c r="B6" s="107" t="s">
        <v>2</v>
      </c>
      <c r="C6" s="107" t="s">
        <v>3</v>
      </c>
      <c r="D6" s="107" t="s">
        <v>2</v>
      </c>
      <c r="E6" s="107" t="s">
        <v>3</v>
      </c>
      <c r="F6" s="107" t="s">
        <v>2</v>
      </c>
      <c r="G6" s="107" t="s">
        <v>3</v>
      </c>
      <c r="H6" s="107" t="s">
        <v>2</v>
      </c>
      <c r="I6" s="107" t="s">
        <v>3</v>
      </c>
      <c r="J6" s="107" t="s">
        <v>2</v>
      </c>
      <c r="K6" s="107" t="s">
        <v>3</v>
      </c>
      <c r="L6" s="107" t="s">
        <v>2</v>
      </c>
      <c r="M6" s="107" t="s">
        <v>3</v>
      </c>
      <c r="N6" s="107" t="s">
        <v>2</v>
      </c>
      <c r="O6" s="107" t="s">
        <v>3</v>
      </c>
      <c r="P6" s="107" t="s">
        <v>2</v>
      </c>
      <c r="Q6" s="107" t="s">
        <v>3</v>
      </c>
      <c r="R6" s="107" t="s">
        <v>2</v>
      </c>
      <c r="S6" s="108" t="s">
        <v>3</v>
      </c>
    </row>
    <row r="7" s="1" customFormat="true" ht="18" hidden="false" customHeight="true" outlineLevel="0" collapsed="false">
      <c r="A7" s="109" t="n">
        <v>27</v>
      </c>
      <c r="B7" s="110" t="n">
        <v>116.8</v>
      </c>
      <c r="C7" s="110" t="n">
        <v>115.9</v>
      </c>
      <c r="D7" s="110" t="n">
        <v>122.8</v>
      </c>
      <c r="E7" s="110" t="n">
        <v>121.8</v>
      </c>
      <c r="F7" s="110" t="n">
        <v>128.4</v>
      </c>
      <c r="G7" s="110" t="n">
        <v>127.8</v>
      </c>
      <c r="H7" s="110" t="n">
        <v>133.7</v>
      </c>
      <c r="I7" s="110" t="n">
        <v>133.6</v>
      </c>
      <c r="J7" s="110" t="n">
        <v>139.3</v>
      </c>
      <c r="K7" s="110" t="n">
        <v>139.9</v>
      </c>
      <c r="L7" s="110" t="n">
        <v>145.1</v>
      </c>
      <c r="M7" s="110" t="n">
        <v>146.8</v>
      </c>
      <c r="N7" s="110" t="n">
        <v>152.8</v>
      </c>
      <c r="O7" s="110" t="n">
        <v>152.4</v>
      </c>
      <c r="P7" s="110" t="n">
        <v>160.1</v>
      </c>
      <c r="Q7" s="110" t="n">
        <v>155.5</v>
      </c>
      <c r="R7" s="110" t="n">
        <v>165.7</v>
      </c>
      <c r="S7" s="110" t="n">
        <v>156.7</v>
      </c>
    </row>
    <row r="8" s="1" customFormat="true" ht="18" hidden="false" customHeight="true" outlineLevel="0" collapsed="false">
      <c r="A8" s="111" t="n">
        <v>28</v>
      </c>
      <c r="B8" s="110" t="n">
        <v>116.8</v>
      </c>
      <c r="C8" s="110" t="n">
        <v>115.6</v>
      </c>
      <c r="D8" s="110" t="n">
        <v>122.8</v>
      </c>
      <c r="E8" s="110" t="n">
        <v>121.6</v>
      </c>
      <c r="F8" s="110" t="n">
        <v>128.4</v>
      </c>
      <c r="G8" s="110" t="n">
        <v>127.5</v>
      </c>
      <c r="H8" s="110" t="n">
        <v>133.6</v>
      </c>
      <c r="I8" s="110" t="n">
        <v>133.5</v>
      </c>
      <c r="J8" s="110" t="n">
        <v>139</v>
      </c>
      <c r="K8" s="110" t="n">
        <v>140.1</v>
      </c>
      <c r="L8" s="110" t="n">
        <v>145.4</v>
      </c>
      <c r="M8" s="110" t="n">
        <v>146.6</v>
      </c>
      <c r="N8" s="110" t="n">
        <v>152.3</v>
      </c>
      <c r="O8" s="110" t="n">
        <v>152.5</v>
      </c>
      <c r="P8" s="110" t="n">
        <v>160.2</v>
      </c>
      <c r="Q8" s="110" t="n">
        <v>155.7</v>
      </c>
      <c r="R8" s="110" t="n">
        <v>165.8</v>
      </c>
      <c r="S8" s="110" t="n">
        <v>157.2</v>
      </c>
    </row>
    <row r="9" s="1" customFormat="true" ht="18" hidden="false" customHeight="true" outlineLevel="0" collapsed="false">
      <c r="A9" s="111" t="n">
        <v>29</v>
      </c>
      <c r="B9" s="110" t="n">
        <v>117</v>
      </c>
      <c r="C9" s="110" t="n">
        <v>115.8</v>
      </c>
      <c r="D9" s="110" t="n">
        <v>122.7</v>
      </c>
      <c r="E9" s="110" t="n">
        <v>121.6</v>
      </c>
      <c r="F9" s="110" t="n">
        <v>128.6</v>
      </c>
      <c r="G9" s="110" t="n">
        <v>127.5</v>
      </c>
      <c r="H9" s="110" t="n">
        <v>133.8</v>
      </c>
      <c r="I9" s="110" t="n">
        <v>133.5</v>
      </c>
      <c r="J9" s="110" t="n">
        <v>139.1</v>
      </c>
      <c r="K9" s="110" t="n">
        <v>140.3</v>
      </c>
      <c r="L9" s="110" t="n">
        <v>145.1</v>
      </c>
      <c r="M9" s="110" t="n">
        <v>147</v>
      </c>
      <c r="N9" s="110" t="n">
        <v>152.9</v>
      </c>
      <c r="O9" s="110" t="n">
        <v>152</v>
      </c>
      <c r="P9" s="110" t="n">
        <v>159.8</v>
      </c>
      <c r="Q9" s="110" t="n">
        <v>155.8</v>
      </c>
      <c r="R9" s="110" t="n">
        <v>166</v>
      </c>
      <c r="S9" s="110" t="n">
        <v>157.5</v>
      </c>
    </row>
    <row r="10" s="1" customFormat="true" ht="18" hidden="false" customHeight="true" outlineLevel="0" collapsed="false">
      <c r="A10" s="111" t="n">
        <v>30</v>
      </c>
      <c r="B10" s="112" t="n">
        <v>117.1</v>
      </c>
      <c r="C10" s="112" t="n">
        <v>116</v>
      </c>
      <c r="D10" s="112" t="n">
        <v>123.1</v>
      </c>
      <c r="E10" s="112" t="n">
        <v>121.7</v>
      </c>
      <c r="F10" s="112" t="n">
        <v>128.4</v>
      </c>
      <c r="G10" s="112" t="n">
        <v>127.5</v>
      </c>
      <c r="H10" s="112" t="n">
        <v>134</v>
      </c>
      <c r="I10" s="112" t="n">
        <v>133.6</v>
      </c>
      <c r="J10" s="112" t="n">
        <v>139.3</v>
      </c>
      <c r="K10" s="112" t="n">
        <v>140</v>
      </c>
      <c r="L10" s="112" t="n">
        <v>145.2</v>
      </c>
      <c r="M10" s="112" t="n">
        <v>147.1</v>
      </c>
      <c r="N10" s="112" t="n">
        <v>152.7</v>
      </c>
      <c r="O10" s="112" t="n">
        <v>152.3</v>
      </c>
      <c r="P10" s="112" t="n">
        <v>160.4</v>
      </c>
      <c r="Q10" s="112" t="n">
        <v>155.3</v>
      </c>
      <c r="R10" s="112" t="n">
        <v>165.7</v>
      </c>
      <c r="S10" s="112" t="n">
        <v>157.5</v>
      </c>
    </row>
    <row r="11" s="1" customFormat="true" ht="18" hidden="false" customHeight="true" outlineLevel="0" collapsed="false">
      <c r="A11" s="113" t="s">
        <v>104</v>
      </c>
      <c r="B11" s="114" t="n">
        <v>116.9</v>
      </c>
      <c r="C11" s="114" t="n">
        <v>115.8</v>
      </c>
      <c r="D11" s="114" t="n">
        <v>123</v>
      </c>
      <c r="E11" s="114" t="n">
        <v>121.8</v>
      </c>
      <c r="F11" s="114" t="n">
        <v>128.6</v>
      </c>
      <c r="G11" s="114" t="n">
        <v>127.3</v>
      </c>
      <c r="H11" s="114" t="n">
        <v>133.8</v>
      </c>
      <c r="I11" s="114" t="n">
        <v>133.4</v>
      </c>
      <c r="J11" s="114" t="n">
        <v>139.3</v>
      </c>
      <c r="K11" s="114" t="n">
        <v>140.1</v>
      </c>
      <c r="L11" s="114" t="n">
        <v>145.2</v>
      </c>
      <c r="M11" s="114" t="n">
        <v>146.7</v>
      </c>
      <c r="N11" s="114" t="n">
        <v>152.7</v>
      </c>
      <c r="O11" s="114" t="n">
        <v>152.5</v>
      </c>
      <c r="P11" s="114" t="n">
        <v>160</v>
      </c>
      <c r="Q11" s="114" t="n">
        <v>155.6</v>
      </c>
      <c r="R11" s="114" t="n">
        <v>166</v>
      </c>
      <c r="S11" s="114" t="n">
        <v>157</v>
      </c>
    </row>
    <row r="12" s="1" customFormat="true" ht="14.25" hidden="false" customHeight="true" outlineLevel="0" collapsed="false">
      <c r="A12" s="80" t="s">
        <v>90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2"/>
      <c r="O12" s="82"/>
      <c r="P12" s="82"/>
      <c r="Q12" s="82"/>
      <c r="R12" s="82"/>
      <c r="S12" s="82"/>
    </row>
    <row r="13" s="1" customFormat="true" ht="12.75" hidden="false" customHeight="true" outlineLevel="0" collapsed="false">
      <c r="A13" s="83" t="s">
        <v>105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</row>
    <row r="14" customFormat="false" ht="10.5" hidden="false" customHeight="true" outlineLevel="0" collapsed="false">
      <c r="B14" s="115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</row>
    <row r="20" customFormat="false" ht="14.25" hidden="false" customHeight="false" outlineLevel="0" collapsed="false">
      <c r="I20" s="117"/>
    </row>
    <row r="21" customFormat="false" ht="14.25" hidden="false" customHeight="false" outlineLevel="0" collapsed="false">
      <c r="I21" s="117"/>
    </row>
  </sheetData>
  <mergeCells count="12">
    <mergeCell ref="A4:A6"/>
    <mergeCell ref="B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8.25"/>
    <col collapsed="false" customWidth="true" hidden="false" outlineLevel="0" max="2" min="2" style="6" width="6.12"/>
    <col collapsed="false" customWidth="true" hidden="false" outlineLevel="0" max="20" min="3" style="6" width="4.75"/>
    <col collapsed="false" customWidth="true" hidden="false" outlineLevel="0" max="21" min="21" style="6" width="3.99"/>
    <col collapsed="false" customWidth="true" hidden="false" outlineLevel="0" max="22" min="22" style="6" width="5.75"/>
    <col collapsed="false" customWidth="true" hidden="false" outlineLevel="0" max="40" min="23" style="6" width="4.75"/>
    <col collapsed="false" customWidth="false" hidden="false" outlineLevel="0" max="257" min="41" style="6" width="8.99"/>
  </cols>
  <sheetData>
    <row r="1" s="1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S1" s="103"/>
      <c r="T1" s="3"/>
    </row>
    <row r="2" customFormat="false" ht="17.25" hidden="false" customHeight="true" outlineLevel="0" collapsed="false"/>
    <row r="3" s="8" customFormat="true" ht="14.25" hidden="false" customHeight="false" outlineLevel="0" collapsed="false">
      <c r="A3" s="8" t="s">
        <v>106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118"/>
      <c r="O3" s="118"/>
      <c r="P3" s="118"/>
      <c r="Q3" s="118"/>
      <c r="R3" s="118"/>
      <c r="S3" s="119" t="s">
        <v>107</v>
      </c>
    </row>
    <row r="4" s="1" customFormat="true" ht="13.5" hidden="false" customHeight="true" outlineLevel="0" collapsed="false">
      <c r="A4" s="106" t="s">
        <v>95</v>
      </c>
      <c r="B4" s="107" t="s">
        <v>96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8" t="s">
        <v>97</v>
      </c>
      <c r="O4" s="108"/>
      <c r="P4" s="108"/>
      <c r="Q4" s="108"/>
      <c r="R4" s="108"/>
      <c r="S4" s="108"/>
    </row>
    <row r="5" s="1" customFormat="true" ht="13.5" hidden="false" customHeight="true" outlineLevel="0" collapsed="false">
      <c r="A5" s="106"/>
      <c r="B5" s="107" t="s">
        <v>98</v>
      </c>
      <c r="C5" s="107"/>
      <c r="D5" s="107" t="s">
        <v>99</v>
      </c>
      <c r="E5" s="107"/>
      <c r="F5" s="107" t="s">
        <v>100</v>
      </c>
      <c r="G5" s="107"/>
      <c r="H5" s="107" t="s">
        <v>101</v>
      </c>
      <c r="I5" s="107"/>
      <c r="J5" s="107" t="s">
        <v>102</v>
      </c>
      <c r="K5" s="107"/>
      <c r="L5" s="107" t="s">
        <v>103</v>
      </c>
      <c r="M5" s="107"/>
      <c r="N5" s="107" t="s">
        <v>98</v>
      </c>
      <c r="O5" s="107"/>
      <c r="P5" s="107" t="s">
        <v>99</v>
      </c>
      <c r="Q5" s="107"/>
      <c r="R5" s="108" t="s">
        <v>100</v>
      </c>
      <c r="S5" s="108"/>
    </row>
    <row r="6" s="1" customFormat="true" ht="13.5" hidden="false" customHeight="true" outlineLevel="0" collapsed="false">
      <c r="A6" s="106"/>
      <c r="B6" s="107" t="s">
        <v>2</v>
      </c>
      <c r="C6" s="107" t="s">
        <v>3</v>
      </c>
      <c r="D6" s="107" t="s">
        <v>2</v>
      </c>
      <c r="E6" s="107" t="s">
        <v>3</v>
      </c>
      <c r="F6" s="107" t="s">
        <v>2</v>
      </c>
      <c r="G6" s="107" t="s">
        <v>3</v>
      </c>
      <c r="H6" s="107" t="s">
        <v>2</v>
      </c>
      <c r="I6" s="107" t="s">
        <v>3</v>
      </c>
      <c r="J6" s="107" t="s">
        <v>2</v>
      </c>
      <c r="K6" s="107" t="s">
        <v>3</v>
      </c>
      <c r="L6" s="107" t="s">
        <v>2</v>
      </c>
      <c r="M6" s="107" t="s">
        <v>3</v>
      </c>
      <c r="N6" s="107" t="s">
        <v>2</v>
      </c>
      <c r="O6" s="107" t="s">
        <v>3</v>
      </c>
      <c r="P6" s="107" t="s">
        <v>2</v>
      </c>
      <c r="Q6" s="107" t="s">
        <v>3</v>
      </c>
      <c r="R6" s="107" t="s">
        <v>2</v>
      </c>
      <c r="S6" s="108" t="s">
        <v>3</v>
      </c>
    </row>
    <row r="7" s="1" customFormat="true" ht="18" hidden="false" customHeight="true" outlineLevel="0" collapsed="false">
      <c r="A7" s="109" t="n">
        <v>27</v>
      </c>
      <c r="B7" s="110" t="n">
        <v>21.2</v>
      </c>
      <c r="C7" s="110" t="n">
        <v>20.8</v>
      </c>
      <c r="D7" s="110" t="n">
        <v>23.8</v>
      </c>
      <c r="E7" s="110" t="n">
        <v>23.2</v>
      </c>
      <c r="F7" s="110" t="n">
        <v>26.7</v>
      </c>
      <c r="G7" s="110" t="n">
        <v>26.2</v>
      </c>
      <c r="H7" s="110" t="n">
        <v>29.8</v>
      </c>
      <c r="I7" s="110" t="n">
        <v>29.3</v>
      </c>
      <c r="J7" s="110" t="n">
        <v>33.5</v>
      </c>
      <c r="K7" s="110" t="n">
        <v>33.1</v>
      </c>
      <c r="L7" s="110" t="n">
        <v>37.5</v>
      </c>
      <c r="M7" s="110" t="n">
        <v>37.7</v>
      </c>
      <c r="N7" s="112" t="n">
        <v>42.7</v>
      </c>
      <c r="O7" s="112" t="n">
        <v>42.8</v>
      </c>
      <c r="P7" s="112" t="n">
        <v>48.5</v>
      </c>
      <c r="Q7" s="112" t="n">
        <v>47.1</v>
      </c>
      <c r="R7" s="112" t="n">
        <v>53.7</v>
      </c>
      <c r="S7" s="112" t="n">
        <v>49.3</v>
      </c>
    </row>
    <row r="8" s="1" customFormat="true" ht="18" hidden="false" customHeight="true" outlineLevel="0" collapsed="false">
      <c r="A8" s="111" t="n">
        <v>28</v>
      </c>
      <c r="B8" s="110" t="n">
        <v>21.1</v>
      </c>
      <c r="C8" s="110" t="n">
        <v>20.7</v>
      </c>
      <c r="D8" s="110" t="n">
        <v>23.9</v>
      </c>
      <c r="E8" s="110" t="n">
        <v>23.2</v>
      </c>
      <c r="F8" s="110" t="n">
        <v>26.8</v>
      </c>
      <c r="G8" s="110" t="n">
        <v>26</v>
      </c>
      <c r="H8" s="110" t="n">
        <v>30</v>
      </c>
      <c r="I8" s="110" t="n">
        <v>29.3</v>
      </c>
      <c r="J8" s="110" t="n">
        <v>33.3</v>
      </c>
      <c r="K8" s="110" t="n">
        <v>33.2</v>
      </c>
      <c r="L8" s="110" t="n">
        <v>37.8</v>
      </c>
      <c r="M8" s="110" t="n">
        <v>38</v>
      </c>
      <c r="N8" s="112" t="n">
        <v>42.8</v>
      </c>
      <c r="O8" s="112" t="n">
        <v>43.2</v>
      </c>
      <c r="P8" s="112" t="n">
        <v>48.1</v>
      </c>
      <c r="Q8" s="112" t="n">
        <v>46.7</v>
      </c>
      <c r="R8" s="112" t="n">
        <v>53.7</v>
      </c>
      <c r="S8" s="112" t="n">
        <v>50</v>
      </c>
    </row>
    <row r="9" s="1" customFormat="true" ht="18" hidden="false" customHeight="true" outlineLevel="0" collapsed="false">
      <c r="A9" s="111" t="n">
        <v>29</v>
      </c>
      <c r="B9" s="110" t="n">
        <v>21.3</v>
      </c>
      <c r="C9" s="110" t="n">
        <v>20.7</v>
      </c>
      <c r="D9" s="110" t="n">
        <v>23.7</v>
      </c>
      <c r="E9" s="110" t="n">
        <v>23.2</v>
      </c>
      <c r="F9" s="110" t="n">
        <v>26.9</v>
      </c>
      <c r="G9" s="110" t="n">
        <v>26.2</v>
      </c>
      <c r="H9" s="110" t="n">
        <v>30.1</v>
      </c>
      <c r="I9" s="110" t="n">
        <v>29.3</v>
      </c>
      <c r="J9" s="110" t="n">
        <v>33.5</v>
      </c>
      <c r="K9" s="110" t="n">
        <v>33.2</v>
      </c>
      <c r="L9" s="110" t="n">
        <v>37.5</v>
      </c>
      <c r="M9" s="110" t="n">
        <v>38</v>
      </c>
      <c r="N9" s="112" t="n">
        <v>43.3</v>
      </c>
      <c r="O9" s="112" t="n">
        <v>42.9</v>
      </c>
      <c r="P9" s="112" t="n">
        <v>48.3</v>
      </c>
      <c r="Q9" s="112" t="n">
        <v>47</v>
      </c>
      <c r="R9" s="112" t="n">
        <v>53.7</v>
      </c>
      <c r="S9" s="112" t="n">
        <v>49.7</v>
      </c>
    </row>
    <row r="10" s="1" customFormat="true" ht="18" hidden="false" customHeight="true" outlineLevel="0" collapsed="false">
      <c r="A10" s="111" t="n">
        <v>30</v>
      </c>
      <c r="B10" s="110" t="n">
        <v>21.5</v>
      </c>
      <c r="C10" s="110" t="n">
        <v>20.9</v>
      </c>
      <c r="D10" s="110" t="n">
        <v>24</v>
      </c>
      <c r="E10" s="110" t="n">
        <v>23.4</v>
      </c>
      <c r="F10" s="110" t="n">
        <v>26.8</v>
      </c>
      <c r="G10" s="110" t="n">
        <v>26.2</v>
      </c>
      <c r="H10" s="110" t="n">
        <v>30.2</v>
      </c>
      <c r="I10" s="110" t="n">
        <v>29.6</v>
      </c>
      <c r="J10" s="110" t="n">
        <v>33.7</v>
      </c>
      <c r="K10" s="110" t="n">
        <v>33.3</v>
      </c>
      <c r="L10" s="110" t="n">
        <v>37.9</v>
      </c>
      <c r="M10" s="110" t="n">
        <v>38.1</v>
      </c>
      <c r="N10" s="112" t="n">
        <v>42.9</v>
      </c>
      <c r="O10" s="112" t="n">
        <v>43.1</v>
      </c>
      <c r="P10" s="112" t="n">
        <v>48.4</v>
      </c>
      <c r="Q10" s="112" t="n">
        <v>46.8</v>
      </c>
      <c r="R10" s="112" t="n">
        <v>53.8</v>
      </c>
      <c r="S10" s="112" t="n">
        <v>49.9</v>
      </c>
    </row>
    <row r="11" s="1" customFormat="true" ht="18" hidden="false" customHeight="true" outlineLevel="0" collapsed="false">
      <c r="A11" s="113" t="s">
        <v>104</v>
      </c>
      <c r="B11" s="114" t="n">
        <v>21.3</v>
      </c>
      <c r="C11" s="114" t="n">
        <v>20.7</v>
      </c>
      <c r="D11" s="114" t="n">
        <v>24.2</v>
      </c>
      <c r="E11" s="114" t="n">
        <v>23.5</v>
      </c>
      <c r="F11" s="114" t="n">
        <v>27</v>
      </c>
      <c r="G11" s="114" t="n">
        <v>26.2</v>
      </c>
      <c r="H11" s="114" t="n">
        <v>30.2</v>
      </c>
      <c r="I11" s="114" t="n">
        <v>29.5</v>
      </c>
      <c r="J11" s="114" t="n">
        <v>34</v>
      </c>
      <c r="K11" s="114" t="n">
        <v>33.7</v>
      </c>
      <c r="L11" s="114" t="n">
        <v>38</v>
      </c>
      <c r="M11" s="114" t="n">
        <v>38.1</v>
      </c>
      <c r="N11" s="114" t="n">
        <v>43.3</v>
      </c>
      <c r="O11" s="114" t="n">
        <v>43.2</v>
      </c>
      <c r="P11" s="114" t="n">
        <v>48.3</v>
      </c>
      <c r="Q11" s="114" t="n">
        <v>46.9</v>
      </c>
      <c r="R11" s="114" t="n">
        <v>54</v>
      </c>
      <c r="S11" s="114" t="n">
        <v>49.7</v>
      </c>
    </row>
    <row r="12" s="1" customFormat="true" ht="14.25" hidden="false" customHeight="true" outlineLevel="0" collapsed="false">
      <c r="A12" s="80" t="s">
        <v>90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2"/>
      <c r="O12" s="82"/>
      <c r="P12" s="82"/>
      <c r="Q12" s="82"/>
      <c r="R12" s="82"/>
      <c r="S12" s="82"/>
    </row>
    <row r="13" customFormat="false" ht="14.25" hidden="false" customHeight="true" outlineLevel="0" collapsed="false">
      <c r="A13" s="83" t="s">
        <v>105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</row>
    <row r="17" customFormat="false" ht="14.25" hidden="false" customHeight="false" outlineLevel="0" collapsed="false">
      <c r="W17" s="117"/>
    </row>
    <row r="18" customFormat="false" ht="14.25" hidden="false" customHeight="false" outlineLevel="0" collapsed="false">
      <c r="W18" s="117"/>
    </row>
    <row r="19" customFormat="false" ht="14.25" hidden="false" customHeight="false" outlineLevel="0" collapsed="false">
      <c r="I19" s="117"/>
    </row>
    <row r="20" customFormat="false" ht="14.25" hidden="false" customHeight="false" outlineLevel="0" collapsed="false">
      <c r="I20" s="117"/>
    </row>
  </sheetData>
  <mergeCells count="12">
    <mergeCell ref="A4:A6"/>
    <mergeCell ref="B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48:38Z</dcterms:created>
  <dc:creator>統計係</dc:creator>
  <dc:description/>
  <dc:language>en-US</dc:language>
  <cp:lastModifiedBy>saito-chikako</cp:lastModifiedBy>
  <cp:lastPrinted>2020-02-10T08:22:20Z</cp:lastPrinted>
  <dcterms:modified xsi:type="dcterms:W3CDTF">2021-03-29T13:39:20Z</dcterms:modified>
  <cp:revision>0</cp:revision>
  <dc:subject/>
  <dc:title/>
</cp:coreProperties>
</file>