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1-5(1)" sheetId="1" state="visible" r:id="rId2"/>
    <sheet name="11-5(2)" sheetId="2" state="visible" r:id="rId3"/>
    <sheet name="11-5(3）" sheetId="3" state="visible" r:id="rId4"/>
    <sheet name="11-5(4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r>
      <rPr>
        <b val="true"/>
        <sz val="14"/>
        <rFont val="ＭＳ Ｐ明朝"/>
        <family val="1"/>
        <charset val="128"/>
      </rPr>
      <t xml:space="preserve">11-5</t>
    </r>
    <r>
      <rPr>
        <b val="true"/>
        <sz val="14"/>
        <rFont val="Noto Sans"/>
        <family val="2"/>
      </rPr>
      <t xml:space="preserve">　高等学校　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生徒数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高等学校</t>
  </si>
  <si>
    <t xml:space="preserve">総数</t>
  </si>
  <si>
    <t xml:space="preserve">全          日          制</t>
  </si>
  <si>
    <t xml:space="preserve">定          時          制</t>
  </si>
  <si>
    <t xml:space="preserve">学級数</t>
  </si>
  <si>
    <t xml:space="preserve">生      徒      数</t>
  </si>
  <si>
    <t xml:space="preserve">生        徒        数</t>
  </si>
  <si>
    <t xml:space="preserve">１学年</t>
  </si>
  <si>
    <t xml:space="preserve">２学年</t>
  </si>
  <si>
    <t xml:space="preserve">３学年</t>
  </si>
  <si>
    <t xml:space="preserve">４学年</t>
  </si>
  <si>
    <t xml:space="preserve">…</t>
  </si>
  <si>
    <t xml:space="preserve">元</t>
  </si>
  <si>
    <t xml:space="preserve">都立</t>
  </si>
  <si>
    <t xml:space="preserve">私立</t>
  </si>
  <si>
    <t xml:space="preserve">《都　立》</t>
  </si>
  <si>
    <t xml:space="preserve">荻窪</t>
  </si>
  <si>
    <t xml:space="preserve">西</t>
  </si>
  <si>
    <t xml:space="preserve">豊多摩</t>
  </si>
  <si>
    <t xml:space="preserve">杉並</t>
  </si>
  <si>
    <t xml:space="preserve">杉並総合</t>
  </si>
  <si>
    <t xml:space="preserve">杉並工業</t>
  </si>
  <si>
    <t xml:space="preserve">農芸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( )</t>
    </r>
    <r>
      <rPr>
        <sz val="9.5"/>
        <rFont val="Noto Sans"/>
        <family val="2"/>
      </rPr>
      <t xml:space="preserve">内は女性の人数</t>
    </r>
  </si>
  <si>
    <t xml:space="preserve">資料：東京都総務局統計部人口統計課「学校基本統計（学校基本調査の結果）」</t>
  </si>
  <si>
    <r>
      <rPr>
        <sz val="9.5"/>
        <color rgb="FFFFFFFF"/>
        <rFont val="Noto Sans"/>
        <family val="2"/>
      </rPr>
      <t xml:space="preserve">資料：</t>
    </r>
    <r>
      <rPr>
        <sz val="9.5"/>
        <rFont val="Noto Sans"/>
        <family val="2"/>
      </rPr>
      <t xml:space="preserve">東京都教育庁総務部教育情報課「東京都公立学校一覧」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学校数及び教員数　</t>
    </r>
  </si>
  <si>
    <r>
      <rPr>
        <sz val="9.5"/>
        <rFont val="Noto Sans"/>
        <family val="2"/>
      </rPr>
      <t xml:space="preserve">各年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年別</t>
  </si>
  <si>
    <t xml:space="preserve">学校数</t>
  </si>
  <si>
    <t xml:space="preserve">教員数</t>
  </si>
  <si>
    <t xml:space="preserve">本務者</t>
  </si>
  <si>
    <t xml:space="preserve">兼務者</t>
  </si>
  <si>
    <t xml:space="preserve">都立、私立の別</t>
  </si>
  <si>
    <t xml:space="preserve">総　数</t>
  </si>
  <si>
    <t xml:space="preserve">全日制</t>
  </si>
  <si>
    <t xml:space="preserve">定時制</t>
  </si>
  <si>
    <t xml:space="preserve">併　置</t>
  </si>
  <si>
    <t xml:space="preserve">男</t>
  </si>
  <si>
    <t xml:space="preserve">女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東京都進路別卒業者数　</t>
    </r>
  </si>
  <si>
    <t xml:space="preserve">総　　　数</t>
  </si>
  <si>
    <t xml:space="preserve">大  学  等  進  学  者</t>
  </si>
  <si>
    <r>
      <rPr>
        <sz val="9"/>
        <rFont val="Noto Sans"/>
        <family val="2"/>
      </rPr>
      <t xml:space="preserve">     専修学校（専門課程）進学者 ・　</t>
    </r>
    <r>
      <rPr>
        <sz val="9"/>
        <rFont val="ＭＳ Ｐ明朝"/>
        <family val="1"/>
        <charset val="128"/>
      </rPr>
      <t xml:space="preserve">*
     </t>
    </r>
    <r>
      <rPr>
        <sz val="9"/>
        <rFont val="Noto Sans"/>
        <family val="2"/>
      </rPr>
      <t xml:space="preserve">専修学校（一般課程）等入学者</t>
    </r>
  </si>
  <si>
    <t xml:space="preserve">就     職     者 </t>
  </si>
  <si>
    <t xml:space="preserve">そ        の        他</t>
  </si>
  <si>
    <t xml:space="preserve">死   亡   ・   不   詳</t>
  </si>
  <si>
    <r>
      <rPr>
        <sz val="9.5"/>
        <rFont val="Noto Sans"/>
        <family val="2"/>
      </rPr>
      <t xml:space="preserve">注 ： </t>
    </r>
    <r>
      <rPr>
        <sz val="9.5"/>
        <rFont val="ＭＳ Ｐ明朝"/>
        <family val="1"/>
        <charset val="128"/>
      </rPr>
      <t xml:space="preserve">1 </t>
    </r>
    <r>
      <rPr>
        <sz val="9.5"/>
        <rFont val="Noto Sans"/>
        <family val="2"/>
      </rPr>
      <t xml:space="preserve">卒業者数は、各年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月の卒業者数である。</t>
    </r>
  </si>
  <si>
    <r>
      <rPr>
        <sz val="9.5"/>
        <rFont val="ＭＳ Ｐ明朝"/>
        <family val="1"/>
        <charset val="128"/>
      </rPr>
      <t xml:space="preserve">       2 *</t>
    </r>
    <r>
      <rPr>
        <sz val="9.5"/>
        <rFont val="Noto Sans"/>
        <family val="2"/>
      </rPr>
      <t xml:space="preserve">には「公共職業能力開発施設」などの入学者を含む。</t>
    </r>
  </si>
  <si>
    <r>
      <rPr>
        <sz val="9.5"/>
        <rFont val="ＭＳ Ｐ明朝"/>
        <family val="1"/>
        <charset val="128"/>
      </rPr>
      <t xml:space="preserve">       3 </t>
    </r>
    <r>
      <rPr>
        <sz val="9.5"/>
        <rFont val="Noto Sans"/>
        <family val="2"/>
      </rPr>
      <t xml:space="preserve">「就職者」には「一時的な仕事に就いた者」を含む。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杉並区進路別卒業者数　</t>
    </r>
  </si>
  <si>
    <t xml:space="preserve">     専修学校（専門課程）進学者 ・
     専修学校（一般課程）等入学者</t>
  </si>
  <si>
    <t xml:space="preserve">就     職     者     ※</t>
  </si>
  <si>
    <r>
      <rPr>
        <sz val="9.5"/>
        <rFont val="ＭＳ Ｐ明朝"/>
        <family val="1"/>
        <charset val="128"/>
      </rPr>
      <t xml:space="preserve">       2 ※</t>
    </r>
    <r>
      <rPr>
        <sz val="9.5"/>
        <rFont val="Noto Sans"/>
        <family val="2"/>
      </rPr>
      <t xml:space="preserve">には「公共職業能力開発施設」などの入学者を含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\ ##0;_ * \-#\ ##0;_ * \-_ ;_ @_ "/>
    <numFmt numFmtId="167" formatCode="&quot; (&quot;#\ ###\);&quot;( &quot;* &quot;-  )&quot;;;"/>
    <numFmt numFmtId="168" formatCode="###\ ###"/>
    <numFmt numFmtId="169" formatCode="_*\ #\ ##0;* \-#\ ##0_ ;_ * \-;_ @_ "/>
    <numFmt numFmtId="170" formatCode="_ * #\ ##0;_ * \-#\ ##0;_ * \-;_ @"/>
    <numFmt numFmtId="171" formatCode="#\ ###"/>
    <numFmt numFmtId="172" formatCode="_ * #,##0_ ;_ * \-#,##0_ ;_ * \-_ ;_ @_ "/>
    <numFmt numFmtId="173" formatCode="#\ ###\ ###\ ###"/>
    <numFmt numFmtId="174" formatCode="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.5"/>
      <color rgb="FFFFFFFF"/>
      <name val="Noto Sans"/>
      <family val="2"/>
    </font>
    <font>
      <b val="true"/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920</xdr:rowOff>
    </xdr:from>
    <xdr:to>
      <xdr:col>0</xdr:col>
      <xdr:colOff>450360</xdr:colOff>
      <xdr:row>12</xdr:row>
      <xdr:rowOff>123840</xdr:rowOff>
    </xdr:to>
    <xdr:sp>
      <xdr:nvSpPr>
        <xdr:cNvPr id="0" name="テキスト ボックス 3"/>
        <xdr:cNvSpPr/>
      </xdr:nvSpPr>
      <xdr:spPr>
        <a:xfrm>
          <a:off x="0" y="2233080"/>
          <a:ext cx="4503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9</xdr:row>
      <xdr:rowOff>152640</xdr:rowOff>
    </xdr:from>
    <xdr:to>
      <xdr:col>0</xdr:col>
      <xdr:colOff>390600</xdr:colOff>
      <xdr:row>10</xdr:row>
      <xdr:rowOff>142560</xdr:rowOff>
    </xdr:to>
    <xdr:sp>
      <xdr:nvSpPr>
        <xdr:cNvPr id="1" name="テキスト ボックス 3"/>
        <xdr:cNvSpPr/>
      </xdr:nvSpPr>
      <xdr:spPr>
        <a:xfrm>
          <a:off x="210240" y="1695600"/>
          <a:ext cx="18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8</xdr:row>
      <xdr:rowOff>152280</xdr:rowOff>
    </xdr:from>
    <xdr:to>
      <xdr:col>0</xdr:col>
      <xdr:colOff>380160</xdr:colOff>
      <xdr:row>9</xdr:row>
      <xdr:rowOff>152280</xdr:rowOff>
    </xdr:to>
    <xdr:sp>
      <xdr:nvSpPr>
        <xdr:cNvPr id="2" name="テキスト ボックス 5"/>
        <xdr:cNvSpPr/>
      </xdr:nvSpPr>
      <xdr:spPr>
        <a:xfrm>
          <a:off x="139680" y="1641240"/>
          <a:ext cx="2404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6.12"/>
    <col collapsed="false" customWidth="true" hidden="false" outlineLevel="0" max="7" min="4" style="1" width="7.75"/>
    <col collapsed="false" customWidth="true" hidden="false" outlineLevel="0" max="8" min="8" style="1" width="6.12"/>
    <col collapsed="false" customWidth="true" hidden="false" outlineLevel="0" max="9" min="9" style="1" width="6.74"/>
    <col collapsed="false" customWidth="true" hidden="false" outlineLevel="0" max="13" min="10" style="1" width="6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7" t="s">
        <v>2</v>
      </c>
    </row>
    <row r="4" s="11" customFormat="true" ht="14.1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10" t="s">
        <v>6</v>
      </c>
      <c r="I4" s="10"/>
      <c r="J4" s="10"/>
      <c r="K4" s="10"/>
      <c r="L4" s="10"/>
      <c r="M4" s="10"/>
    </row>
    <row r="5" s="11" customFormat="true" ht="14.1" hidden="false" customHeight="true" outlineLevel="0" collapsed="false">
      <c r="A5" s="8"/>
      <c r="B5" s="9"/>
      <c r="C5" s="12" t="s">
        <v>7</v>
      </c>
      <c r="D5" s="13" t="s">
        <v>8</v>
      </c>
      <c r="E5" s="13"/>
      <c r="F5" s="13"/>
      <c r="G5" s="13"/>
      <c r="H5" s="14" t="s">
        <v>7</v>
      </c>
      <c r="I5" s="15" t="s">
        <v>9</v>
      </c>
      <c r="J5" s="15"/>
      <c r="K5" s="15"/>
      <c r="L5" s="15"/>
      <c r="M5" s="15"/>
    </row>
    <row r="6" s="11" customFormat="true" ht="14.1" hidden="false" customHeight="true" outlineLevel="0" collapsed="false">
      <c r="A6" s="8"/>
      <c r="B6" s="9"/>
      <c r="C6" s="12"/>
      <c r="D6" s="12" t="s">
        <v>4</v>
      </c>
      <c r="E6" s="16" t="s">
        <v>10</v>
      </c>
      <c r="F6" s="16" t="s">
        <v>11</v>
      </c>
      <c r="G6" s="12" t="s">
        <v>12</v>
      </c>
      <c r="H6" s="14"/>
      <c r="I6" s="12" t="s">
        <v>4</v>
      </c>
      <c r="J6" s="16" t="s">
        <v>10</v>
      </c>
      <c r="K6" s="16" t="s">
        <v>11</v>
      </c>
      <c r="L6" s="16" t="s">
        <v>12</v>
      </c>
      <c r="M6" s="17" t="s">
        <v>13</v>
      </c>
    </row>
    <row r="7" s="11" customFormat="true" ht="14.1" hidden="false" customHeight="true" outlineLevel="0" collapsed="false">
      <c r="A7" s="18" t="n">
        <v>28</v>
      </c>
      <c r="B7" s="19" t="n">
        <v>16221</v>
      </c>
      <c r="C7" s="20" t="s">
        <v>14</v>
      </c>
      <c r="D7" s="21" t="n">
        <v>15424</v>
      </c>
      <c r="E7" s="21" t="n">
        <v>5218</v>
      </c>
      <c r="F7" s="21" t="n">
        <v>5077</v>
      </c>
      <c r="G7" s="22" t="n">
        <v>5129</v>
      </c>
      <c r="H7" s="23" t="n">
        <v>36</v>
      </c>
      <c r="I7" s="21" t="n">
        <v>797</v>
      </c>
      <c r="J7" s="21" t="n">
        <v>258</v>
      </c>
      <c r="K7" s="21" t="n">
        <v>251</v>
      </c>
      <c r="L7" s="21" t="n">
        <v>239</v>
      </c>
      <c r="M7" s="24" t="n">
        <v>49</v>
      </c>
    </row>
    <row r="8" s="11" customFormat="true" ht="14.1" hidden="false" customHeight="true" outlineLevel="0" collapsed="false">
      <c r="A8" s="18"/>
      <c r="B8" s="25" t="n">
        <v>8775</v>
      </c>
      <c r="C8" s="20"/>
      <c r="D8" s="26" t="n">
        <v>8376</v>
      </c>
      <c r="E8" s="26" t="n">
        <v>2802</v>
      </c>
      <c r="F8" s="26" t="n">
        <v>2736</v>
      </c>
      <c r="G8" s="27" t="n">
        <v>2823</v>
      </c>
      <c r="H8" s="23"/>
      <c r="I8" s="26" t="n">
        <v>399</v>
      </c>
      <c r="J8" s="26" t="n">
        <v>131</v>
      </c>
      <c r="K8" s="26" t="n">
        <v>119</v>
      </c>
      <c r="L8" s="26" t="n">
        <v>131</v>
      </c>
      <c r="M8" s="28" t="n">
        <v>18</v>
      </c>
    </row>
    <row r="9" s="11" customFormat="true" ht="14.1" hidden="false" customHeight="true" outlineLevel="0" collapsed="false">
      <c r="A9" s="29" t="n">
        <v>29</v>
      </c>
      <c r="B9" s="30" t="n">
        <v>16063</v>
      </c>
      <c r="C9" s="31" t="s">
        <v>14</v>
      </c>
      <c r="D9" s="21" t="n">
        <v>15264</v>
      </c>
      <c r="E9" s="21" t="n">
        <v>5146</v>
      </c>
      <c r="F9" s="21" t="n">
        <v>5118</v>
      </c>
      <c r="G9" s="22" t="n">
        <v>5000</v>
      </c>
      <c r="H9" s="32" t="n">
        <v>36</v>
      </c>
      <c r="I9" s="21" t="n">
        <v>799</v>
      </c>
      <c r="J9" s="21" t="n">
        <v>267</v>
      </c>
      <c r="K9" s="21" t="n">
        <v>233</v>
      </c>
      <c r="L9" s="21" t="n">
        <v>238</v>
      </c>
      <c r="M9" s="24" t="n">
        <v>61</v>
      </c>
    </row>
    <row r="10" s="11" customFormat="true" ht="14.1" hidden="false" customHeight="true" outlineLevel="0" collapsed="false">
      <c r="A10" s="29"/>
      <c r="B10" s="25" t="n">
        <v>8568</v>
      </c>
      <c r="C10" s="31"/>
      <c r="D10" s="26" t="n">
        <v>8178</v>
      </c>
      <c r="E10" s="26" t="n">
        <v>2730</v>
      </c>
      <c r="F10" s="26" t="n">
        <v>2750</v>
      </c>
      <c r="G10" s="27" t="n">
        <v>2698</v>
      </c>
      <c r="H10" s="32"/>
      <c r="I10" s="26" t="n">
        <v>390</v>
      </c>
      <c r="J10" s="26" t="n">
        <v>130</v>
      </c>
      <c r="K10" s="26" t="n">
        <v>116</v>
      </c>
      <c r="L10" s="26" t="n">
        <v>113</v>
      </c>
      <c r="M10" s="28" t="n">
        <v>31</v>
      </c>
    </row>
    <row r="11" s="11" customFormat="true" ht="14.1" hidden="false" customHeight="true" outlineLevel="0" collapsed="false">
      <c r="A11" s="29" t="n">
        <v>30</v>
      </c>
      <c r="B11" s="30" t="n">
        <v>16021</v>
      </c>
      <c r="C11" s="31" t="s">
        <v>14</v>
      </c>
      <c r="D11" s="21" t="n">
        <v>15270</v>
      </c>
      <c r="E11" s="21" t="n">
        <v>5172</v>
      </c>
      <c r="F11" s="21" t="n">
        <v>5048</v>
      </c>
      <c r="G11" s="22" t="n">
        <v>5050</v>
      </c>
      <c r="H11" s="33" t="n">
        <v>36</v>
      </c>
      <c r="I11" s="21" t="n">
        <v>751</v>
      </c>
      <c r="J11" s="21" t="n">
        <v>230</v>
      </c>
      <c r="K11" s="21" t="n">
        <v>242</v>
      </c>
      <c r="L11" s="21" t="n">
        <v>215</v>
      </c>
      <c r="M11" s="24" t="n">
        <v>64</v>
      </c>
    </row>
    <row r="12" s="11" customFormat="true" ht="14.1" hidden="false" customHeight="true" outlineLevel="0" collapsed="false">
      <c r="A12" s="29"/>
      <c r="B12" s="25" t="n">
        <v>8559</v>
      </c>
      <c r="C12" s="31"/>
      <c r="D12" s="26" t="n">
        <v>8179</v>
      </c>
      <c r="E12" s="26" t="n">
        <v>2778</v>
      </c>
      <c r="F12" s="26" t="n">
        <v>2685</v>
      </c>
      <c r="G12" s="27" t="n">
        <v>2716</v>
      </c>
      <c r="H12" s="33"/>
      <c r="I12" s="26" t="n">
        <v>380</v>
      </c>
      <c r="J12" s="26" t="n">
        <v>124</v>
      </c>
      <c r="K12" s="26" t="n">
        <v>125</v>
      </c>
      <c r="L12" s="26" t="n">
        <v>104</v>
      </c>
      <c r="M12" s="28" t="n">
        <v>27</v>
      </c>
    </row>
    <row r="13" s="11" customFormat="true" ht="14.1" hidden="false" customHeight="true" outlineLevel="0" collapsed="false">
      <c r="A13" s="34" t="s">
        <v>15</v>
      </c>
      <c r="B13" s="30" t="n">
        <v>16076</v>
      </c>
      <c r="C13" s="31" t="s">
        <v>14</v>
      </c>
      <c r="D13" s="21" t="n">
        <v>15345</v>
      </c>
      <c r="E13" s="21" t="n">
        <v>5354</v>
      </c>
      <c r="F13" s="21" t="n">
        <v>5064</v>
      </c>
      <c r="G13" s="22" t="n">
        <v>4927</v>
      </c>
      <c r="H13" s="33" t="n">
        <v>36</v>
      </c>
      <c r="I13" s="21" t="n">
        <v>731</v>
      </c>
      <c r="J13" s="21" t="n">
        <v>205</v>
      </c>
      <c r="K13" s="21" t="n">
        <v>238</v>
      </c>
      <c r="L13" s="21" t="n">
        <v>232</v>
      </c>
      <c r="M13" s="24" t="n">
        <v>56</v>
      </c>
    </row>
    <row r="14" s="11" customFormat="true" ht="14.1" hidden="false" customHeight="true" outlineLevel="0" collapsed="false">
      <c r="A14" s="34"/>
      <c r="B14" s="25" t="n">
        <v>8506</v>
      </c>
      <c r="C14" s="31"/>
      <c r="D14" s="26" t="n">
        <v>8134</v>
      </c>
      <c r="E14" s="26" t="n">
        <v>2778</v>
      </c>
      <c r="F14" s="26" t="n">
        <v>2728</v>
      </c>
      <c r="G14" s="27" t="n">
        <v>2628</v>
      </c>
      <c r="H14" s="33"/>
      <c r="I14" s="26" t="n">
        <v>372</v>
      </c>
      <c r="J14" s="26" t="n">
        <v>101</v>
      </c>
      <c r="K14" s="26" t="n">
        <v>123</v>
      </c>
      <c r="L14" s="26" t="n">
        <v>123</v>
      </c>
      <c r="M14" s="28" t="n">
        <v>25</v>
      </c>
    </row>
    <row r="15" s="11" customFormat="true" ht="14.1" hidden="false" customHeight="true" outlineLevel="0" collapsed="false">
      <c r="A15" s="35" t="n">
        <v>2</v>
      </c>
      <c r="B15" s="36" t="n">
        <v>16111</v>
      </c>
      <c r="C15" s="37" t="n">
        <v>117</v>
      </c>
      <c r="D15" s="38" t="n">
        <v>15420</v>
      </c>
      <c r="E15" s="38" t="n">
        <v>5186</v>
      </c>
      <c r="F15" s="38" t="n">
        <v>5246</v>
      </c>
      <c r="G15" s="39" t="n">
        <v>4988</v>
      </c>
      <c r="H15" s="40" t="n">
        <v>36</v>
      </c>
      <c r="I15" s="38" t="n">
        <v>691</v>
      </c>
      <c r="J15" s="38" t="n">
        <v>207</v>
      </c>
      <c r="K15" s="38" t="n">
        <v>205</v>
      </c>
      <c r="L15" s="38" t="n">
        <v>218</v>
      </c>
      <c r="M15" s="41" t="n">
        <v>61</v>
      </c>
    </row>
    <row r="16" s="11" customFormat="true" ht="14.1" hidden="false" customHeight="true" outlineLevel="0" collapsed="false">
      <c r="A16" s="35"/>
      <c r="B16" s="42" t="n">
        <v>8506</v>
      </c>
      <c r="C16" s="37"/>
      <c r="D16" s="43" t="n">
        <v>8134</v>
      </c>
      <c r="E16" s="43" t="n">
        <v>2778</v>
      </c>
      <c r="F16" s="43" t="n">
        <v>2728</v>
      </c>
      <c r="G16" s="44" t="n">
        <v>2628</v>
      </c>
      <c r="H16" s="40"/>
      <c r="I16" s="43" t="n">
        <v>372</v>
      </c>
      <c r="J16" s="43" t="n">
        <v>101</v>
      </c>
      <c r="K16" s="43" t="n">
        <v>123</v>
      </c>
      <c r="L16" s="43" t="n">
        <v>123</v>
      </c>
      <c r="M16" s="45" t="n">
        <v>25</v>
      </c>
    </row>
    <row r="17" s="11" customFormat="true" ht="8.25" hidden="false" customHeight="true" outlineLevel="0" collapsed="false">
      <c r="A17" s="46"/>
      <c r="B17" s="47"/>
      <c r="C17" s="48"/>
      <c r="D17" s="49"/>
      <c r="E17" s="49"/>
      <c r="F17" s="49"/>
      <c r="G17" s="46"/>
      <c r="H17" s="50"/>
      <c r="I17" s="49"/>
      <c r="J17" s="49"/>
      <c r="K17" s="49"/>
      <c r="L17" s="49"/>
      <c r="M17" s="49"/>
    </row>
    <row r="18" s="57" customFormat="true" ht="12.95" hidden="false" customHeight="true" outlineLevel="0" collapsed="false">
      <c r="A18" s="34" t="s">
        <v>16</v>
      </c>
      <c r="B18" s="51" t="n">
        <v>5038</v>
      </c>
      <c r="C18" s="52" t="n">
        <v>117</v>
      </c>
      <c r="D18" s="53" t="n">
        <v>4347</v>
      </c>
      <c r="E18" s="53" t="n">
        <v>1467</v>
      </c>
      <c r="F18" s="53" t="n">
        <v>1442</v>
      </c>
      <c r="G18" s="54" t="n">
        <v>1438</v>
      </c>
      <c r="H18" s="55" t="n">
        <v>36</v>
      </c>
      <c r="I18" s="53" t="n">
        <v>691</v>
      </c>
      <c r="J18" s="56" t="n">
        <v>207</v>
      </c>
      <c r="K18" s="56" t="n">
        <v>205</v>
      </c>
      <c r="L18" s="56" t="n">
        <v>218</v>
      </c>
      <c r="M18" s="56" t="n">
        <v>61</v>
      </c>
    </row>
    <row r="19" s="6" customFormat="true" ht="14.1" hidden="false" customHeight="true" outlineLevel="0" collapsed="false">
      <c r="A19" s="34" t="s">
        <v>17</v>
      </c>
      <c r="B19" s="58" t="n">
        <v>11073</v>
      </c>
      <c r="C19" s="59" t="s">
        <v>14</v>
      </c>
      <c r="D19" s="60" t="n">
        <v>11073</v>
      </c>
      <c r="E19" s="60" t="n">
        <v>3719</v>
      </c>
      <c r="F19" s="60" t="n">
        <v>3804</v>
      </c>
      <c r="G19" s="61" t="n">
        <v>3550</v>
      </c>
      <c r="H19" s="55" t="n">
        <v>0</v>
      </c>
      <c r="I19" s="53" t="n">
        <v>0</v>
      </c>
      <c r="J19" s="56" t="n">
        <v>0</v>
      </c>
      <c r="K19" s="56" t="n">
        <v>0</v>
      </c>
      <c r="L19" s="56" t="n">
        <v>0</v>
      </c>
      <c r="M19" s="56" t="n">
        <v>0</v>
      </c>
    </row>
    <row r="20" s="63" customFormat="true" ht="8.25" hidden="false" customHeight="true" outlineLevel="0" collapsed="false">
      <c r="A20" s="62"/>
      <c r="B20" s="53"/>
      <c r="C20" s="52"/>
      <c r="D20" s="53"/>
      <c r="E20" s="53"/>
      <c r="F20" s="53"/>
      <c r="G20" s="54"/>
      <c r="H20" s="55"/>
      <c r="I20" s="53"/>
      <c r="J20" s="56"/>
      <c r="K20" s="56"/>
      <c r="L20" s="56"/>
      <c r="M20" s="56"/>
    </row>
    <row r="21" s="63" customFormat="true" ht="13.5" hidden="false" customHeight="true" outlineLevel="0" collapsed="false">
      <c r="A21" s="34" t="s">
        <v>18</v>
      </c>
      <c r="B21" s="64"/>
      <c r="C21" s="52"/>
      <c r="D21" s="53"/>
      <c r="E21" s="53"/>
      <c r="F21" s="53"/>
      <c r="G21" s="54"/>
      <c r="H21" s="55"/>
      <c r="I21" s="53"/>
      <c r="J21" s="56"/>
      <c r="K21" s="56"/>
      <c r="L21" s="56"/>
      <c r="M21" s="56"/>
    </row>
    <row r="22" customFormat="false" ht="12.95" hidden="false" customHeight="true" outlineLevel="0" collapsed="false">
      <c r="A22" s="65" t="s">
        <v>19</v>
      </c>
      <c r="B22" s="53" t="n">
        <f aca="false">SUM(I22,D22)</f>
        <v>626</v>
      </c>
      <c r="C22" s="52" t="n">
        <v>0</v>
      </c>
      <c r="D22" s="53" t="n">
        <v>0</v>
      </c>
      <c r="E22" s="53" t="n">
        <v>0</v>
      </c>
      <c r="F22" s="53" t="n">
        <v>0</v>
      </c>
      <c r="G22" s="54" t="n">
        <v>0</v>
      </c>
      <c r="H22" s="66" t="n">
        <v>32</v>
      </c>
      <c r="I22" s="67" t="n">
        <v>626</v>
      </c>
      <c r="J22" s="56" t="n">
        <v>199</v>
      </c>
      <c r="K22" s="56" t="n">
        <v>187</v>
      </c>
      <c r="L22" s="56" t="n">
        <v>199</v>
      </c>
      <c r="M22" s="56" t="n">
        <v>41</v>
      </c>
    </row>
    <row r="23" customFormat="false" ht="12.95" hidden="false" customHeight="true" outlineLevel="0" collapsed="false">
      <c r="A23" s="65" t="s">
        <v>20</v>
      </c>
      <c r="B23" s="67" t="n">
        <f aca="false">SUM(I23,D23)</f>
        <v>976</v>
      </c>
      <c r="C23" s="68" t="n">
        <v>24</v>
      </c>
      <c r="D23" s="53" t="n">
        <v>976</v>
      </c>
      <c r="E23" s="67" t="n">
        <v>330</v>
      </c>
      <c r="F23" s="67" t="n">
        <v>327</v>
      </c>
      <c r="G23" s="69" t="n">
        <v>319</v>
      </c>
      <c r="H23" s="55" t="n">
        <v>0</v>
      </c>
      <c r="I23" s="53" t="n">
        <v>0</v>
      </c>
      <c r="J23" s="56" t="n">
        <v>0</v>
      </c>
      <c r="K23" s="56" t="n">
        <v>0</v>
      </c>
      <c r="L23" s="56" t="n">
        <v>0</v>
      </c>
      <c r="M23" s="56" t="n">
        <v>0</v>
      </c>
    </row>
    <row r="24" customFormat="false" ht="12.95" hidden="false" customHeight="true" outlineLevel="0" collapsed="false">
      <c r="A24" s="65" t="s">
        <v>21</v>
      </c>
      <c r="B24" s="67" t="n">
        <f aca="false">SUM(I24,D24)</f>
        <v>943</v>
      </c>
      <c r="C24" s="68" t="n">
        <v>24</v>
      </c>
      <c r="D24" s="53" t="n">
        <v>943</v>
      </c>
      <c r="E24" s="67" t="n">
        <v>320</v>
      </c>
      <c r="F24" s="67" t="n">
        <v>313</v>
      </c>
      <c r="G24" s="69" t="n">
        <v>310</v>
      </c>
      <c r="H24" s="55" t="n">
        <v>0</v>
      </c>
      <c r="I24" s="53" t="n">
        <v>0</v>
      </c>
      <c r="J24" s="56" t="n">
        <v>0</v>
      </c>
      <c r="K24" s="56" t="n">
        <v>0</v>
      </c>
      <c r="L24" s="56" t="n">
        <v>0</v>
      </c>
      <c r="M24" s="56" t="n">
        <v>0</v>
      </c>
    </row>
    <row r="25" customFormat="false" ht="12.95" hidden="false" customHeight="true" outlineLevel="0" collapsed="false">
      <c r="A25" s="65" t="s">
        <v>22</v>
      </c>
      <c r="B25" s="67" t="n">
        <f aca="false">SUM(I25,D25)</f>
        <v>944</v>
      </c>
      <c r="C25" s="68" t="n">
        <v>24</v>
      </c>
      <c r="D25" s="53" t="n">
        <v>944</v>
      </c>
      <c r="E25" s="67" t="n">
        <v>323</v>
      </c>
      <c r="F25" s="67" t="n">
        <v>311</v>
      </c>
      <c r="G25" s="69" t="n">
        <v>310</v>
      </c>
      <c r="H25" s="55" t="n">
        <v>0</v>
      </c>
      <c r="I25" s="53" t="n">
        <v>0</v>
      </c>
      <c r="J25" s="56" t="n">
        <v>0</v>
      </c>
      <c r="K25" s="56" t="n">
        <v>0</v>
      </c>
      <c r="L25" s="56" t="n">
        <v>0</v>
      </c>
      <c r="M25" s="56" t="n">
        <v>0</v>
      </c>
    </row>
    <row r="26" s="71" customFormat="true" ht="12.95" hidden="false" customHeight="true" outlineLevel="0" collapsed="false">
      <c r="A26" s="65" t="s">
        <v>23</v>
      </c>
      <c r="B26" s="67" t="n">
        <f aca="false">SUM(I26,D26)</f>
        <v>704</v>
      </c>
      <c r="C26" s="68" t="n">
        <v>18</v>
      </c>
      <c r="D26" s="53" t="n">
        <v>704</v>
      </c>
      <c r="E26" s="67" t="n">
        <v>238</v>
      </c>
      <c r="F26" s="70" t="n">
        <v>233</v>
      </c>
      <c r="G26" s="69" t="n">
        <v>233</v>
      </c>
      <c r="H26" s="55" t="n">
        <v>0</v>
      </c>
      <c r="I26" s="53" t="n">
        <v>0</v>
      </c>
      <c r="J26" s="56" t="n">
        <v>0</v>
      </c>
      <c r="K26" s="56" t="n">
        <v>0</v>
      </c>
      <c r="L26" s="56" t="n">
        <v>0</v>
      </c>
      <c r="M26" s="56" t="n">
        <v>0</v>
      </c>
    </row>
    <row r="27" customFormat="false" ht="12.95" hidden="false" customHeight="true" outlineLevel="0" collapsed="false">
      <c r="A27" s="65" t="s">
        <v>24</v>
      </c>
      <c r="B27" s="67" t="n">
        <f aca="false">SUM(I27,D27)</f>
        <v>372</v>
      </c>
      <c r="C27" s="68" t="n">
        <v>15</v>
      </c>
      <c r="D27" s="53" t="n">
        <v>372</v>
      </c>
      <c r="E27" s="67" t="n">
        <v>115</v>
      </c>
      <c r="F27" s="67" t="n">
        <v>124</v>
      </c>
      <c r="G27" s="69" t="n">
        <v>133</v>
      </c>
      <c r="H27" s="55" t="n">
        <v>0</v>
      </c>
      <c r="I27" s="53" t="n">
        <v>0</v>
      </c>
      <c r="J27" s="56" t="n">
        <v>0</v>
      </c>
      <c r="K27" s="56" t="n">
        <v>0</v>
      </c>
      <c r="L27" s="56" t="n">
        <v>0</v>
      </c>
      <c r="M27" s="56" t="n">
        <v>0</v>
      </c>
    </row>
    <row r="28" s="80" customFormat="true" ht="12.95" hidden="false" customHeight="true" outlineLevel="0" collapsed="false">
      <c r="A28" s="72" t="s">
        <v>25</v>
      </c>
      <c r="B28" s="73" t="n">
        <f aca="false">SUM(I28,D28)</f>
        <v>473</v>
      </c>
      <c r="C28" s="74" t="n">
        <v>12</v>
      </c>
      <c r="D28" s="75" t="n">
        <v>408</v>
      </c>
      <c r="E28" s="76" t="n">
        <v>141</v>
      </c>
      <c r="F28" s="76" t="n">
        <v>134</v>
      </c>
      <c r="G28" s="77" t="n">
        <v>133</v>
      </c>
      <c r="H28" s="78" t="n">
        <v>4</v>
      </c>
      <c r="I28" s="76" t="n">
        <v>65</v>
      </c>
      <c r="J28" s="79" t="n">
        <v>8</v>
      </c>
      <c r="K28" s="79" t="n">
        <v>18</v>
      </c>
      <c r="L28" s="79" t="n">
        <v>19</v>
      </c>
      <c r="M28" s="79" t="n">
        <v>20</v>
      </c>
    </row>
    <row r="29" s="80" customFormat="true" ht="12.95" hidden="false" customHeight="true" outlineLevel="0" collapsed="false">
      <c r="A29" s="81" t="s">
        <v>26</v>
      </c>
      <c r="B29" s="82"/>
      <c r="C29" s="82"/>
      <c r="D29" s="83"/>
      <c r="E29" s="84"/>
      <c r="F29" s="84"/>
      <c r="G29" s="84"/>
      <c r="H29" s="85"/>
      <c r="I29" s="85"/>
      <c r="J29" s="86"/>
      <c r="K29" s="86"/>
      <c r="L29" s="86"/>
      <c r="M29" s="86"/>
      <c r="N29" s="87"/>
      <c r="O29" s="88"/>
      <c r="P29" s="89"/>
      <c r="Q29" s="1"/>
    </row>
    <row r="30" s="93" customFormat="true" ht="12" hidden="false" customHeight="true" outlineLevel="0" collapsed="false">
      <c r="A30" s="90" t="s">
        <v>27</v>
      </c>
      <c r="B30" s="91"/>
      <c r="C30" s="91"/>
      <c r="D30" s="91"/>
      <c r="E30" s="91"/>
      <c r="F30" s="91"/>
      <c r="G30" s="91"/>
      <c r="H30" s="91"/>
      <c r="I30" s="91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s="11" customFormat="true" ht="12" hidden="false" customHeight="true" outlineLevel="0" collapsed="false">
      <c r="A31" s="94" t="s">
        <v>28</v>
      </c>
      <c r="B31" s="95"/>
      <c r="C31" s="95"/>
      <c r="D31" s="95"/>
      <c r="E31" s="95"/>
      <c r="F31" s="95"/>
      <c r="G31" s="95"/>
      <c r="H31" s="95"/>
      <c r="I31" s="95"/>
    </row>
    <row r="32" customFormat="false" ht="13.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</row>
  </sheetData>
  <sheetProtection sheet="true" password="c732"/>
  <mergeCells count="23">
    <mergeCell ref="A4:A6"/>
    <mergeCell ref="B4:B6"/>
    <mergeCell ref="C4:G4"/>
    <mergeCell ref="H4:M4"/>
    <mergeCell ref="C5:C6"/>
    <mergeCell ref="D5:G5"/>
    <mergeCell ref="H5:H6"/>
    <mergeCell ref="I5:M5"/>
    <mergeCell ref="A7:A8"/>
    <mergeCell ref="C7:C8"/>
    <mergeCell ref="H7:H8"/>
    <mergeCell ref="A9:A10"/>
    <mergeCell ref="C9:C10"/>
    <mergeCell ref="H9:H10"/>
    <mergeCell ref="A11:A12"/>
    <mergeCell ref="C11:C12"/>
    <mergeCell ref="H11:H12"/>
    <mergeCell ref="A13:A14"/>
    <mergeCell ref="C13:C14"/>
    <mergeCell ref="H13:H14"/>
    <mergeCell ref="A15:A16"/>
    <mergeCell ref="C15:C16"/>
    <mergeCell ref="H15:H16"/>
  </mergeCells>
  <printOptions headings="false" gridLines="false" gridLinesSet="true" horizontalCentered="false" verticalCentered="false"/>
  <pageMargins left="0.359722222222222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7.87"/>
    <col collapsed="false" customWidth="true" hidden="false" outlineLevel="0" max="11" min="6" style="1" width="8.2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29</v>
      </c>
      <c r="B3" s="4"/>
      <c r="C3" s="4"/>
      <c r="D3" s="4"/>
      <c r="E3" s="4"/>
      <c r="F3" s="4"/>
      <c r="G3" s="4"/>
      <c r="H3" s="4"/>
      <c r="I3" s="4"/>
      <c r="J3" s="4"/>
      <c r="K3" s="96" t="s">
        <v>30</v>
      </c>
    </row>
    <row r="4" s="11" customFormat="true" ht="13.5" hidden="false" customHeight="true" outlineLevel="0" collapsed="false">
      <c r="A4" s="97" t="s">
        <v>31</v>
      </c>
      <c r="B4" s="98" t="s">
        <v>32</v>
      </c>
      <c r="C4" s="98"/>
      <c r="D4" s="98"/>
      <c r="E4" s="98"/>
      <c r="F4" s="99" t="s">
        <v>33</v>
      </c>
      <c r="G4" s="99"/>
      <c r="H4" s="99"/>
      <c r="I4" s="99"/>
      <c r="J4" s="99"/>
      <c r="K4" s="99"/>
    </row>
    <row r="5" s="11" customFormat="true" ht="8.25" hidden="false" customHeight="true" outlineLevel="0" collapsed="false">
      <c r="A5" s="97"/>
      <c r="B5" s="98"/>
      <c r="C5" s="98"/>
      <c r="D5" s="98"/>
      <c r="E5" s="98"/>
      <c r="F5" s="100" t="s">
        <v>34</v>
      </c>
      <c r="G5" s="100"/>
      <c r="H5" s="100"/>
      <c r="I5" s="16" t="s">
        <v>35</v>
      </c>
      <c r="J5" s="16"/>
      <c r="K5" s="16"/>
    </row>
    <row r="6" s="11" customFormat="true" ht="5.25" hidden="false" customHeight="true" outlineLevel="0" collapsed="false">
      <c r="A6" s="101" t="s">
        <v>36</v>
      </c>
      <c r="B6" s="12" t="s">
        <v>37</v>
      </c>
      <c r="C6" s="12" t="s">
        <v>38</v>
      </c>
      <c r="D6" s="12" t="s">
        <v>39</v>
      </c>
      <c r="E6" s="12" t="s">
        <v>40</v>
      </c>
      <c r="F6" s="100"/>
      <c r="G6" s="100"/>
      <c r="H6" s="100"/>
      <c r="I6" s="16"/>
      <c r="J6" s="16"/>
      <c r="K6" s="16"/>
    </row>
    <row r="7" s="11" customFormat="true" ht="15" hidden="false" customHeight="true" outlineLevel="0" collapsed="false">
      <c r="A7" s="101"/>
      <c r="B7" s="12"/>
      <c r="C7" s="12"/>
      <c r="D7" s="12"/>
      <c r="E7" s="12"/>
      <c r="F7" s="102" t="s">
        <v>4</v>
      </c>
      <c r="G7" s="103" t="s">
        <v>41</v>
      </c>
      <c r="H7" s="103" t="s">
        <v>42</v>
      </c>
      <c r="I7" s="103" t="s">
        <v>4</v>
      </c>
      <c r="J7" s="103" t="s">
        <v>41</v>
      </c>
      <c r="K7" s="104" t="s">
        <v>42</v>
      </c>
    </row>
    <row r="8" s="11" customFormat="true" ht="13.5" hidden="false" customHeight="true" outlineLevel="0" collapsed="false">
      <c r="A8" s="62" t="n">
        <v>28</v>
      </c>
      <c r="B8" s="105" t="n">
        <v>19</v>
      </c>
      <c r="C8" s="60" t="n">
        <v>16</v>
      </c>
      <c r="D8" s="60" t="n">
        <v>1</v>
      </c>
      <c r="E8" s="60" t="n">
        <v>2</v>
      </c>
      <c r="F8" s="60" t="n">
        <v>893</v>
      </c>
      <c r="G8" s="60" t="n">
        <v>586</v>
      </c>
      <c r="H8" s="60" t="n">
        <v>307</v>
      </c>
      <c r="I8" s="60" t="n">
        <v>561</v>
      </c>
      <c r="J8" s="60" t="n">
        <v>284</v>
      </c>
      <c r="K8" s="60" t="n">
        <v>277</v>
      </c>
    </row>
    <row r="9" s="11" customFormat="true" ht="13.5" hidden="false" customHeight="true" outlineLevel="0" collapsed="false">
      <c r="A9" s="62" t="n">
        <v>29</v>
      </c>
      <c r="B9" s="105" t="n">
        <v>19</v>
      </c>
      <c r="C9" s="60" t="n">
        <v>16</v>
      </c>
      <c r="D9" s="60" t="n">
        <v>1</v>
      </c>
      <c r="E9" s="60" t="n">
        <v>2</v>
      </c>
      <c r="F9" s="60" t="n">
        <v>894</v>
      </c>
      <c r="G9" s="60" t="n">
        <v>579</v>
      </c>
      <c r="H9" s="60" t="n">
        <v>315</v>
      </c>
      <c r="I9" s="60" t="n">
        <v>537</v>
      </c>
      <c r="J9" s="60" t="n">
        <v>269</v>
      </c>
      <c r="K9" s="60" t="n">
        <v>268</v>
      </c>
    </row>
    <row r="10" s="11" customFormat="true" ht="13.5" hidden="false" customHeight="true" outlineLevel="0" collapsed="false">
      <c r="A10" s="62" t="n">
        <v>30</v>
      </c>
      <c r="B10" s="105" t="n">
        <v>19</v>
      </c>
      <c r="C10" s="60" t="n">
        <v>16</v>
      </c>
      <c r="D10" s="60" t="n">
        <v>1</v>
      </c>
      <c r="E10" s="60" t="n">
        <v>2</v>
      </c>
      <c r="F10" s="60" t="n">
        <v>904</v>
      </c>
      <c r="G10" s="60" t="n">
        <v>585</v>
      </c>
      <c r="H10" s="60" t="n">
        <v>319</v>
      </c>
      <c r="I10" s="60" t="n">
        <v>513</v>
      </c>
      <c r="J10" s="60" t="n">
        <v>254</v>
      </c>
      <c r="K10" s="60" t="n">
        <v>259</v>
      </c>
    </row>
    <row r="11" s="11" customFormat="true" ht="13.5" hidden="false" customHeight="true" outlineLevel="0" collapsed="false">
      <c r="A11" s="106" t="s">
        <v>15</v>
      </c>
      <c r="B11" s="107" t="n">
        <v>19</v>
      </c>
      <c r="C11" s="53" t="n">
        <v>16</v>
      </c>
      <c r="D11" s="53" t="n">
        <v>1</v>
      </c>
      <c r="E11" s="53" t="n">
        <v>2</v>
      </c>
      <c r="F11" s="53" t="n">
        <v>917</v>
      </c>
      <c r="G11" s="53" t="n">
        <v>601</v>
      </c>
      <c r="H11" s="53" t="n">
        <v>316</v>
      </c>
      <c r="I11" s="53" t="n">
        <v>495</v>
      </c>
      <c r="J11" s="53" t="n">
        <v>235</v>
      </c>
      <c r="K11" s="53" t="n">
        <v>260</v>
      </c>
    </row>
    <row r="12" s="63" customFormat="true" ht="13.5" hidden="false" customHeight="true" outlineLevel="0" collapsed="false">
      <c r="A12" s="108" t="n">
        <v>2</v>
      </c>
      <c r="B12" s="109" t="n">
        <f aca="false">B14+B15</f>
        <v>19</v>
      </c>
      <c r="C12" s="110" t="n">
        <f aca="false">C14+C15</f>
        <v>16</v>
      </c>
      <c r="D12" s="110" t="n">
        <f aca="false">D14+D15</f>
        <v>1</v>
      </c>
      <c r="E12" s="110" t="n">
        <f aca="false">E14+E15</f>
        <v>2</v>
      </c>
      <c r="F12" s="110" t="n">
        <f aca="false">G12+H12</f>
        <v>924</v>
      </c>
      <c r="G12" s="110" t="n">
        <f aca="false">G14+G15</f>
        <v>597</v>
      </c>
      <c r="H12" s="110" t="n">
        <f aca="false">H14+H15</f>
        <v>327</v>
      </c>
      <c r="I12" s="110" t="n">
        <f aca="false">J12+K12</f>
        <v>528</v>
      </c>
      <c r="J12" s="110" t="n">
        <f aca="false">J14+J15</f>
        <v>260</v>
      </c>
      <c r="K12" s="110" t="n">
        <f aca="false">K14+K15</f>
        <v>268</v>
      </c>
    </row>
    <row r="13" s="113" customFormat="true" ht="13.5" hidden="false" customHeight="true" outlineLevel="0" collapsed="false">
      <c r="A13" s="108"/>
      <c r="B13" s="111"/>
      <c r="C13" s="112"/>
      <c r="D13" s="112"/>
      <c r="E13" s="112"/>
      <c r="F13" s="112"/>
      <c r="G13" s="112"/>
      <c r="H13" s="112"/>
      <c r="I13" s="112"/>
      <c r="J13" s="112"/>
      <c r="K13" s="112"/>
    </row>
    <row r="14" s="11" customFormat="true" ht="13.5" hidden="false" customHeight="true" outlineLevel="0" collapsed="false">
      <c r="A14" s="106" t="s">
        <v>16</v>
      </c>
      <c r="B14" s="107" t="n">
        <v>7</v>
      </c>
      <c r="C14" s="53" t="n">
        <v>5</v>
      </c>
      <c r="D14" s="53" t="n">
        <v>1</v>
      </c>
      <c r="E14" s="53" t="n">
        <v>1</v>
      </c>
      <c r="F14" s="53" t="n">
        <v>358</v>
      </c>
      <c r="G14" s="53" t="n">
        <v>225</v>
      </c>
      <c r="H14" s="53" t="n">
        <v>133</v>
      </c>
      <c r="I14" s="114" t="n">
        <f aca="false">SUM(J14:K14)</f>
        <v>141</v>
      </c>
      <c r="J14" s="53" t="n">
        <v>73</v>
      </c>
      <c r="K14" s="53" t="n">
        <v>68</v>
      </c>
    </row>
    <row r="15" s="120" customFormat="true" ht="13.5" hidden="false" customHeight="true" outlineLevel="0" collapsed="false">
      <c r="A15" s="115" t="s">
        <v>17</v>
      </c>
      <c r="B15" s="116" t="n">
        <v>12</v>
      </c>
      <c r="C15" s="75" t="n">
        <v>11</v>
      </c>
      <c r="D15" s="117" t="n">
        <v>0</v>
      </c>
      <c r="E15" s="75" t="n">
        <v>1</v>
      </c>
      <c r="F15" s="118" t="n">
        <v>566</v>
      </c>
      <c r="G15" s="118" t="n">
        <v>372</v>
      </c>
      <c r="H15" s="118" t="n">
        <v>194</v>
      </c>
      <c r="I15" s="119" t="n">
        <f aca="false">SUM(J15:K15)</f>
        <v>387</v>
      </c>
      <c r="J15" s="75" t="n">
        <v>187</v>
      </c>
      <c r="K15" s="75" t="n">
        <v>200</v>
      </c>
    </row>
    <row r="16" customFormat="false" ht="13.5" hidden="false" customHeight="false" outlineLevel="0" collapsed="false">
      <c r="A16" s="90" t="s">
        <v>27</v>
      </c>
      <c r="B16" s="95"/>
      <c r="C16" s="95"/>
      <c r="D16" s="95"/>
      <c r="E16" s="95"/>
      <c r="F16" s="95"/>
      <c r="G16" s="95"/>
      <c r="H16" s="95"/>
      <c r="I16" s="95"/>
    </row>
    <row r="17" customFormat="false" ht="13.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</row>
  </sheetData>
  <sheetProtection sheet="true" password="c732"/>
  <mergeCells count="10">
    <mergeCell ref="A4:A5"/>
    <mergeCell ref="B4:E5"/>
    <mergeCell ref="F4:K4"/>
    <mergeCell ref="F5:H6"/>
    <mergeCell ref="I5:K6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86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121" t="s">
        <v>43</v>
      </c>
      <c r="B3" s="4"/>
      <c r="C3" s="4"/>
      <c r="D3" s="4"/>
      <c r="E3" s="4"/>
      <c r="F3" s="4"/>
      <c r="G3" s="4"/>
      <c r="H3" s="4"/>
      <c r="I3" s="4"/>
      <c r="J3" s="4"/>
    </row>
    <row r="4" s="11" customFormat="true" ht="12.95" hidden="false" customHeight="true" outlineLevel="0" collapsed="false">
      <c r="A4" s="8" t="s">
        <v>31</v>
      </c>
      <c r="B4" s="98" t="s">
        <v>44</v>
      </c>
      <c r="C4" s="98"/>
      <c r="D4" s="98"/>
      <c r="E4" s="9" t="s">
        <v>45</v>
      </c>
      <c r="F4" s="9"/>
      <c r="G4" s="9"/>
      <c r="H4" s="122" t="s">
        <v>46</v>
      </c>
      <c r="I4" s="122"/>
      <c r="J4" s="122"/>
      <c r="K4" s="9" t="s">
        <v>47</v>
      </c>
      <c r="L4" s="9"/>
      <c r="M4" s="9"/>
      <c r="N4" s="123" t="s">
        <v>48</v>
      </c>
      <c r="O4" s="123"/>
      <c r="P4" s="123"/>
      <c r="Q4" s="124" t="s">
        <v>49</v>
      </c>
      <c r="R4" s="124"/>
      <c r="S4" s="124"/>
    </row>
    <row r="5" s="11" customFormat="true" ht="12.95" hidden="false" customHeight="true" outlineLevel="0" collapsed="false">
      <c r="A5" s="8"/>
      <c r="B5" s="98"/>
      <c r="C5" s="98"/>
      <c r="D5" s="98"/>
      <c r="E5" s="9"/>
      <c r="F5" s="9"/>
      <c r="G5" s="9"/>
      <c r="H5" s="122"/>
      <c r="I5" s="122"/>
      <c r="J5" s="122"/>
      <c r="K5" s="9"/>
      <c r="L5" s="9"/>
      <c r="M5" s="9"/>
      <c r="N5" s="123"/>
      <c r="O5" s="123"/>
      <c r="P5" s="123"/>
      <c r="Q5" s="124"/>
      <c r="R5" s="124"/>
      <c r="S5" s="124"/>
    </row>
    <row r="6" s="11" customFormat="true" ht="12.95" hidden="false" customHeight="true" outlineLevel="0" collapsed="false">
      <c r="A6" s="8"/>
      <c r="B6" s="103" t="s">
        <v>4</v>
      </c>
      <c r="C6" s="103" t="s">
        <v>41</v>
      </c>
      <c r="D6" s="103" t="s">
        <v>42</v>
      </c>
      <c r="E6" s="103" t="s">
        <v>4</v>
      </c>
      <c r="F6" s="103" t="s">
        <v>41</v>
      </c>
      <c r="G6" s="103" t="s">
        <v>42</v>
      </c>
      <c r="H6" s="103" t="s">
        <v>4</v>
      </c>
      <c r="I6" s="103" t="s">
        <v>41</v>
      </c>
      <c r="J6" s="104" t="s">
        <v>42</v>
      </c>
      <c r="K6" s="125" t="s">
        <v>4</v>
      </c>
      <c r="L6" s="103" t="s">
        <v>41</v>
      </c>
      <c r="M6" s="103" t="s">
        <v>42</v>
      </c>
      <c r="N6" s="103" t="s">
        <v>4</v>
      </c>
      <c r="O6" s="103" t="s">
        <v>41</v>
      </c>
      <c r="P6" s="103" t="s">
        <v>42</v>
      </c>
      <c r="Q6" s="103" t="s">
        <v>4</v>
      </c>
      <c r="R6" s="103" t="s">
        <v>41</v>
      </c>
      <c r="S6" s="104" t="s">
        <v>42</v>
      </c>
    </row>
    <row r="7" s="11" customFormat="true" ht="12.95" hidden="false" customHeight="true" outlineLevel="0" collapsed="false">
      <c r="A7" s="126" t="n">
        <v>28</v>
      </c>
      <c r="B7" s="127" t="n">
        <v>100422</v>
      </c>
      <c r="C7" s="127" t="n">
        <v>48941</v>
      </c>
      <c r="D7" s="127" t="n">
        <v>51481</v>
      </c>
      <c r="E7" s="127" t="n">
        <v>66778</v>
      </c>
      <c r="F7" s="127" t="n">
        <v>30786</v>
      </c>
      <c r="G7" s="127" t="n">
        <v>35992</v>
      </c>
      <c r="H7" s="127" t="n">
        <v>18322</v>
      </c>
      <c r="I7" s="127" t="n">
        <v>8968</v>
      </c>
      <c r="J7" s="127" t="n">
        <v>9354</v>
      </c>
      <c r="K7" s="127" t="n">
        <v>7546</v>
      </c>
      <c r="L7" s="127" t="n">
        <v>4325</v>
      </c>
      <c r="M7" s="127" t="n">
        <v>3221</v>
      </c>
      <c r="N7" s="127" t="n">
        <v>7715</v>
      </c>
      <c r="O7" s="127" t="n">
        <v>4812</v>
      </c>
      <c r="P7" s="127" t="n">
        <v>2903</v>
      </c>
      <c r="Q7" s="128" t="n">
        <v>61</v>
      </c>
      <c r="R7" s="128" t="n">
        <v>50</v>
      </c>
      <c r="S7" s="128" t="n">
        <v>11</v>
      </c>
    </row>
    <row r="8" s="11" customFormat="true" ht="12.95" hidden="false" customHeight="true" outlineLevel="0" collapsed="false">
      <c r="A8" s="106" t="n">
        <v>29</v>
      </c>
      <c r="B8" s="127" t="n">
        <v>102326</v>
      </c>
      <c r="C8" s="127" t="n">
        <v>49993</v>
      </c>
      <c r="D8" s="127" t="n">
        <v>52333</v>
      </c>
      <c r="E8" s="127" t="n">
        <v>67455</v>
      </c>
      <c r="F8" s="127" t="n">
        <v>30859</v>
      </c>
      <c r="G8" s="127" t="n">
        <v>36596</v>
      </c>
      <c r="H8" s="127" t="n">
        <v>18347</v>
      </c>
      <c r="I8" s="127" t="n">
        <v>9105</v>
      </c>
      <c r="J8" s="127" t="n">
        <v>9242</v>
      </c>
      <c r="K8" s="83" t="n">
        <v>7452</v>
      </c>
      <c r="L8" s="83" t="n">
        <v>4335</v>
      </c>
      <c r="M8" s="83" t="n">
        <v>3117</v>
      </c>
      <c r="N8" s="83" t="n">
        <v>9055</v>
      </c>
      <c r="O8" s="83" t="n">
        <v>5681</v>
      </c>
      <c r="P8" s="83" t="n">
        <v>3374</v>
      </c>
      <c r="Q8" s="129" t="n">
        <v>17</v>
      </c>
      <c r="R8" s="129" t="n">
        <v>13</v>
      </c>
      <c r="S8" s="129" t="n">
        <v>4</v>
      </c>
    </row>
    <row r="9" s="93" customFormat="true" ht="12.95" hidden="false" customHeight="true" outlineLevel="0" collapsed="false">
      <c r="A9" s="106" t="n">
        <v>30</v>
      </c>
      <c r="B9" s="83" t="n">
        <v>101782</v>
      </c>
      <c r="C9" s="83" t="n">
        <v>49801</v>
      </c>
      <c r="D9" s="83" t="n">
        <v>51981</v>
      </c>
      <c r="E9" s="83" t="n">
        <v>65863</v>
      </c>
      <c r="F9" s="83" t="n">
        <v>29909</v>
      </c>
      <c r="G9" s="83" t="n">
        <v>35954</v>
      </c>
      <c r="H9" s="83" t="n">
        <v>18993</v>
      </c>
      <c r="I9" s="83" t="n">
        <v>9494</v>
      </c>
      <c r="J9" s="83" t="n">
        <v>9499</v>
      </c>
      <c r="K9" s="83" t="n">
        <v>7056</v>
      </c>
      <c r="L9" s="83" t="n">
        <v>4070</v>
      </c>
      <c r="M9" s="83" t="n">
        <v>2986</v>
      </c>
      <c r="N9" s="83" t="n">
        <v>9860</v>
      </c>
      <c r="O9" s="83" t="n">
        <v>6326</v>
      </c>
      <c r="P9" s="83" t="n">
        <v>3534</v>
      </c>
      <c r="Q9" s="129" t="n">
        <v>10</v>
      </c>
      <c r="R9" s="129" t="n">
        <v>2</v>
      </c>
      <c r="S9" s="129" t="n">
        <v>8</v>
      </c>
    </row>
    <row r="10" s="93" customFormat="true" ht="12.95" hidden="false" customHeight="true" outlineLevel="0" collapsed="false">
      <c r="A10" s="106" t="s">
        <v>15</v>
      </c>
      <c r="B10" s="130" t="n">
        <v>101723</v>
      </c>
      <c r="C10" s="83" t="n">
        <v>49839</v>
      </c>
      <c r="D10" s="83" t="n">
        <v>51884</v>
      </c>
      <c r="E10" s="83" t="n">
        <v>66248</v>
      </c>
      <c r="F10" s="83" t="n">
        <v>30183</v>
      </c>
      <c r="G10" s="83" t="n">
        <v>36065</v>
      </c>
      <c r="H10" s="83" t="n">
        <v>19026</v>
      </c>
      <c r="I10" s="83" t="n">
        <v>9555</v>
      </c>
      <c r="J10" s="83" t="n">
        <v>9471</v>
      </c>
      <c r="K10" s="83" t="n">
        <v>6965</v>
      </c>
      <c r="L10" s="83" t="n">
        <v>4107</v>
      </c>
      <c r="M10" s="83" t="n">
        <v>2858</v>
      </c>
      <c r="N10" s="83" t="n">
        <v>9479</v>
      </c>
      <c r="O10" s="83" t="n">
        <v>5991</v>
      </c>
      <c r="P10" s="83" t="n">
        <v>3488</v>
      </c>
      <c r="Q10" s="83" t="n">
        <v>5</v>
      </c>
      <c r="R10" s="129" t="n">
        <v>3</v>
      </c>
      <c r="S10" s="129" t="n">
        <v>2</v>
      </c>
    </row>
    <row r="11" s="93" customFormat="true" ht="12" hidden="false" customHeight="true" outlineLevel="0" collapsed="false">
      <c r="A11" s="102" t="n">
        <v>2</v>
      </c>
      <c r="B11" s="131" t="n">
        <v>100178</v>
      </c>
      <c r="C11" s="132" t="n">
        <v>49059</v>
      </c>
      <c r="D11" s="132" t="n">
        <v>51119</v>
      </c>
      <c r="E11" s="132" t="n">
        <v>66737</v>
      </c>
      <c r="F11" s="132" t="n">
        <v>30809</v>
      </c>
      <c r="G11" s="132" t="n">
        <v>35928</v>
      </c>
      <c r="H11" s="132" t="n">
        <v>18870</v>
      </c>
      <c r="I11" s="132" t="n">
        <v>9503</v>
      </c>
      <c r="J11" s="132" t="n">
        <v>9367</v>
      </c>
      <c r="K11" s="133" t="n">
        <v>6834</v>
      </c>
      <c r="L11" s="134" t="n">
        <v>3999</v>
      </c>
      <c r="M11" s="134" t="n">
        <v>2835</v>
      </c>
      <c r="N11" s="132" t="n">
        <v>7731</v>
      </c>
      <c r="O11" s="134" t="n">
        <v>4746</v>
      </c>
      <c r="P11" s="134" t="n">
        <v>2985</v>
      </c>
      <c r="Q11" s="132" t="n">
        <v>6</v>
      </c>
      <c r="R11" s="134" t="n">
        <v>2</v>
      </c>
      <c r="S11" s="134" t="n">
        <v>4</v>
      </c>
    </row>
    <row r="12" customFormat="false" ht="12.6" hidden="false" customHeight="true" outlineLevel="0" collapsed="false">
      <c r="A12" s="135" t="s">
        <v>50</v>
      </c>
      <c r="B12" s="95"/>
      <c r="C12" s="95"/>
      <c r="D12" s="95"/>
      <c r="E12" s="95"/>
      <c r="F12" s="95"/>
      <c r="G12" s="95"/>
      <c r="H12" s="95"/>
      <c r="I12" s="95"/>
      <c r="J12" s="6"/>
    </row>
    <row r="13" customFormat="false" ht="12.6" hidden="false" customHeight="true" outlineLevel="0" collapsed="false">
      <c r="A13" s="136" t="s">
        <v>51</v>
      </c>
      <c r="B13" s="95"/>
      <c r="C13" s="95"/>
      <c r="D13" s="95"/>
      <c r="E13" s="95"/>
      <c r="F13" s="95"/>
      <c r="G13" s="95"/>
      <c r="H13" s="95"/>
      <c r="I13" s="95"/>
      <c r="J13" s="6"/>
    </row>
    <row r="14" customFormat="false" ht="12.6" hidden="false" customHeight="true" outlineLevel="0" collapsed="false">
      <c r="A14" s="136" t="s">
        <v>52</v>
      </c>
      <c r="B14" s="95"/>
      <c r="C14" s="95"/>
      <c r="D14" s="95"/>
      <c r="E14" s="95"/>
      <c r="F14" s="95"/>
      <c r="G14" s="95"/>
      <c r="H14" s="95"/>
      <c r="I14" s="95"/>
      <c r="J14" s="6"/>
    </row>
    <row r="15" customFormat="false" ht="12.6" hidden="false" customHeight="true" outlineLevel="0" collapsed="false">
      <c r="A15" s="90" t="s">
        <v>27</v>
      </c>
      <c r="B15" s="95"/>
      <c r="C15" s="95"/>
      <c r="D15" s="95"/>
      <c r="E15" s="95"/>
      <c r="F15" s="95"/>
      <c r="G15" s="95"/>
      <c r="H15" s="95"/>
      <c r="I15" s="95"/>
      <c r="J15" s="6"/>
    </row>
  </sheetData>
  <sheetProtection sheet="true" password="c732"/>
  <mergeCells count="7">
    <mergeCell ref="A4:A6"/>
    <mergeCell ref="B4:D5"/>
    <mergeCell ref="E4:G5"/>
    <mergeCell ref="H4:J5"/>
    <mergeCell ref="K4:M5"/>
    <mergeCell ref="N4:P5"/>
    <mergeCell ref="Q4:S5"/>
  </mergeCells>
  <printOptions headings="false" gridLines="false" gridLinesSet="true" horizontalCentered="false" verticalCentered="false"/>
  <pageMargins left="0.37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86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53</v>
      </c>
      <c r="B3" s="4"/>
      <c r="C3" s="4"/>
      <c r="D3" s="4"/>
      <c r="E3" s="4"/>
      <c r="F3" s="4"/>
      <c r="G3" s="4"/>
      <c r="H3" s="4"/>
      <c r="I3" s="4"/>
      <c r="J3" s="4"/>
    </row>
    <row r="4" s="11" customFormat="true" ht="12.95" hidden="false" customHeight="true" outlineLevel="0" collapsed="false">
      <c r="A4" s="8" t="s">
        <v>31</v>
      </c>
      <c r="B4" s="98" t="s">
        <v>44</v>
      </c>
      <c r="C4" s="98"/>
      <c r="D4" s="98"/>
      <c r="E4" s="9" t="s">
        <v>45</v>
      </c>
      <c r="F4" s="9"/>
      <c r="G4" s="9"/>
      <c r="H4" s="122" t="s">
        <v>54</v>
      </c>
      <c r="I4" s="122"/>
      <c r="J4" s="122"/>
      <c r="K4" s="137" t="s">
        <v>55</v>
      </c>
      <c r="L4" s="137"/>
      <c r="M4" s="137"/>
      <c r="N4" s="138" t="s">
        <v>48</v>
      </c>
      <c r="O4" s="138"/>
      <c r="P4" s="138"/>
      <c r="Q4" s="139" t="s">
        <v>49</v>
      </c>
      <c r="R4" s="139"/>
      <c r="S4" s="139"/>
    </row>
    <row r="5" s="11" customFormat="true" ht="12.95" hidden="false" customHeight="true" outlineLevel="0" collapsed="false">
      <c r="A5" s="8"/>
      <c r="B5" s="98"/>
      <c r="C5" s="98"/>
      <c r="D5" s="98"/>
      <c r="E5" s="9"/>
      <c r="F5" s="9"/>
      <c r="G5" s="9"/>
      <c r="H5" s="122"/>
      <c r="I5" s="122"/>
      <c r="J5" s="122"/>
      <c r="K5" s="137"/>
      <c r="L5" s="137"/>
      <c r="M5" s="137"/>
      <c r="N5" s="138"/>
      <c r="O5" s="138"/>
      <c r="P5" s="138"/>
      <c r="Q5" s="139"/>
      <c r="R5" s="139"/>
      <c r="S5" s="139"/>
    </row>
    <row r="6" s="11" customFormat="true" ht="12.95" hidden="false" customHeight="true" outlineLevel="0" collapsed="false">
      <c r="A6" s="8"/>
      <c r="B6" s="103" t="s">
        <v>4</v>
      </c>
      <c r="C6" s="103" t="s">
        <v>41</v>
      </c>
      <c r="D6" s="103" t="s">
        <v>42</v>
      </c>
      <c r="E6" s="103" t="s">
        <v>4</v>
      </c>
      <c r="F6" s="103" t="s">
        <v>41</v>
      </c>
      <c r="G6" s="103" t="s">
        <v>42</v>
      </c>
      <c r="H6" s="103" t="s">
        <v>4</v>
      </c>
      <c r="I6" s="103" t="s">
        <v>41</v>
      </c>
      <c r="J6" s="104" t="s">
        <v>42</v>
      </c>
      <c r="K6" s="140" t="s">
        <v>4</v>
      </c>
      <c r="L6" s="141" t="s">
        <v>41</v>
      </c>
      <c r="M6" s="141" t="s">
        <v>42</v>
      </c>
      <c r="N6" s="141" t="s">
        <v>4</v>
      </c>
      <c r="O6" s="141" t="s">
        <v>41</v>
      </c>
      <c r="P6" s="141" t="s">
        <v>42</v>
      </c>
      <c r="Q6" s="141" t="s">
        <v>4</v>
      </c>
      <c r="R6" s="141" t="s">
        <v>41</v>
      </c>
      <c r="S6" s="142" t="s">
        <v>42</v>
      </c>
    </row>
    <row r="7" s="93" customFormat="true" ht="12.95" hidden="false" customHeight="true" outlineLevel="0" collapsed="false">
      <c r="A7" s="106" t="n">
        <v>28</v>
      </c>
      <c r="B7" s="143" t="n">
        <v>5303</v>
      </c>
      <c r="C7" s="83" t="n">
        <v>2413</v>
      </c>
      <c r="D7" s="83" t="n">
        <v>2890</v>
      </c>
      <c r="E7" s="83" t="n">
        <v>3937</v>
      </c>
      <c r="F7" s="83" t="n">
        <v>1668</v>
      </c>
      <c r="G7" s="83" t="n">
        <v>2269</v>
      </c>
      <c r="H7" s="83" t="n">
        <v>968</v>
      </c>
      <c r="I7" s="83" t="n">
        <v>525</v>
      </c>
      <c r="J7" s="83" t="n">
        <v>443</v>
      </c>
      <c r="K7" s="144" t="n">
        <v>229</v>
      </c>
      <c r="L7" s="144" t="n">
        <v>140</v>
      </c>
      <c r="M7" s="144" t="n">
        <v>89</v>
      </c>
      <c r="N7" s="144" t="n">
        <v>169</v>
      </c>
      <c r="O7" s="144" t="n">
        <v>80</v>
      </c>
      <c r="P7" s="144" t="n">
        <v>89</v>
      </c>
      <c r="Q7" s="145" t="n">
        <v>0</v>
      </c>
      <c r="R7" s="145" t="n">
        <v>0</v>
      </c>
      <c r="S7" s="145" t="n">
        <v>0</v>
      </c>
    </row>
    <row r="8" s="93" customFormat="true" ht="12.95" hidden="false" customHeight="true" outlineLevel="0" collapsed="false">
      <c r="A8" s="106" t="n">
        <v>29</v>
      </c>
      <c r="B8" s="143" t="n">
        <v>5318</v>
      </c>
      <c r="C8" s="83" t="n">
        <v>2379</v>
      </c>
      <c r="D8" s="83" t="n">
        <v>2939</v>
      </c>
      <c r="E8" s="83" t="n">
        <v>3884</v>
      </c>
      <c r="F8" s="83" t="n">
        <v>1569</v>
      </c>
      <c r="G8" s="83" t="n">
        <v>2315</v>
      </c>
      <c r="H8" s="83" t="n">
        <v>1009</v>
      </c>
      <c r="I8" s="83" t="n">
        <v>570</v>
      </c>
      <c r="J8" s="83" t="n">
        <v>439</v>
      </c>
      <c r="K8" s="144" t="n">
        <v>198</v>
      </c>
      <c r="L8" s="144" t="n">
        <v>129</v>
      </c>
      <c r="M8" s="144" t="n">
        <v>69</v>
      </c>
      <c r="N8" s="144" t="n">
        <v>227</v>
      </c>
      <c r="O8" s="144" t="n">
        <v>111</v>
      </c>
      <c r="P8" s="144" t="n">
        <v>116</v>
      </c>
      <c r="Q8" s="145" t="n">
        <v>0</v>
      </c>
      <c r="R8" s="145" t="n">
        <v>0</v>
      </c>
      <c r="S8" s="145" t="n">
        <v>0</v>
      </c>
    </row>
    <row r="9" s="147" customFormat="true" ht="12.75" hidden="false" customHeight="true" outlineLevel="0" collapsed="false">
      <c r="A9" s="46" t="n">
        <v>30</v>
      </c>
      <c r="B9" s="146" t="n">
        <v>5199</v>
      </c>
      <c r="C9" s="83" t="n">
        <v>2411</v>
      </c>
      <c r="D9" s="83" t="n">
        <v>2788</v>
      </c>
      <c r="E9" s="83" t="n">
        <v>3751</v>
      </c>
      <c r="F9" s="83" t="n">
        <v>1546</v>
      </c>
      <c r="G9" s="83" t="n">
        <v>2205</v>
      </c>
      <c r="H9" s="83" t="n">
        <v>1001</v>
      </c>
      <c r="I9" s="83" t="n">
        <v>604</v>
      </c>
      <c r="J9" s="83" t="n">
        <v>397</v>
      </c>
      <c r="K9" s="144" t="n">
        <v>209</v>
      </c>
      <c r="L9" s="144" t="n">
        <v>145</v>
      </c>
      <c r="M9" s="144" t="n">
        <v>64</v>
      </c>
      <c r="N9" s="144" t="n">
        <v>238</v>
      </c>
      <c r="O9" s="144" t="n">
        <v>116</v>
      </c>
      <c r="P9" s="144" t="n">
        <v>122</v>
      </c>
      <c r="Q9" s="145" t="n">
        <v>0</v>
      </c>
      <c r="R9" s="145" t="n">
        <v>0</v>
      </c>
      <c r="S9" s="145" t="n">
        <v>0</v>
      </c>
    </row>
    <row r="10" s="147" customFormat="true" ht="12.75" hidden="false" customHeight="true" outlineLevel="0" collapsed="false">
      <c r="A10" s="148" t="s">
        <v>15</v>
      </c>
      <c r="B10" s="146" t="n">
        <v>5238</v>
      </c>
      <c r="C10" s="83" t="n">
        <v>2444</v>
      </c>
      <c r="D10" s="83" t="n">
        <v>2794</v>
      </c>
      <c r="E10" s="83" t="n">
        <v>3857</v>
      </c>
      <c r="F10" s="83" t="n">
        <v>1673</v>
      </c>
      <c r="G10" s="83" t="n">
        <v>2184</v>
      </c>
      <c r="H10" s="83" t="n">
        <v>953</v>
      </c>
      <c r="I10" s="83" t="n">
        <v>518</v>
      </c>
      <c r="J10" s="83" t="n">
        <v>435</v>
      </c>
      <c r="K10" s="144" t="n">
        <v>194</v>
      </c>
      <c r="L10" s="144" t="n">
        <v>130</v>
      </c>
      <c r="M10" s="144" t="n">
        <v>64</v>
      </c>
      <c r="N10" s="144" t="n">
        <v>234</v>
      </c>
      <c r="O10" s="144" t="n">
        <v>123</v>
      </c>
      <c r="P10" s="144" t="n">
        <v>111</v>
      </c>
      <c r="Q10" s="145" t="n">
        <v>0</v>
      </c>
      <c r="R10" s="145" t="n">
        <v>0</v>
      </c>
      <c r="S10" s="145" t="n">
        <v>0</v>
      </c>
    </row>
    <row r="11" s="147" customFormat="true" ht="12.75" hidden="false" customHeight="true" outlineLevel="0" collapsed="false">
      <c r="A11" s="149" t="n">
        <v>2</v>
      </c>
      <c r="B11" s="150" t="n">
        <v>5106</v>
      </c>
      <c r="C11" s="132" t="n">
        <v>2382</v>
      </c>
      <c r="D11" s="132" t="n">
        <v>2724</v>
      </c>
      <c r="E11" s="151" t="n">
        <v>3750</v>
      </c>
      <c r="F11" s="132" t="n">
        <v>1626</v>
      </c>
      <c r="G11" s="152" t="n">
        <v>2124</v>
      </c>
      <c r="H11" s="151" t="n">
        <v>886</v>
      </c>
      <c r="I11" s="152" t="n">
        <v>499</v>
      </c>
      <c r="J11" s="152" t="n">
        <v>387</v>
      </c>
      <c r="K11" s="151" t="n">
        <v>214</v>
      </c>
      <c r="L11" s="153" t="n">
        <v>135</v>
      </c>
      <c r="M11" s="153" t="n">
        <v>79</v>
      </c>
      <c r="N11" s="151" t="n">
        <v>256</v>
      </c>
      <c r="O11" s="153" t="n">
        <v>122</v>
      </c>
      <c r="P11" s="153" t="n">
        <v>134</v>
      </c>
      <c r="Q11" s="154" t="n">
        <v>0</v>
      </c>
      <c r="R11" s="154" t="n">
        <v>0</v>
      </c>
      <c r="S11" s="154" t="n">
        <v>0</v>
      </c>
    </row>
    <row r="12" customFormat="false" ht="12.6" hidden="false" customHeight="true" outlineLevel="0" collapsed="false">
      <c r="A12" s="135" t="s">
        <v>50</v>
      </c>
      <c r="B12" s="95"/>
      <c r="C12" s="95"/>
      <c r="D12" s="95"/>
      <c r="E12" s="95"/>
      <c r="F12" s="95"/>
      <c r="G12" s="95"/>
      <c r="H12" s="95"/>
      <c r="I12" s="95"/>
      <c r="J12" s="6"/>
    </row>
    <row r="13" customFormat="false" ht="12.6" hidden="false" customHeight="true" outlineLevel="0" collapsed="false">
      <c r="A13" s="136" t="s">
        <v>56</v>
      </c>
      <c r="B13" s="95"/>
      <c r="C13" s="95"/>
      <c r="D13" s="95"/>
      <c r="E13" s="95"/>
      <c r="F13" s="95"/>
      <c r="G13" s="95"/>
      <c r="H13" s="95"/>
      <c r="I13" s="95"/>
      <c r="J13" s="6"/>
    </row>
    <row r="14" customFormat="false" ht="12.6" hidden="false" customHeight="true" outlineLevel="0" collapsed="false">
      <c r="A14" s="136" t="s">
        <v>52</v>
      </c>
      <c r="B14" s="95"/>
      <c r="C14" s="95"/>
      <c r="D14" s="95"/>
      <c r="E14" s="95"/>
      <c r="F14" s="95"/>
      <c r="G14" s="95"/>
      <c r="H14" s="95"/>
      <c r="I14" s="95"/>
      <c r="J14" s="6"/>
    </row>
    <row r="15" customFormat="false" ht="12.6" hidden="false" customHeight="true" outlineLevel="0" collapsed="false">
      <c r="A15" s="90" t="s">
        <v>27</v>
      </c>
      <c r="B15" s="155"/>
      <c r="C15" s="155"/>
      <c r="D15" s="155"/>
      <c r="E15" s="155"/>
      <c r="F15" s="155"/>
      <c r="G15" s="95"/>
      <c r="H15" s="95"/>
      <c r="I15" s="95"/>
      <c r="J15" s="6"/>
    </row>
  </sheetData>
  <sheetProtection sheet="true" password="c732"/>
  <mergeCells count="7">
    <mergeCell ref="A4:A6"/>
    <mergeCell ref="B4:D5"/>
    <mergeCell ref="E4:G5"/>
    <mergeCell ref="H4:J5"/>
    <mergeCell ref="K4:M5"/>
    <mergeCell ref="N4:P5"/>
    <mergeCell ref="Q4:S5"/>
  </mergeCells>
  <printOptions headings="false" gridLines="false" gridLinesSet="true" horizontalCentered="false" verticalCentered="false"/>
  <pageMargins left="0.37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saito-chikako</cp:lastModifiedBy>
  <cp:lastPrinted>2020-02-10T08:22:20Z</cp:lastPrinted>
  <dcterms:modified xsi:type="dcterms:W3CDTF">2021-02-15T02:44:49Z</dcterms:modified>
  <cp:revision>0</cp:revision>
  <dc:subject/>
  <dc:title/>
</cp:coreProperties>
</file>