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4(1)" sheetId="1" state="visible" r:id="rId2"/>
    <sheet name="11-4(2)" sheetId="2" state="visible" r:id="rId3"/>
    <sheet name="11-4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14"/>
        <rFont val="ＭＳ Ｐ明朝"/>
        <family val="1"/>
        <charset val="128"/>
      </rPr>
      <t xml:space="preserve">11-4</t>
    </r>
    <r>
      <rPr>
        <b val="true"/>
        <sz val="14"/>
        <rFont val="Noto Sans"/>
        <family val="2"/>
      </rPr>
      <t xml:space="preserve">　中学校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教員数及び生徒数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度
中学校</t>
  </si>
  <si>
    <t xml:space="preserve">学校数</t>
  </si>
  <si>
    <t xml:space="preserve">学級数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教員数
</t>
    </r>
  </si>
  <si>
    <t xml:space="preserve">生　　　　　　　　　　徒　　　　　　　　　　数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元</t>
  </si>
  <si>
    <t xml:space="preserve">区立</t>
  </si>
  <si>
    <t xml:space="preserve">私立</t>
  </si>
  <si>
    <t xml:space="preserve">《区  立 》</t>
  </si>
  <si>
    <t xml:space="preserve">高南</t>
  </si>
  <si>
    <t xml:space="preserve">杉森</t>
  </si>
  <si>
    <t xml:space="preserve">阿佐ヶ谷</t>
  </si>
  <si>
    <t xml:space="preserve">東田</t>
  </si>
  <si>
    <t xml:space="preserve">松溪</t>
  </si>
  <si>
    <t xml:space="preserve">天沼</t>
  </si>
  <si>
    <t xml:space="preserve">東原</t>
  </si>
  <si>
    <t xml:space="preserve">中瀬</t>
  </si>
  <si>
    <t xml:space="preserve">井荻</t>
  </si>
  <si>
    <t xml:space="preserve">井草</t>
  </si>
  <si>
    <t xml:space="preserve">荻窪</t>
  </si>
  <si>
    <t xml:space="preserve">神明</t>
  </si>
  <si>
    <t xml:space="preserve">宮前</t>
  </si>
  <si>
    <t xml:space="preserve">富士見丘</t>
  </si>
  <si>
    <t xml:space="preserve">高井戸</t>
  </si>
  <si>
    <t xml:space="preserve">向陽</t>
  </si>
  <si>
    <t xml:space="preserve">松ノ木</t>
  </si>
  <si>
    <t xml:space="preserve">大宮</t>
  </si>
  <si>
    <t xml:space="preserve">泉南</t>
  </si>
  <si>
    <t xml:space="preserve">和田</t>
  </si>
  <si>
    <t xml:space="preserve">西宮</t>
  </si>
  <si>
    <t xml:space="preserve">和泉</t>
  </si>
  <si>
    <t xml:space="preserve">高円寺</t>
  </si>
  <si>
    <t xml:space="preserve">注： 学級数と生徒数は特別支援学級（固定学級）を含む。教員は本務教員数である。</t>
  </si>
  <si>
    <t xml:space="preserve">資料：東京都総務局統計部人口統計課「学校基本統計（学校基本調査の結果）」、教育委員会事務局学務課</t>
  </si>
  <si>
    <r>
      <rPr>
        <b val="true"/>
        <sz val="14"/>
        <rFont val="ＭＳ Ｐ明朝"/>
        <family val="1"/>
        <charset val="128"/>
      </rPr>
      <t xml:space="preserve">11-4</t>
    </r>
    <r>
      <rPr>
        <b val="true"/>
        <sz val="14"/>
        <rFont val="Noto Sans"/>
        <family val="2"/>
      </rPr>
      <t xml:space="preserve">　中学校　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学校数、学級数及び教員数　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　　別</t>
  </si>
  <si>
    <t xml:space="preserve">教員数</t>
  </si>
  <si>
    <t xml:space="preserve">総　　数</t>
  </si>
  <si>
    <t xml:space="preserve">単　　式</t>
  </si>
  <si>
    <t xml:space="preserve">複　　式</t>
  </si>
  <si>
    <t xml:space="preserve">特別支援
学      級</t>
  </si>
  <si>
    <t xml:space="preserve">本務者</t>
  </si>
  <si>
    <t xml:space="preserve">兼務者</t>
  </si>
  <si>
    <t xml:space="preserve">資料：東京都総務局統計部人口統計課「学校基本統計（学校基本調査の結果）」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進路別卒業者数（区立）　</t>
    </r>
  </si>
  <si>
    <t xml:space="preserve">年別</t>
  </si>
  <si>
    <t xml:space="preserve">総　数</t>
  </si>
  <si>
    <t xml:space="preserve">進学者</t>
  </si>
  <si>
    <t xml:space="preserve">専修学校等入学者</t>
  </si>
  <si>
    <t xml:space="preserve">就職者</t>
  </si>
  <si>
    <t xml:space="preserve">左記以外の者
（在家庭者・その他）</t>
  </si>
  <si>
    <t xml:space="preserve">死  亡  ・  不  詳</t>
  </si>
  <si>
    <t xml:space="preserve"> 1 160 </t>
  </si>
  <si>
    <t xml:space="preserve"> 2 125 </t>
  </si>
  <si>
    <t xml:space="preserve"> 1 140 </t>
  </si>
  <si>
    <t xml:space="preserve">注：卒業者数は、各年３月の卒業者数である。</t>
  </si>
  <si>
    <t xml:space="preserve">資料：東京都教育庁総務部教育情報課「公立学校卒業者の進路状況調査編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\ ##0;_ * \-#\ ##0;_ * \-_ ;_ @_ "/>
    <numFmt numFmtId="167" formatCode="_ * #\ ##0\ ;_ * \-#\ ##0\ ;_ * \-_ ;_ @_ "/>
    <numFmt numFmtId="168" formatCode="#\ ###"/>
    <numFmt numFmtId="169" formatCode="_ * #,##0_ ;_ * \-#,##0_ ;_ * \-_ ;_ @_ "/>
    <numFmt numFmtId="170" formatCode="\ * #\ ##0;\ * \-#\ ##0;\ * \－;\ @"/>
    <numFmt numFmtId="171" formatCode="###\ ###"/>
    <numFmt numFmtId="172" formatCode="_ * #\ ##0;_ * \-#\ ##0;_ * \-;_ 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7</xdr:row>
      <xdr:rowOff>162000</xdr:rowOff>
    </xdr:from>
    <xdr:to>
      <xdr:col>0</xdr:col>
      <xdr:colOff>389880</xdr:colOff>
      <xdr:row>8</xdr:row>
      <xdr:rowOff>123480</xdr:rowOff>
    </xdr:to>
    <xdr:sp>
      <xdr:nvSpPr>
        <xdr:cNvPr id="0" name="テキスト ボックス 3"/>
        <xdr:cNvSpPr/>
      </xdr:nvSpPr>
      <xdr:spPr>
        <a:xfrm>
          <a:off x="179640" y="1762200"/>
          <a:ext cx="21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75"/>
    <col collapsed="false" customWidth="true" hidden="false" outlineLevel="0" max="4" min="3" style="1" width="4.49"/>
    <col collapsed="false" customWidth="true" hidden="false" outlineLevel="0" max="5" min="5" style="1" width="6.37"/>
    <col collapsed="false" customWidth="true" hidden="false" outlineLevel="0" max="7" min="6" style="1" width="5.62"/>
    <col collapsed="false" customWidth="true" hidden="false" outlineLevel="0" max="8" min="8" style="1" width="5.87"/>
    <col collapsed="false" customWidth="true" hidden="false" outlineLevel="0" max="10" min="9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87"/>
    <col collapsed="false" customWidth="true" hidden="false" outlineLevel="0" max="16" min="15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G1" s="3"/>
    </row>
    <row r="2" customFormat="false" ht="17.25" hidden="false" customHeight="false" outlineLevel="0" collapsed="false">
      <c r="A2" s="2"/>
      <c r="G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true" outlineLevel="0" collapsed="false">
      <c r="A5" s="8"/>
      <c r="B5" s="9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3" t="s">
        <v>10</v>
      </c>
      <c r="L5" s="13"/>
      <c r="M5" s="13"/>
      <c r="N5" s="14" t="s">
        <v>11</v>
      </c>
      <c r="O5" s="14"/>
      <c r="P5" s="14"/>
    </row>
    <row r="6" customFormat="false" ht="12" hidden="false" customHeight="true" outlineLevel="0" collapsed="false">
      <c r="A6" s="8"/>
      <c r="B6" s="9"/>
      <c r="C6" s="9"/>
      <c r="D6" s="9"/>
      <c r="E6" s="13" t="s">
        <v>8</v>
      </c>
      <c r="F6" s="13" t="s">
        <v>12</v>
      </c>
      <c r="G6" s="13" t="s">
        <v>13</v>
      </c>
      <c r="H6" s="12" t="s">
        <v>8</v>
      </c>
      <c r="I6" s="13" t="s">
        <v>12</v>
      </c>
      <c r="J6" s="13" t="s">
        <v>13</v>
      </c>
      <c r="K6" s="13" t="s">
        <v>8</v>
      </c>
      <c r="L6" s="13" t="s">
        <v>12</v>
      </c>
      <c r="M6" s="15" t="s">
        <v>13</v>
      </c>
      <c r="N6" s="15" t="s">
        <v>8</v>
      </c>
      <c r="O6" s="15" t="s">
        <v>12</v>
      </c>
      <c r="P6" s="14" t="s">
        <v>13</v>
      </c>
    </row>
    <row r="7" customFormat="false" ht="13.5" hidden="false" customHeight="true" outlineLevel="0" collapsed="false">
      <c r="A7" s="16" t="n">
        <v>28</v>
      </c>
      <c r="B7" s="17" t="n">
        <v>32</v>
      </c>
      <c r="C7" s="17" t="n">
        <v>324</v>
      </c>
      <c r="D7" s="18" t="n">
        <v>310</v>
      </c>
      <c r="E7" s="19" t="n">
        <v>10412</v>
      </c>
      <c r="F7" s="19" t="n">
        <v>4953</v>
      </c>
      <c r="G7" s="19" t="n">
        <v>5459</v>
      </c>
      <c r="H7" s="20" t="n">
        <v>3457</v>
      </c>
      <c r="I7" s="20" t="n">
        <v>1688</v>
      </c>
      <c r="J7" s="20" t="n">
        <v>1769</v>
      </c>
      <c r="K7" s="20" t="n">
        <v>3460</v>
      </c>
      <c r="L7" s="20" t="n">
        <v>1629</v>
      </c>
      <c r="M7" s="20" t="n">
        <v>1831</v>
      </c>
      <c r="N7" s="20" t="n">
        <v>3495</v>
      </c>
      <c r="O7" s="20" t="n">
        <v>1636</v>
      </c>
      <c r="P7" s="20" t="n">
        <v>1859</v>
      </c>
    </row>
    <row r="8" customFormat="false" ht="13.5" hidden="false" customHeight="true" outlineLevel="0" collapsed="false">
      <c r="A8" s="16" t="n">
        <v>29</v>
      </c>
      <c r="B8" s="17" t="n">
        <v>32</v>
      </c>
      <c r="C8" s="17" t="n">
        <v>320</v>
      </c>
      <c r="D8" s="21" t="n">
        <v>665</v>
      </c>
      <c r="E8" s="20" t="n">
        <v>10273</v>
      </c>
      <c r="F8" s="20" t="n">
        <v>4904</v>
      </c>
      <c r="G8" s="20" t="n">
        <v>5369</v>
      </c>
      <c r="H8" s="20" t="n">
        <v>3348</v>
      </c>
      <c r="I8" s="20" t="n">
        <v>1579</v>
      </c>
      <c r="J8" s="20" t="n">
        <v>1769</v>
      </c>
      <c r="K8" s="20" t="n">
        <v>3464</v>
      </c>
      <c r="L8" s="20" t="n">
        <v>1697</v>
      </c>
      <c r="M8" s="20" t="n">
        <v>1767</v>
      </c>
      <c r="N8" s="20" t="n">
        <v>3461</v>
      </c>
      <c r="O8" s="20" t="n">
        <v>1628</v>
      </c>
      <c r="P8" s="20" t="n">
        <v>1833</v>
      </c>
    </row>
    <row r="9" customFormat="false" ht="13.5" hidden="false" customHeight="true" outlineLevel="0" collapsed="false">
      <c r="A9" s="16" t="n">
        <v>30</v>
      </c>
      <c r="B9" s="17" t="n">
        <v>32</v>
      </c>
      <c r="C9" s="17" t="n">
        <v>315</v>
      </c>
      <c r="D9" s="21" t="n">
        <v>671</v>
      </c>
      <c r="E9" s="20" t="n">
        <v>10189</v>
      </c>
      <c r="F9" s="20" t="n">
        <v>4879</v>
      </c>
      <c r="G9" s="20" t="n">
        <v>5310</v>
      </c>
      <c r="H9" s="20" t="n">
        <v>3374</v>
      </c>
      <c r="I9" s="20" t="n">
        <v>1600</v>
      </c>
      <c r="J9" s="20" t="n">
        <v>1774</v>
      </c>
      <c r="K9" s="20" t="n">
        <v>3353</v>
      </c>
      <c r="L9" s="20" t="n">
        <v>1582</v>
      </c>
      <c r="M9" s="20" t="n">
        <v>1771</v>
      </c>
      <c r="N9" s="20" t="n">
        <v>3462</v>
      </c>
      <c r="O9" s="20" t="n">
        <v>1697</v>
      </c>
      <c r="P9" s="20" t="n">
        <v>1765</v>
      </c>
    </row>
    <row r="10" customFormat="false" ht="13.5" hidden="false" customHeight="true" outlineLevel="0" collapsed="false">
      <c r="A10" s="22" t="s">
        <v>14</v>
      </c>
      <c r="B10" s="17" t="n">
        <v>32</v>
      </c>
      <c r="C10" s="17" t="n">
        <v>319</v>
      </c>
      <c r="D10" s="21" t="n">
        <v>685</v>
      </c>
      <c r="E10" s="20" t="n">
        <v>10237</v>
      </c>
      <c r="F10" s="20" t="n">
        <v>4859</v>
      </c>
      <c r="G10" s="20" t="n">
        <v>5378</v>
      </c>
      <c r="H10" s="20" t="n">
        <v>3506</v>
      </c>
      <c r="I10" s="20" t="n">
        <v>1678</v>
      </c>
      <c r="J10" s="20" t="n">
        <v>1828</v>
      </c>
      <c r="K10" s="20" t="n">
        <v>3368</v>
      </c>
      <c r="L10" s="20" t="n">
        <v>1599</v>
      </c>
      <c r="M10" s="20" t="n">
        <v>1769</v>
      </c>
      <c r="N10" s="20" t="n">
        <v>3363</v>
      </c>
      <c r="O10" s="20" t="n">
        <v>1582</v>
      </c>
      <c r="P10" s="20" t="n">
        <v>1781</v>
      </c>
    </row>
    <row r="11" s="28" customFormat="true" ht="13.5" hidden="false" customHeight="true" outlineLevel="0" collapsed="false">
      <c r="A11" s="23" t="n">
        <v>2</v>
      </c>
      <c r="B11" s="24" t="n">
        <f aca="false">SUM(B13:B14)</f>
        <v>32</v>
      </c>
      <c r="C11" s="25" t="n">
        <f aca="false">SUM(C13:C14)</f>
        <v>331</v>
      </c>
      <c r="D11" s="26" t="n">
        <f aca="false">SUM(D13:D14)</f>
        <v>700</v>
      </c>
      <c r="E11" s="27" t="n">
        <f aca="false">SUM(E13:E14)</f>
        <v>10551</v>
      </c>
      <c r="F11" s="27" t="n">
        <f aca="false">SUM(F13:F14)</f>
        <v>5074</v>
      </c>
      <c r="G11" s="27" t="n">
        <f aca="false">SUM(G13:G14)</f>
        <v>5477</v>
      </c>
      <c r="H11" s="27" t="n">
        <f aca="false">SUM(H13:H14)</f>
        <v>3663</v>
      </c>
      <c r="I11" s="27" t="n">
        <f aca="false">SUM(I13:I14)</f>
        <v>1793</v>
      </c>
      <c r="J11" s="27" t="n">
        <f aca="false">SUM(J13:J14)</f>
        <v>1870</v>
      </c>
      <c r="K11" s="27" t="n">
        <f aca="false">SUM(K13:K14)</f>
        <v>3531</v>
      </c>
      <c r="L11" s="27" t="n">
        <f aca="false">SUM(L13:L14)</f>
        <v>1686</v>
      </c>
      <c r="M11" s="27" t="n">
        <f aca="false">SUM(M13:M14)</f>
        <v>1845</v>
      </c>
      <c r="N11" s="27" t="n">
        <f aca="false">SUM(N13:N14)</f>
        <v>3357</v>
      </c>
      <c r="O11" s="27" t="n">
        <f aca="false">SUM(O13:O14)</f>
        <v>1595</v>
      </c>
      <c r="P11" s="27" t="n">
        <f aca="false">SUM(P13:P14)</f>
        <v>1762</v>
      </c>
    </row>
    <row r="12" customFormat="false" ht="6.75" hidden="false" customHeight="true" outlineLevel="0" collapsed="false">
      <c r="A12" s="22"/>
      <c r="B12" s="17"/>
      <c r="C12" s="17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32" customFormat="true" ht="13.5" hidden="false" customHeight="true" outlineLevel="0" collapsed="false">
      <c r="A13" s="29" t="s">
        <v>15</v>
      </c>
      <c r="B13" s="30" t="n">
        <v>23</v>
      </c>
      <c r="C13" s="31" t="n">
        <v>214</v>
      </c>
      <c r="D13" s="31" t="n">
        <v>492</v>
      </c>
      <c r="E13" s="31" t="n">
        <v>6576</v>
      </c>
      <c r="F13" s="31" t="n">
        <v>3562</v>
      </c>
      <c r="G13" s="31" t="n">
        <v>3014</v>
      </c>
      <c r="H13" s="31" t="n">
        <v>2247</v>
      </c>
      <c r="I13" s="31" t="n">
        <v>1240</v>
      </c>
      <c r="J13" s="31" t="n">
        <v>1007</v>
      </c>
      <c r="K13" s="31" t="n">
        <v>2231</v>
      </c>
      <c r="L13" s="31" t="n">
        <v>1187</v>
      </c>
      <c r="M13" s="31" t="n">
        <v>1044</v>
      </c>
      <c r="N13" s="31" t="n">
        <v>2098</v>
      </c>
      <c r="O13" s="31" t="n">
        <v>1135</v>
      </c>
      <c r="P13" s="31" t="n">
        <v>963</v>
      </c>
    </row>
    <row r="14" customFormat="false" ht="13.5" hidden="false" customHeight="true" outlineLevel="0" collapsed="false">
      <c r="A14" s="29" t="s">
        <v>16</v>
      </c>
      <c r="B14" s="33" t="n">
        <v>9</v>
      </c>
      <c r="C14" s="34" t="n">
        <v>117</v>
      </c>
      <c r="D14" s="21" t="n">
        <v>208</v>
      </c>
      <c r="E14" s="20" t="n">
        <v>3975</v>
      </c>
      <c r="F14" s="20" t="n">
        <v>1512</v>
      </c>
      <c r="G14" s="20" t="n">
        <v>2463</v>
      </c>
      <c r="H14" s="20" t="n">
        <v>1416</v>
      </c>
      <c r="I14" s="20" t="n">
        <v>553</v>
      </c>
      <c r="J14" s="20" t="n">
        <v>863</v>
      </c>
      <c r="K14" s="20" t="n">
        <v>1300</v>
      </c>
      <c r="L14" s="20" t="n">
        <v>499</v>
      </c>
      <c r="M14" s="20" t="n">
        <v>801</v>
      </c>
      <c r="N14" s="20" t="n">
        <v>1259</v>
      </c>
      <c r="O14" s="20" t="n">
        <v>460</v>
      </c>
      <c r="P14" s="20" t="n">
        <v>799</v>
      </c>
    </row>
    <row r="15" s="40" customFormat="true" ht="6.75" hidden="false" customHeight="true" outlineLevel="0" collapsed="false">
      <c r="A15" s="35"/>
      <c r="B15" s="36"/>
      <c r="C15" s="37"/>
      <c r="D15" s="37"/>
      <c r="E15" s="38"/>
      <c r="F15" s="37"/>
      <c r="G15" s="37"/>
      <c r="H15" s="37"/>
      <c r="I15" s="37"/>
      <c r="J15" s="37"/>
      <c r="K15" s="37"/>
      <c r="L15" s="37"/>
      <c r="M15" s="39"/>
      <c r="N15" s="39"/>
      <c r="O15" s="39"/>
      <c r="P15" s="39"/>
    </row>
    <row r="16" s="32" customFormat="true" ht="13.5" hidden="false" customHeight="true" outlineLevel="0" collapsed="false">
      <c r="A16" s="41" t="s">
        <v>17</v>
      </c>
      <c r="B16" s="42"/>
      <c r="C16" s="43"/>
      <c r="D16" s="43"/>
      <c r="E16" s="44"/>
      <c r="F16" s="43"/>
      <c r="G16" s="43"/>
      <c r="H16" s="43"/>
      <c r="I16" s="43"/>
      <c r="J16" s="43"/>
      <c r="K16" s="43"/>
      <c r="L16" s="43"/>
      <c r="M16" s="45"/>
      <c r="N16" s="45"/>
      <c r="O16" s="45"/>
      <c r="P16" s="45"/>
    </row>
    <row r="17" s="32" customFormat="true" ht="13.5" hidden="false" customHeight="true" outlineLevel="0" collapsed="false">
      <c r="A17" s="46" t="s">
        <v>18</v>
      </c>
      <c r="B17" s="47"/>
      <c r="C17" s="48" t="n">
        <v>6</v>
      </c>
      <c r="D17" s="43" t="n">
        <v>16</v>
      </c>
      <c r="E17" s="48" t="n">
        <v>208</v>
      </c>
      <c r="F17" s="48" t="n">
        <v>114</v>
      </c>
      <c r="G17" s="48" t="n">
        <v>94</v>
      </c>
      <c r="H17" s="48" t="n">
        <v>72</v>
      </c>
      <c r="I17" s="48" t="n">
        <v>35</v>
      </c>
      <c r="J17" s="48" t="n">
        <v>37</v>
      </c>
      <c r="K17" s="48" t="n">
        <v>69</v>
      </c>
      <c r="L17" s="48" t="n">
        <v>34</v>
      </c>
      <c r="M17" s="48" t="n">
        <v>35</v>
      </c>
      <c r="N17" s="48" t="n">
        <v>67</v>
      </c>
      <c r="O17" s="48" t="n">
        <v>45</v>
      </c>
      <c r="P17" s="48" t="n">
        <v>22</v>
      </c>
    </row>
    <row r="18" s="32" customFormat="true" ht="13.5" hidden="false" customHeight="true" outlineLevel="0" collapsed="false">
      <c r="A18" s="29" t="s">
        <v>19</v>
      </c>
      <c r="B18" s="49"/>
      <c r="C18" s="48" t="n">
        <v>9</v>
      </c>
      <c r="D18" s="43" t="n">
        <v>20</v>
      </c>
      <c r="E18" s="48" t="n">
        <v>260</v>
      </c>
      <c r="F18" s="48" t="n">
        <v>156</v>
      </c>
      <c r="G18" s="48" t="n">
        <v>104</v>
      </c>
      <c r="H18" s="48" t="n">
        <v>84</v>
      </c>
      <c r="I18" s="48" t="n">
        <v>49</v>
      </c>
      <c r="J18" s="48" t="n">
        <v>35</v>
      </c>
      <c r="K18" s="48" t="n">
        <v>95</v>
      </c>
      <c r="L18" s="48" t="n">
        <v>57</v>
      </c>
      <c r="M18" s="48" t="n">
        <v>38</v>
      </c>
      <c r="N18" s="48" t="n">
        <v>81</v>
      </c>
      <c r="O18" s="48" t="n">
        <v>50</v>
      </c>
      <c r="P18" s="48" t="n">
        <v>31</v>
      </c>
    </row>
    <row r="19" s="32" customFormat="true" ht="13.5" hidden="false" customHeight="true" outlineLevel="0" collapsed="false">
      <c r="A19" s="29" t="s">
        <v>20</v>
      </c>
      <c r="B19" s="49"/>
      <c r="C19" s="48" t="n">
        <v>10</v>
      </c>
      <c r="D19" s="43" t="n">
        <v>24</v>
      </c>
      <c r="E19" s="48" t="n">
        <v>246</v>
      </c>
      <c r="F19" s="48" t="n">
        <v>141</v>
      </c>
      <c r="G19" s="48" t="n">
        <v>105</v>
      </c>
      <c r="H19" s="48" t="n">
        <v>89</v>
      </c>
      <c r="I19" s="48" t="n">
        <v>52</v>
      </c>
      <c r="J19" s="48" t="n">
        <v>37</v>
      </c>
      <c r="K19" s="48" t="n">
        <v>78</v>
      </c>
      <c r="L19" s="48" t="n">
        <v>44</v>
      </c>
      <c r="M19" s="48" t="n">
        <v>34</v>
      </c>
      <c r="N19" s="48" t="n">
        <v>79</v>
      </c>
      <c r="O19" s="48" t="n">
        <v>45</v>
      </c>
      <c r="P19" s="48" t="n">
        <v>34</v>
      </c>
    </row>
    <row r="20" s="32" customFormat="true" ht="13.5" hidden="false" customHeight="true" outlineLevel="0" collapsed="false">
      <c r="A20" s="29" t="s">
        <v>21</v>
      </c>
      <c r="B20" s="47"/>
      <c r="C20" s="48" t="n">
        <v>9</v>
      </c>
      <c r="D20" s="43" t="n">
        <v>24</v>
      </c>
      <c r="E20" s="48" t="n">
        <v>289</v>
      </c>
      <c r="F20" s="48" t="n">
        <v>165</v>
      </c>
      <c r="G20" s="48" t="n">
        <v>124</v>
      </c>
      <c r="H20" s="48" t="n">
        <v>96</v>
      </c>
      <c r="I20" s="48" t="n">
        <v>51</v>
      </c>
      <c r="J20" s="48" t="n">
        <v>45</v>
      </c>
      <c r="K20" s="48" t="n">
        <v>106</v>
      </c>
      <c r="L20" s="48" t="n">
        <v>64</v>
      </c>
      <c r="M20" s="48" t="n">
        <v>42</v>
      </c>
      <c r="N20" s="48" t="n">
        <v>87</v>
      </c>
      <c r="O20" s="48" t="n">
        <v>50</v>
      </c>
      <c r="P20" s="48" t="n">
        <v>37</v>
      </c>
    </row>
    <row r="21" s="32" customFormat="true" ht="13.5" hidden="false" customHeight="true" outlineLevel="0" collapsed="false">
      <c r="A21" s="29" t="s">
        <v>22</v>
      </c>
      <c r="B21" s="47"/>
      <c r="C21" s="48" t="n">
        <v>10</v>
      </c>
      <c r="D21" s="43" t="n">
        <v>20</v>
      </c>
      <c r="E21" s="48" t="n">
        <v>303</v>
      </c>
      <c r="F21" s="48" t="n">
        <v>173</v>
      </c>
      <c r="G21" s="48" t="n">
        <v>130</v>
      </c>
      <c r="H21" s="48" t="n">
        <v>110</v>
      </c>
      <c r="I21" s="48" t="n">
        <v>68</v>
      </c>
      <c r="J21" s="48" t="n">
        <v>42</v>
      </c>
      <c r="K21" s="48" t="n">
        <v>107</v>
      </c>
      <c r="L21" s="48" t="n">
        <v>57</v>
      </c>
      <c r="M21" s="48" t="n">
        <v>50</v>
      </c>
      <c r="N21" s="48" t="n">
        <v>86</v>
      </c>
      <c r="O21" s="48" t="n">
        <v>48</v>
      </c>
      <c r="P21" s="48" t="n">
        <v>38</v>
      </c>
    </row>
    <row r="22" s="32" customFormat="true" ht="6.75" hidden="false" customHeight="true" outlineLevel="0" collapsed="false">
      <c r="A22" s="29"/>
      <c r="B22" s="47"/>
      <c r="C22" s="50"/>
      <c r="D22" s="51"/>
      <c r="E22" s="50"/>
      <c r="F22" s="50"/>
      <c r="G22" s="50"/>
      <c r="H22" s="50"/>
      <c r="I22" s="50"/>
      <c r="J22" s="50"/>
      <c r="K22" s="50"/>
      <c r="L22" s="52"/>
      <c r="M22" s="52"/>
      <c r="N22" s="50"/>
      <c r="O22" s="52"/>
      <c r="P22" s="52"/>
    </row>
    <row r="23" s="32" customFormat="true" ht="13.5" hidden="false" customHeight="true" outlineLevel="0" collapsed="false">
      <c r="A23" s="29" t="s">
        <v>23</v>
      </c>
      <c r="B23" s="47"/>
      <c r="C23" s="48" t="n">
        <v>9</v>
      </c>
      <c r="D23" s="43" t="n">
        <v>20</v>
      </c>
      <c r="E23" s="48" t="n">
        <v>264</v>
      </c>
      <c r="F23" s="48" t="n">
        <v>126</v>
      </c>
      <c r="G23" s="48" t="n">
        <v>138</v>
      </c>
      <c r="H23" s="48" t="n">
        <v>74</v>
      </c>
      <c r="I23" s="48" t="n">
        <v>43</v>
      </c>
      <c r="J23" s="48" t="n">
        <v>31</v>
      </c>
      <c r="K23" s="48" t="n">
        <v>105</v>
      </c>
      <c r="L23" s="48" t="n">
        <v>45</v>
      </c>
      <c r="M23" s="48" t="n">
        <v>60</v>
      </c>
      <c r="N23" s="48" t="n">
        <v>85</v>
      </c>
      <c r="O23" s="48" t="n">
        <v>38</v>
      </c>
      <c r="P23" s="48" t="n">
        <v>47</v>
      </c>
    </row>
    <row r="24" s="32" customFormat="true" ht="13.5" hidden="false" customHeight="true" outlineLevel="0" collapsed="false">
      <c r="A24" s="29" t="s">
        <v>24</v>
      </c>
      <c r="B24" s="47"/>
      <c r="C24" s="48" t="n">
        <v>8</v>
      </c>
      <c r="D24" s="43" t="n">
        <v>17</v>
      </c>
      <c r="E24" s="48" t="n">
        <v>243</v>
      </c>
      <c r="F24" s="48" t="n">
        <v>127</v>
      </c>
      <c r="G24" s="48" t="n">
        <v>116</v>
      </c>
      <c r="H24" s="48" t="n">
        <v>82</v>
      </c>
      <c r="I24" s="48" t="n">
        <v>40</v>
      </c>
      <c r="J24" s="48" t="n">
        <v>42</v>
      </c>
      <c r="K24" s="48" t="n">
        <v>75</v>
      </c>
      <c r="L24" s="48" t="n">
        <v>38</v>
      </c>
      <c r="M24" s="48" t="n">
        <v>37</v>
      </c>
      <c r="N24" s="48" t="n">
        <v>86</v>
      </c>
      <c r="O24" s="48" t="n">
        <v>49</v>
      </c>
      <c r="P24" s="48" t="n">
        <v>37</v>
      </c>
    </row>
    <row r="25" s="32" customFormat="true" ht="13.5" hidden="false" customHeight="true" outlineLevel="0" collapsed="false">
      <c r="A25" s="29" t="s">
        <v>25</v>
      </c>
      <c r="B25" s="47"/>
      <c r="C25" s="48" t="n">
        <v>12</v>
      </c>
      <c r="D25" s="43" t="n">
        <v>27</v>
      </c>
      <c r="E25" s="48" t="n">
        <v>423</v>
      </c>
      <c r="F25" s="48" t="n">
        <v>231</v>
      </c>
      <c r="G25" s="48" t="n">
        <v>192</v>
      </c>
      <c r="H25" s="48" t="n">
        <v>136</v>
      </c>
      <c r="I25" s="48" t="n">
        <v>67</v>
      </c>
      <c r="J25" s="48" t="n">
        <v>69</v>
      </c>
      <c r="K25" s="48" t="n">
        <v>150</v>
      </c>
      <c r="L25" s="48" t="n">
        <v>81</v>
      </c>
      <c r="M25" s="48" t="n">
        <v>69</v>
      </c>
      <c r="N25" s="48" t="n">
        <v>137</v>
      </c>
      <c r="O25" s="48" t="n">
        <v>83</v>
      </c>
      <c r="P25" s="48" t="n">
        <v>54</v>
      </c>
    </row>
    <row r="26" s="32" customFormat="true" ht="13.5" hidden="false" customHeight="true" outlineLevel="0" collapsed="false">
      <c r="A26" s="29" t="s">
        <v>26</v>
      </c>
      <c r="B26" s="47"/>
      <c r="C26" s="48" t="n">
        <v>13</v>
      </c>
      <c r="D26" s="43" t="n">
        <v>24</v>
      </c>
      <c r="E26" s="48" t="n">
        <v>472</v>
      </c>
      <c r="F26" s="48" t="n">
        <v>246</v>
      </c>
      <c r="G26" s="48" t="n">
        <v>226</v>
      </c>
      <c r="H26" s="48" t="n">
        <v>181</v>
      </c>
      <c r="I26" s="48" t="n">
        <v>102</v>
      </c>
      <c r="J26" s="48" t="n">
        <v>79</v>
      </c>
      <c r="K26" s="48" t="n">
        <v>131</v>
      </c>
      <c r="L26" s="48" t="n">
        <v>71</v>
      </c>
      <c r="M26" s="48" t="n">
        <v>60</v>
      </c>
      <c r="N26" s="48" t="n">
        <v>160</v>
      </c>
      <c r="O26" s="48" t="n">
        <v>73</v>
      </c>
      <c r="P26" s="48" t="n">
        <v>87</v>
      </c>
    </row>
    <row r="27" s="32" customFormat="true" ht="13.5" hidden="false" customHeight="true" outlineLevel="0" collapsed="false">
      <c r="A27" s="29" t="s">
        <v>27</v>
      </c>
      <c r="B27" s="47"/>
      <c r="C27" s="48" t="n">
        <v>18</v>
      </c>
      <c r="D27" s="43" t="n">
        <v>30</v>
      </c>
      <c r="E27" s="48" t="n">
        <v>518</v>
      </c>
      <c r="F27" s="48" t="n">
        <v>267</v>
      </c>
      <c r="G27" s="48" t="n">
        <v>251</v>
      </c>
      <c r="H27" s="48" t="n">
        <v>181</v>
      </c>
      <c r="I27" s="48" t="n">
        <v>94</v>
      </c>
      <c r="J27" s="48" t="n">
        <v>87</v>
      </c>
      <c r="K27" s="48" t="n">
        <v>174</v>
      </c>
      <c r="L27" s="48" t="n">
        <v>96</v>
      </c>
      <c r="M27" s="48" t="n">
        <v>78</v>
      </c>
      <c r="N27" s="48" t="n">
        <v>163</v>
      </c>
      <c r="O27" s="48" t="n">
        <v>77</v>
      </c>
      <c r="P27" s="48" t="n">
        <v>86</v>
      </c>
    </row>
    <row r="28" s="32" customFormat="true" ht="6.75" hidden="false" customHeight="true" outlineLevel="0" collapsed="false">
      <c r="A28" s="29"/>
      <c r="B28" s="47"/>
      <c r="C28" s="50"/>
      <c r="D28" s="51"/>
      <c r="E28" s="50"/>
      <c r="F28" s="50"/>
      <c r="G28" s="50"/>
      <c r="H28" s="50"/>
      <c r="I28" s="50"/>
      <c r="J28" s="50"/>
      <c r="K28" s="50"/>
      <c r="L28" s="52"/>
      <c r="M28" s="52"/>
      <c r="N28" s="50"/>
      <c r="O28" s="52"/>
      <c r="P28" s="52"/>
    </row>
    <row r="29" s="32" customFormat="true" ht="13.5" hidden="false" customHeight="true" outlineLevel="0" collapsed="false">
      <c r="A29" s="29" t="s">
        <v>28</v>
      </c>
      <c r="B29" s="47"/>
      <c r="C29" s="48" t="n">
        <v>6</v>
      </c>
      <c r="D29" s="43" t="n">
        <v>14</v>
      </c>
      <c r="E29" s="48" t="n">
        <v>212</v>
      </c>
      <c r="F29" s="48" t="n">
        <v>115</v>
      </c>
      <c r="G29" s="48" t="n">
        <v>97</v>
      </c>
      <c r="H29" s="48" t="n">
        <v>70</v>
      </c>
      <c r="I29" s="48" t="n">
        <v>34</v>
      </c>
      <c r="J29" s="48" t="n">
        <v>36</v>
      </c>
      <c r="K29" s="48" t="n">
        <v>79</v>
      </c>
      <c r="L29" s="48" t="n">
        <v>38</v>
      </c>
      <c r="M29" s="48" t="n">
        <v>41</v>
      </c>
      <c r="N29" s="48" t="n">
        <v>63</v>
      </c>
      <c r="O29" s="48" t="n">
        <v>43</v>
      </c>
      <c r="P29" s="48" t="n">
        <v>20</v>
      </c>
    </row>
    <row r="30" s="32" customFormat="true" ht="13.5" hidden="false" customHeight="true" outlineLevel="0" collapsed="false">
      <c r="A30" s="29" t="s">
        <v>29</v>
      </c>
      <c r="B30" s="47"/>
      <c r="C30" s="48" t="n">
        <v>9</v>
      </c>
      <c r="D30" s="43" t="n">
        <v>22</v>
      </c>
      <c r="E30" s="48" t="n">
        <v>290</v>
      </c>
      <c r="F30" s="48" t="n">
        <v>163</v>
      </c>
      <c r="G30" s="48" t="n">
        <v>127</v>
      </c>
      <c r="H30" s="48" t="n">
        <v>106</v>
      </c>
      <c r="I30" s="48" t="n">
        <v>61</v>
      </c>
      <c r="J30" s="48" t="n">
        <v>45</v>
      </c>
      <c r="K30" s="48" t="n">
        <v>84</v>
      </c>
      <c r="L30" s="48" t="n">
        <v>51</v>
      </c>
      <c r="M30" s="48" t="n">
        <v>33</v>
      </c>
      <c r="N30" s="48" t="n">
        <v>100</v>
      </c>
      <c r="O30" s="48" t="n">
        <v>51</v>
      </c>
      <c r="P30" s="48" t="n">
        <v>49</v>
      </c>
    </row>
    <row r="31" s="32" customFormat="true" ht="13.5" hidden="false" customHeight="true" outlineLevel="0" collapsed="false">
      <c r="A31" s="29" t="s">
        <v>30</v>
      </c>
      <c r="B31" s="47"/>
      <c r="C31" s="48" t="n">
        <v>11</v>
      </c>
      <c r="D31" s="43" t="n">
        <v>22</v>
      </c>
      <c r="E31" s="48" t="n">
        <v>331</v>
      </c>
      <c r="F31" s="48" t="n">
        <v>188</v>
      </c>
      <c r="G31" s="48" t="n">
        <v>143</v>
      </c>
      <c r="H31" s="48" t="n">
        <v>117</v>
      </c>
      <c r="I31" s="48" t="n">
        <v>72</v>
      </c>
      <c r="J31" s="48" t="n">
        <v>45</v>
      </c>
      <c r="K31" s="48" t="n">
        <v>119</v>
      </c>
      <c r="L31" s="48" t="n">
        <v>62</v>
      </c>
      <c r="M31" s="48" t="n">
        <v>57</v>
      </c>
      <c r="N31" s="48" t="n">
        <v>95</v>
      </c>
      <c r="O31" s="48" t="n">
        <v>54</v>
      </c>
      <c r="P31" s="48" t="n">
        <v>41</v>
      </c>
    </row>
    <row r="32" s="32" customFormat="true" ht="13.5" hidden="false" customHeight="true" outlineLevel="0" collapsed="false">
      <c r="A32" s="29" t="s">
        <v>31</v>
      </c>
      <c r="B32" s="47"/>
      <c r="C32" s="48" t="n">
        <v>8</v>
      </c>
      <c r="D32" s="43" t="n">
        <v>19</v>
      </c>
      <c r="E32" s="48" t="n">
        <v>232</v>
      </c>
      <c r="F32" s="48" t="n">
        <v>134</v>
      </c>
      <c r="G32" s="48" t="n">
        <v>98</v>
      </c>
      <c r="H32" s="48" t="n">
        <v>88</v>
      </c>
      <c r="I32" s="48" t="n">
        <v>52</v>
      </c>
      <c r="J32" s="48" t="n">
        <v>36</v>
      </c>
      <c r="K32" s="48" t="n">
        <v>63</v>
      </c>
      <c r="L32" s="48" t="n">
        <v>35</v>
      </c>
      <c r="M32" s="48" t="n">
        <v>28</v>
      </c>
      <c r="N32" s="48" t="n">
        <v>81</v>
      </c>
      <c r="O32" s="48" t="n">
        <v>47</v>
      </c>
      <c r="P32" s="48" t="n">
        <v>34</v>
      </c>
    </row>
    <row r="33" s="32" customFormat="true" ht="13.5" hidden="false" customHeight="true" outlineLevel="0" collapsed="false">
      <c r="A33" s="29" t="s">
        <v>32</v>
      </c>
      <c r="B33" s="47"/>
      <c r="C33" s="48" t="n">
        <v>13</v>
      </c>
      <c r="D33" s="43" t="n">
        <v>32</v>
      </c>
      <c r="E33" s="48" t="n">
        <v>447</v>
      </c>
      <c r="F33" s="48" t="n">
        <v>253</v>
      </c>
      <c r="G33" s="48" t="n">
        <v>194</v>
      </c>
      <c r="H33" s="48" t="n">
        <v>140</v>
      </c>
      <c r="I33" s="48" t="n">
        <v>76</v>
      </c>
      <c r="J33" s="48" t="n">
        <v>64</v>
      </c>
      <c r="K33" s="48" t="n">
        <v>162</v>
      </c>
      <c r="L33" s="48" t="n">
        <v>95</v>
      </c>
      <c r="M33" s="48" t="n">
        <v>67</v>
      </c>
      <c r="N33" s="48" t="n">
        <v>145</v>
      </c>
      <c r="O33" s="48" t="n">
        <v>82</v>
      </c>
      <c r="P33" s="48" t="n">
        <v>63</v>
      </c>
    </row>
    <row r="34" s="32" customFormat="true" ht="6.75" hidden="false" customHeight="true" outlineLevel="0" collapsed="false">
      <c r="A34" s="29"/>
      <c r="B34" s="47"/>
      <c r="C34" s="50"/>
      <c r="D34" s="51"/>
      <c r="E34" s="50"/>
      <c r="F34" s="50"/>
      <c r="G34" s="50"/>
      <c r="H34" s="50"/>
      <c r="I34" s="50"/>
      <c r="J34" s="50"/>
      <c r="K34" s="50"/>
      <c r="L34" s="52"/>
      <c r="M34" s="52"/>
      <c r="N34" s="50"/>
      <c r="O34" s="52"/>
      <c r="P34" s="52"/>
    </row>
    <row r="35" s="32" customFormat="true" ht="13.5" hidden="false" customHeight="true" outlineLevel="0" collapsed="false">
      <c r="A35" s="29" t="s">
        <v>33</v>
      </c>
      <c r="B35" s="47"/>
      <c r="C35" s="48" t="n">
        <v>9</v>
      </c>
      <c r="D35" s="43" t="n">
        <v>22</v>
      </c>
      <c r="E35" s="48" t="n">
        <v>291</v>
      </c>
      <c r="F35" s="48" t="n">
        <v>142</v>
      </c>
      <c r="G35" s="48" t="n">
        <v>149</v>
      </c>
      <c r="H35" s="48" t="n">
        <v>96</v>
      </c>
      <c r="I35" s="48" t="n">
        <v>47</v>
      </c>
      <c r="J35" s="48" t="n">
        <v>49</v>
      </c>
      <c r="K35" s="48" t="n">
        <v>106</v>
      </c>
      <c r="L35" s="48" t="n">
        <v>53</v>
      </c>
      <c r="M35" s="48" t="n">
        <v>53</v>
      </c>
      <c r="N35" s="48" t="n">
        <v>89</v>
      </c>
      <c r="O35" s="48" t="n">
        <v>42</v>
      </c>
      <c r="P35" s="48" t="n">
        <v>47</v>
      </c>
    </row>
    <row r="36" s="32" customFormat="true" ht="13.5" hidden="false" customHeight="true" outlineLevel="0" collapsed="false">
      <c r="A36" s="29" t="s">
        <v>34</v>
      </c>
      <c r="B36" s="47"/>
      <c r="C36" s="48" t="n">
        <v>7</v>
      </c>
      <c r="D36" s="43" t="n">
        <v>17</v>
      </c>
      <c r="E36" s="48" t="n">
        <v>201</v>
      </c>
      <c r="F36" s="48" t="n">
        <v>112</v>
      </c>
      <c r="G36" s="48" t="n">
        <v>89</v>
      </c>
      <c r="H36" s="48" t="n">
        <v>71</v>
      </c>
      <c r="I36" s="48" t="n">
        <v>41</v>
      </c>
      <c r="J36" s="48" t="n">
        <v>30</v>
      </c>
      <c r="K36" s="48" t="n">
        <v>69</v>
      </c>
      <c r="L36" s="48" t="n">
        <v>37</v>
      </c>
      <c r="M36" s="48" t="n">
        <v>32</v>
      </c>
      <c r="N36" s="48" t="n">
        <v>61</v>
      </c>
      <c r="O36" s="48" t="n">
        <v>34</v>
      </c>
      <c r="P36" s="48" t="n">
        <v>27</v>
      </c>
    </row>
    <row r="37" s="32" customFormat="true" ht="13.5" hidden="false" customHeight="true" outlineLevel="0" collapsed="false">
      <c r="A37" s="29" t="s">
        <v>35</v>
      </c>
      <c r="B37" s="47"/>
      <c r="C37" s="48" t="n">
        <v>8</v>
      </c>
      <c r="D37" s="43" t="n">
        <v>22</v>
      </c>
      <c r="E37" s="48" t="n">
        <v>175</v>
      </c>
      <c r="F37" s="48" t="n">
        <v>102</v>
      </c>
      <c r="G37" s="48" t="n">
        <v>73</v>
      </c>
      <c r="H37" s="48" t="n">
        <v>70</v>
      </c>
      <c r="I37" s="48" t="n">
        <v>44</v>
      </c>
      <c r="J37" s="48" t="n">
        <v>26</v>
      </c>
      <c r="K37" s="48" t="n">
        <v>49</v>
      </c>
      <c r="L37" s="48" t="n">
        <v>26</v>
      </c>
      <c r="M37" s="48" t="n">
        <v>23</v>
      </c>
      <c r="N37" s="48" t="n">
        <v>56</v>
      </c>
      <c r="O37" s="48" t="n">
        <v>32</v>
      </c>
      <c r="P37" s="48" t="n">
        <v>24</v>
      </c>
    </row>
    <row r="38" s="32" customFormat="true" ht="13.5" hidden="false" customHeight="true" outlineLevel="0" collapsed="false">
      <c r="A38" s="29" t="s">
        <v>36</v>
      </c>
      <c r="B38" s="47"/>
      <c r="C38" s="48" t="n">
        <v>7</v>
      </c>
      <c r="D38" s="43" t="n">
        <v>18</v>
      </c>
      <c r="E38" s="48" t="n">
        <v>241</v>
      </c>
      <c r="F38" s="48" t="n">
        <v>109</v>
      </c>
      <c r="G38" s="48" t="n">
        <v>132</v>
      </c>
      <c r="H38" s="48" t="n">
        <v>83</v>
      </c>
      <c r="I38" s="48" t="n">
        <v>40</v>
      </c>
      <c r="J38" s="48" t="n">
        <v>43</v>
      </c>
      <c r="K38" s="48" t="n">
        <v>80</v>
      </c>
      <c r="L38" s="48" t="n">
        <v>39</v>
      </c>
      <c r="M38" s="48" t="n">
        <v>41</v>
      </c>
      <c r="N38" s="48" t="n">
        <v>78</v>
      </c>
      <c r="O38" s="48" t="n">
        <v>30</v>
      </c>
      <c r="P38" s="48" t="n">
        <v>48</v>
      </c>
    </row>
    <row r="39" s="32" customFormat="true" ht="13.5" hidden="false" customHeight="true" outlineLevel="0" collapsed="false">
      <c r="A39" s="29" t="s">
        <v>37</v>
      </c>
      <c r="B39" s="47"/>
      <c r="C39" s="48" t="n">
        <v>7</v>
      </c>
      <c r="D39" s="43" t="n">
        <v>20</v>
      </c>
      <c r="E39" s="48" t="n">
        <v>220</v>
      </c>
      <c r="F39" s="48" t="n">
        <v>120</v>
      </c>
      <c r="G39" s="48" t="n">
        <v>100</v>
      </c>
      <c r="H39" s="48" t="n">
        <v>62</v>
      </c>
      <c r="I39" s="48" t="n">
        <v>44</v>
      </c>
      <c r="J39" s="48" t="n">
        <v>18</v>
      </c>
      <c r="K39" s="48" t="n">
        <v>86</v>
      </c>
      <c r="L39" s="48" t="n">
        <v>37</v>
      </c>
      <c r="M39" s="48" t="n">
        <v>49</v>
      </c>
      <c r="N39" s="48" t="n">
        <v>72</v>
      </c>
      <c r="O39" s="48" t="n">
        <v>39</v>
      </c>
      <c r="P39" s="48" t="n">
        <v>33</v>
      </c>
    </row>
    <row r="40" s="32" customFormat="true" ht="6.75" hidden="false" customHeight="true" outlineLevel="0" collapsed="false">
      <c r="A40" s="29"/>
      <c r="B40" s="47"/>
      <c r="C40" s="50"/>
      <c r="D40" s="51"/>
      <c r="E40" s="50"/>
      <c r="F40" s="50"/>
      <c r="G40" s="50"/>
      <c r="H40" s="50"/>
      <c r="I40" s="50"/>
      <c r="J40" s="50"/>
      <c r="K40" s="50"/>
      <c r="L40" s="52"/>
      <c r="M40" s="52"/>
      <c r="N40" s="50"/>
      <c r="O40" s="52"/>
      <c r="P40" s="52"/>
    </row>
    <row r="41" s="32" customFormat="true" ht="13.5" hidden="false" customHeight="true" outlineLevel="0" collapsed="false">
      <c r="A41" s="29" t="s">
        <v>38</v>
      </c>
      <c r="B41" s="47"/>
      <c r="C41" s="48" t="n">
        <v>11</v>
      </c>
      <c r="D41" s="43" t="n">
        <v>22</v>
      </c>
      <c r="E41" s="48" t="n">
        <v>349</v>
      </c>
      <c r="F41" s="48" t="n">
        <v>190</v>
      </c>
      <c r="G41" s="48" t="n">
        <v>159</v>
      </c>
      <c r="H41" s="48" t="n">
        <v>111</v>
      </c>
      <c r="I41" s="48" t="n">
        <v>63</v>
      </c>
      <c r="J41" s="48" t="n">
        <v>48</v>
      </c>
      <c r="K41" s="48" t="n">
        <v>130</v>
      </c>
      <c r="L41" s="48" t="n">
        <v>70</v>
      </c>
      <c r="M41" s="48" t="n">
        <v>60</v>
      </c>
      <c r="N41" s="48" t="n">
        <v>108</v>
      </c>
      <c r="O41" s="48" t="n">
        <v>57</v>
      </c>
      <c r="P41" s="48" t="n">
        <v>51</v>
      </c>
    </row>
    <row r="42" s="32" customFormat="true" ht="13.5" hidden="false" customHeight="true" outlineLevel="0" collapsed="false">
      <c r="A42" s="29" t="s">
        <v>39</v>
      </c>
      <c r="B42" s="47"/>
      <c r="C42" s="48" t="n">
        <v>8</v>
      </c>
      <c r="D42" s="43" t="n">
        <v>21</v>
      </c>
      <c r="E42" s="48" t="n">
        <v>219</v>
      </c>
      <c r="F42" s="48" t="n">
        <v>113</v>
      </c>
      <c r="G42" s="48" t="n">
        <v>106</v>
      </c>
      <c r="H42" s="48" t="n">
        <v>74</v>
      </c>
      <c r="I42" s="48" t="n">
        <v>36</v>
      </c>
      <c r="J42" s="48" t="n">
        <v>38</v>
      </c>
      <c r="K42" s="48" t="n">
        <v>74</v>
      </c>
      <c r="L42" s="48" t="n">
        <v>38</v>
      </c>
      <c r="M42" s="48" t="n">
        <v>36</v>
      </c>
      <c r="N42" s="48" t="n">
        <v>71</v>
      </c>
      <c r="O42" s="48" t="n">
        <v>39</v>
      </c>
      <c r="P42" s="48" t="n">
        <v>32</v>
      </c>
    </row>
    <row r="43" s="32" customFormat="true" ht="13.5" hidden="false" customHeight="true" outlineLevel="0" collapsed="false">
      <c r="A43" s="53" t="s">
        <v>40</v>
      </c>
      <c r="B43" s="54"/>
      <c r="C43" s="55" t="n">
        <v>6</v>
      </c>
      <c r="D43" s="56" t="n">
        <v>19</v>
      </c>
      <c r="E43" s="55" t="n">
        <v>142</v>
      </c>
      <c r="F43" s="55" t="n">
        <v>75</v>
      </c>
      <c r="G43" s="55" t="n">
        <v>67</v>
      </c>
      <c r="H43" s="55" t="n">
        <v>54</v>
      </c>
      <c r="I43" s="55" t="n">
        <v>29</v>
      </c>
      <c r="J43" s="55" t="n">
        <v>25</v>
      </c>
      <c r="K43" s="55" t="n">
        <v>40</v>
      </c>
      <c r="L43" s="55" t="n">
        <v>19</v>
      </c>
      <c r="M43" s="55" t="n">
        <v>21</v>
      </c>
      <c r="N43" s="55" t="n">
        <v>48</v>
      </c>
      <c r="O43" s="55" t="n">
        <v>27</v>
      </c>
      <c r="P43" s="55" t="n">
        <v>21</v>
      </c>
    </row>
    <row r="44" s="32" customFormat="true" ht="13.5" hidden="false" customHeight="true" outlineLevel="0" collapsed="false">
      <c r="A44" s="57" t="s">
        <v>41</v>
      </c>
      <c r="B44" s="58"/>
      <c r="C44" s="58"/>
      <c r="D44" s="58"/>
      <c r="E44" s="59"/>
      <c r="F44" s="60"/>
      <c r="G44" s="59"/>
      <c r="H44" s="60"/>
      <c r="I44" s="60"/>
      <c r="J44" s="61"/>
      <c r="K44" s="61"/>
      <c r="L44" s="61"/>
      <c r="M44" s="61"/>
      <c r="N44" s="62"/>
      <c r="O44" s="61"/>
      <c r="P44" s="61"/>
    </row>
    <row r="45" s="32" customFormat="true" ht="13.5" hidden="false" customHeight="true" outlineLevel="0" collapsed="false">
      <c r="A45" s="63" t="s">
        <v>42</v>
      </c>
      <c r="B45" s="60"/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1"/>
      <c r="R45" s="61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48"/>
      <c r="H46" s="64"/>
      <c r="I46" s="64"/>
    </row>
  </sheetData>
  <sheetProtection sheet="true" password="c732"/>
  <mergeCells count="9">
    <mergeCell ref="A4:A6"/>
    <mergeCell ref="B4:B6"/>
    <mergeCell ref="C4:C6"/>
    <mergeCell ref="D4:D6"/>
    <mergeCell ref="E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25"/>
    <col collapsed="false" customWidth="true" hidden="false" outlineLevel="0" max="12" min="2" style="5" width="7.37"/>
    <col collapsed="false" customWidth="false" hidden="false" outlineLevel="0" max="257" min="13" style="5" width="8.99"/>
  </cols>
  <sheetData>
    <row r="1" customFormat="false" ht="17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4" t="s">
        <v>44</v>
      </c>
      <c r="B3" s="4"/>
      <c r="C3" s="4"/>
      <c r="D3" s="4"/>
      <c r="E3" s="4"/>
      <c r="F3" s="4"/>
      <c r="G3" s="6"/>
      <c r="H3" s="6"/>
      <c r="I3" s="6"/>
      <c r="J3" s="6"/>
      <c r="K3" s="6"/>
      <c r="L3" s="65" t="s">
        <v>45</v>
      </c>
    </row>
    <row r="4" s="32" customFormat="true" ht="13.5" hidden="false" customHeight="true" outlineLevel="0" collapsed="false">
      <c r="A4" s="66" t="s">
        <v>46</v>
      </c>
      <c r="B4" s="67" t="s">
        <v>4</v>
      </c>
      <c r="C4" s="67" t="s">
        <v>5</v>
      </c>
      <c r="D4" s="67"/>
      <c r="E4" s="67"/>
      <c r="F4" s="67"/>
      <c r="G4" s="68" t="s">
        <v>47</v>
      </c>
      <c r="H4" s="68"/>
      <c r="I4" s="68"/>
      <c r="J4" s="68"/>
      <c r="K4" s="68"/>
      <c r="L4" s="68"/>
    </row>
    <row r="5" s="32" customFormat="true" ht="6.75" hidden="false" customHeight="true" outlineLevel="0" collapsed="false">
      <c r="A5" s="66"/>
      <c r="B5" s="67"/>
      <c r="C5" s="69" t="s">
        <v>48</v>
      </c>
      <c r="D5" s="69" t="s">
        <v>49</v>
      </c>
      <c r="E5" s="69" t="s">
        <v>50</v>
      </c>
      <c r="F5" s="70" t="s">
        <v>51</v>
      </c>
      <c r="G5" s="71" t="s">
        <v>52</v>
      </c>
      <c r="H5" s="71"/>
      <c r="I5" s="71"/>
      <c r="J5" s="72" t="s">
        <v>53</v>
      </c>
      <c r="K5" s="72"/>
      <c r="L5" s="72"/>
    </row>
    <row r="6" s="32" customFormat="true" ht="6.75" hidden="false" customHeight="true" outlineLevel="0" collapsed="false">
      <c r="A6" s="66"/>
      <c r="B6" s="67"/>
      <c r="C6" s="69"/>
      <c r="D6" s="69"/>
      <c r="E6" s="69"/>
      <c r="F6" s="70"/>
      <c r="G6" s="71"/>
      <c r="H6" s="71"/>
      <c r="I6" s="71"/>
      <c r="J6" s="72"/>
      <c r="K6" s="72"/>
      <c r="L6" s="72"/>
    </row>
    <row r="7" s="32" customFormat="true" ht="13.5" hidden="false" customHeight="true" outlineLevel="0" collapsed="false">
      <c r="A7" s="66"/>
      <c r="B7" s="67"/>
      <c r="C7" s="69"/>
      <c r="D7" s="69"/>
      <c r="E7" s="69"/>
      <c r="F7" s="70"/>
      <c r="G7" s="73" t="s">
        <v>8</v>
      </c>
      <c r="H7" s="73" t="s">
        <v>12</v>
      </c>
      <c r="I7" s="73" t="s">
        <v>13</v>
      </c>
      <c r="J7" s="73" t="s">
        <v>8</v>
      </c>
      <c r="K7" s="73" t="s">
        <v>12</v>
      </c>
      <c r="L7" s="74" t="s">
        <v>13</v>
      </c>
    </row>
    <row r="8" s="32" customFormat="true" ht="13.5" hidden="false" customHeight="true" outlineLevel="0" collapsed="false">
      <c r="A8" s="22" t="n">
        <v>28</v>
      </c>
      <c r="B8" s="75" t="n">
        <v>32</v>
      </c>
      <c r="C8" s="75" t="n">
        <v>324</v>
      </c>
      <c r="D8" s="75" t="n">
        <v>310</v>
      </c>
      <c r="E8" s="76" t="n">
        <v>0</v>
      </c>
      <c r="F8" s="75" t="n">
        <v>14</v>
      </c>
      <c r="G8" s="75" t="n">
        <v>673</v>
      </c>
      <c r="H8" s="75" t="n">
        <v>352</v>
      </c>
      <c r="I8" s="75" t="n">
        <v>321</v>
      </c>
      <c r="J8" s="75" t="n">
        <v>361</v>
      </c>
      <c r="K8" s="75" t="n">
        <v>149</v>
      </c>
      <c r="L8" s="75" t="n">
        <v>212</v>
      </c>
      <c r="M8" s="77"/>
    </row>
    <row r="9" s="32" customFormat="true" ht="13.5" hidden="false" customHeight="true" outlineLevel="0" collapsed="false">
      <c r="A9" s="22" t="n">
        <v>29</v>
      </c>
      <c r="B9" s="75" t="n">
        <v>32</v>
      </c>
      <c r="C9" s="75" t="n">
        <v>320</v>
      </c>
      <c r="D9" s="75" t="n">
        <v>307</v>
      </c>
      <c r="E9" s="76" t="n">
        <v>0</v>
      </c>
      <c r="F9" s="75" t="n">
        <v>13</v>
      </c>
      <c r="G9" s="75" t="n">
        <v>665</v>
      </c>
      <c r="H9" s="75" t="n">
        <v>349</v>
      </c>
      <c r="I9" s="75" t="n">
        <v>316</v>
      </c>
      <c r="J9" s="75" t="n">
        <v>346</v>
      </c>
      <c r="K9" s="75" t="n">
        <v>132</v>
      </c>
      <c r="L9" s="75" t="n">
        <v>214</v>
      </c>
      <c r="M9" s="78"/>
    </row>
    <row r="10" s="32" customFormat="true" ht="13.5" hidden="false" customHeight="true" outlineLevel="0" collapsed="false">
      <c r="A10" s="22" t="n">
        <v>30</v>
      </c>
      <c r="B10" s="75" t="n">
        <v>32</v>
      </c>
      <c r="C10" s="75" t="n">
        <v>315</v>
      </c>
      <c r="D10" s="75" t="n">
        <v>303</v>
      </c>
      <c r="E10" s="76" t="n">
        <v>0</v>
      </c>
      <c r="F10" s="75" t="n">
        <v>12</v>
      </c>
      <c r="G10" s="75" t="n">
        <v>671</v>
      </c>
      <c r="H10" s="75" t="n">
        <v>351</v>
      </c>
      <c r="I10" s="75" t="n">
        <v>320</v>
      </c>
      <c r="J10" s="75" t="n">
        <v>335</v>
      </c>
      <c r="K10" s="75" t="n">
        <v>130</v>
      </c>
      <c r="L10" s="75" t="n">
        <v>205</v>
      </c>
      <c r="M10" s="79"/>
    </row>
    <row r="11" s="32" customFormat="true" ht="13.5" hidden="false" customHeight="true" outlineLevel="0" collapsed="false">
      <c r="A11" s="22" t="s">
        <v>14</v>
      </c>
      <c r="B11" s="80" t="n">
        <v>32</v>
      </c>
      <c r="C11" s="80" t="n">
        <v>319</v>
      </c>
      <c r="D11" s="80" t="n">
        <v>306</v>
      </c>
      <c r="E11" s="81" t="n">
        <v>0</v>
      </c>
      <c r="F11" s="80" t="n">
        <v>13</v>
      </c>
      <c r="G11" s="80" t="n">
        <v>685</v>
      </c>
      <c r="H11" s="80" t="n">
        <v>361</v>
      </c>
      <c r="I11" s="80" t="n">
        <v>324</v>
      </c>
      <c r="J11" s="80" t="n">
        <v>311</v>
      </c>
      <c r="K11" s="80" t="n">
        <v>137</v>
      </c>
      <c r="L11" s="80" t="n">
        <v>174</v>
      </c>
      <c r="M11" s="82"/>
    </row>
    <row r="12" s="40" customFormat="true" ht="13.5" hidden="false" customHeight="true" outlineLevel="0" collapsed="false">
      <c r="A12" s="83" t="n">
        <v>2</v>
      </c>
      <c r="B12" s="84" t="n">
        <v>32</v>
      </c>
      <c r="C12" s="84" t="n">
        <v>331</v>
      </c>
      <c r="D12" s="84" t="n">
        <v>317</v>
      </c>
      <c r="E12" s="81" t="n">
        <v>0</v>
      </c>
      <c r="F12" s="84" t="n">
        <v>14</v>
      </c>
      <c r="G12" s="84" t="n">
        <v>700</v>
      </c>
      <c r="H12" s="84" t="n">
        <v>368</v>
      </c>
      <c r="I12" s="84" t="n">
        <v>332</v>
      </c>
      <c r="J12" s="84" t="n">
        <v>332</v>
      </c>
      <c r="K12" s="84" t="n">
        <v>151</v>
      </c>
      <c r="L12" s="84" t="n">
        <v>181</v>
      </c>
      <c r="M12" s="85"/>
    </row>
    <row r="13" s="40" customFormat="true" ht="13.5" hidden="false" customHeight="true" outlineLevel="0" collapsed="false">
      <c r="A13" s="83"/>
      <c r="B13" s="86"/>
      <c r="C13" s="87"/>
      <c r="D13" s="87"/>
      <c r="E13" s="81"/>
      <c r="F13" s="87"/>
      <c r="G13" s="87"/>
      <c r="H13" s="86"/>
      <c r="I13" s="87"/>
      <c r="J13" s="87"/>
      <c r="K13" s="87"/>
      <c r="L13" s="87"/>
      <c r="M13" s="88"/>
    </row>
    <row r="14" s="40" customFormat="true" ht="13.5" hidden="false" customHeight="true" outlineLevel="0" collapsed="false">
      <c r="A14" s="22" t="s">
        <v>15</v>
      </c>
      <c r="B14" s="89" t="n">
        <v>23</v>
      </c>
      <c r="C14" s="90" t="n">
        <v>214</v>
      </c>
      <c r="D14" s="90" t="n">
        <v>200</v>
      </c>
      <c r="E14" s="91" t="n">
        <v>0</v>
      </c>
      <c r="F14" s="91" t="n">
        <v>14</v>
      </c>
      <c r="G14" s="90" t="n">
        <v>492</v>
      </c>
      <c r="H14" s="90" t="n">
        <v>253</v>
      </c>
      <c r="I14" s="90" t="n">
        <v>239</v>
      </c>
      <c r="J14" s="90" t="n">
        <v>145</v>
      </c>
      <c r="K14" s="90" t="n">
        <v>66</v>
      </c>
      <c r="L14" s="90" t="n">
        <v>79</v>
      </c>
      <c r="M14" s="92"/>
    </row>
    <row r="15" s="32" customFormat="true" ht="13.5" hidden="false" customHeight="true" outlineLevel="0" collapsed="false">
      <c r="A15" s="93" t="s">
        <v>16</v>
      </c>
      <c r="B15" s="94" t="n">
        <v>9</v>
      </c>
      <c r="C15" s="95" t="n">
        <v>117</v>
      </c>
      <c r="D15" s="95" t="n">
        <v>117</v>
      </c>
      <c r="E15" s="96" t="n">
        <v>0</v>
      </c>
      <c r="F15" s="96" t="n">
        <v>0</v>
      </c>
      <c r="G15" s="95" t="n">
        <v>208</v>
      </c>
      <c r="H15" s="95" t="n">
        <v>115</v>
      </c>
      <c r="I15" s="95" t="n">
        <v>93</v>
      </c>
      <c r="J15" s="95" t="n">
        <v>187</v>
      </c>
      <c r="K15" s="95" t="n">
        <v>85</v>
      </c>
      <c r="L15" s="95" t="n">
        <v>102</v>
      </c>
      <c r="M15" s="97"/>
    </row>
    <row r="16" s="32" customFormat="true" ht="13.5" hidden="false" customHeight="true" outlineLevel="0" collapsed="false">
      <c r="A16" s="63" t="s">
        <v>54</v>
      </c>
      <c r="B16" s="98"/>
      <c r="C16" s="75"/>
      <c r="D16" s="75"/>
      <c r="E16" s="75"/>
      <c r="F16" s="75"/>
      <c r="G16" s="75"/>
      <c r="H16" s="99"/>
      <c r="I16" s="75"/>
      <c r="J16" s="75"/>
      <c r="K16" s="75"/>
      <c r="L16" s="75"/>
      <c r="M16" s="100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</sheetData>
  <sheetProtection sheet="true" password="c732"/>
  <mergeCells count="10">
    <mergeCell ref="A4:A7"/>
    <mergeCell ref="B4:B7"/>
    <mergeCell ref="C4:F4"/>
    <mergeCell ref="G4:L4"/>
    <mergeCell ref="C5:C7"/>
    <mergeCell ref="D5:D7"/>
    <mergeCell ref="E5:E7"/>
    <mergeCell ref="F5:F7"/>
    <mergeCell ref="G5:I6"/>
    <mergeCell ref="J5:L6"/>
  </mergeCells>
  <printOptions headings="false" gridLines="false" gridLinesSet="true" horizontalCentered="fals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6.37"/>
    <col collapsed="false" customWidth="true" hidden="false" outlineLevel="0" max="4" min="2" style="101" width="5.87"/>
    <col collapsed="false" customWidth="true" hidden="false" outlineLevel="0" max="7" min="5" style="101" width="5.36"/>
    <col collapsed="false" customWidth="true" hidden="false" outlineLevel="0" max="13" min="8" style="101" width="4.25"/>
    <col collapsed="false" customWidth="true" hidden="false" outlineLevel="0" max="16" min="14" style="101" width="4.49"/>
    <col collapsed="false" customWidth="true" hidden="false" outlineLevel="0" max="19" min="17" style="101" width="3.87"/>
    <col collapsed="false" customWidth="false" hidden="false" outlineLevel="0" max="257" min="20" style="10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4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5" t="s">
        <v>45</v>
      </c>
    </row>
    <row r="4" s="1" customFormat="true" ht="24" hidden="false" customHeight="true" outlineLevel="0" collapsed="false">
      <c r="A4" s="102" t="s">
        <v>56</v>
      </c>
      <c r="B4" s="67" t="s">
        <v>57</v>
      </c>
      <c r="C4" s="67"/>
      <c r="D4" s="67"/>
      <c r="E4" s="67" t="s">
        <v>58</v>
      </c>
      <c r="F4" s="67"/>
      <c r="G4" s="67"/>
      <c r="H4" s="103" t="s">
        <v>59</v>
      </c>
      <c r="I4" s="103"/>
      <c r="J4" s="103"/>
      <c r="K4" s="67" t="s">
        <v>60</v>
      </c>
      <c r="L4" s="67"/>
      <c r="M4" s="67"/>
      <c r="N4" s="104" t="s">
        <v>61</v>
      </c>
      <c r="O4" s="104"/>
      <c r="P4" s="104"/>
      <c r="Q4" s="103" t="s">
        <v>62</v>
      </c>
      <c r="R4" s="103"/>
      <c r="S4" s="103"/>
    </row>
    <row r="5" s="1" customFormat="true" ht="16.5" hidden="false" customHeight="true" outlineLevel="0" collapsed="false">
      <c r="A5" s="102"/>
      <c r="B5" s="73" t="s">
        <v>8</v>
      </c>
      <c r="C5" s="73" t="s">
        <v>12</v>
      </c>
      <c r="D5" s="73" t="s">
        <v>13</v>
      </c>
      <c r="E5" s="73" t="s">
        <v>8</v>
      </c>
      <c r="F5" s="73" t="s">
        <v>12</v>
      </c>
      <c r="G5" s="73" t="s">
        <v>13</v>
      </c>
      <c r="H5" s="73" t="s">
        <v>8</v>
      </c>
      <c r="I5" s="73" t="s">
        <v>12</v>
      </c>
      <c r="J5" s="74" t="s">
        <v>13</v>
      </c>
      <c r="K5" s="73" t="s">
        <v>8</v>
      </c>
      <c r="L5" s="73" t="s">
        <v>12</v>
      </c>
      <c r="M5" s="105" t="s">
        <v>13</v>
      </c>
      <c r="N5" s="105" t="s">
        <v>8</v>
      </c>
      <c r="O5" s="105" t="s">
        <v>12</v>
      </c>
      <c r="P5" s="105" t="s">
        <v>13</v>
      </c>
      <c r="Q5" s="105" t="s">
        <v>8</v>
      </c>
      <c r="R5" s="105" t="s">
        <v>12</v>
      </c>
      <c r="S5" s="106" t="s">
        <v>13</v>
      </c>
    </row>
    <row r="6" s="32" customFormat="true" ht="16.5" hidden="false" customHeight="true" outlineLevel="0" collapsed="false">
      <c r="A6" s="107" t="n">
        <v>28</v>
      </c>
      <c r="B6" s="108" t="n">
        <v>2232</v>
      </c>
      <c r="C6" s="108" t="n">
        <v>1220</v>
      </c>
      <c r="D6" s="108" t="n">
        <v>1012</v>
      </c>
      <c r="E6" s="108" t="n">
        <v>2216</v>
      </c>
      <c r="F6" s="108" t="n">
        <v>1209</v>
      </c>
      <c r="G6" s="108" t="n">
        <v>1007</v>
      </c>
      <c r="H6" s="108" t="n">
        <v>6</v>
      </c>
      <c r="I6" s="108" t="n">
        <v>2</v>
      </c>
      <c r="J6" s="108" t="n">
        <v>4</v>
      </c>
      <c r="K6" s="109" t="n">
        <v>2</v>
      </c>
      <c r="L6" s="110" t="n">
        <v>2</v>
      </c>
      <c r="M6" s="110" t="n">
        <v>0</v>
      </c>
      <c r="N6" s="110" t="n">
        <v>8</v>
      </c>
      <c r="O6" s="110" t="n">
        <v>7</v>
      </c>
      <c r="P6" s="110" t="n">
        <v>1</v>
      </c>
      <c r="Q6" s="110" t="n">
        <v>0</v>
      </c>
      <c r="R6" s="110" t="n">
        <v>0</v>
      </c>
      <c r="S6" s="110" t="n">
        <v>0</v>
      </c>
    </row>
    <row r="7" s="32" customFormat="true" ht="16.5" hidden="false" customHeight="true" outlineLevel="0" collapsed="false">
      <c r="A7" s="22" t="n">
        <v>29</v>
      </c>
      <c r="B7" s="111" t="n">
        <v>2194</v>
      </c>
      <c r="C7" s="108" t="n">
        <v>1165</v>
      </c>
      <c r="D7" s="108" t="n">
        <v>1029</v>
      </c>
      <c r="E7" s="108" t="n">
        <v>2181</v>
      </c>
      <c r="F7" s="108" t="n">
        <v>1154</v>
      </c>
      <c r="G7" s="108" t="n">
        <v>1027</v>
      </c>
      <c r="H7" s="108" t="n">
        <v>6</v>
      </c>
      <c r="I7" s="108" t="n">
        <v>4</v>
      </c>
      <c r="J7" s="108" t="n">
        <v>2</v>
      </c>
      <c r="K7" s="110" t="n">
        <v>1</v>
      </c>
      <c r="L7" s="110" t="n">
        <v>1</v>
      </c>
      <c r="M7" s="110" t="n">
        <v>0</v>
      </c>
      <c r="N7" s="110" t="n">
        <v>6</v>
      </c>
      <c r="O7" s="110" t="n">
        <v>6</v>
      </c>
      <c r="P7" s="110" t="n">
        <v>0</v>
      </c>
      <c r="Q7" s="110" t="n">
        <v>0</v>
      </c>
      <c r="R7" s="110" t="n">
        <v>0</v>
      </c>
      <c r="S7" s="110" t="n">
        <v>0</v>
      </c>
    </row>
    <row r="8" s="32" customFormat="true" ht="16.5" hidden="false" customHeight="true" outlineLevel="0" collapsed="false">
      <c r="A8" s="22" t="n">
        <v>30</v>
      </c>
      <c r="B8" s="108" t="n">
        <v>2204</v>
      </c>
      <c r="C8" s="108" t="n">
        <v>1190</v>
      </c>
      <c r="D8" s="108" t="n">
        <v>1014</v>
      </c>
      <c r="E8" s="108" t="n">
        <v>2171</v>
      </c>
      <c r="F8" s="108" t="n">
        <v>1173</v>
      </c>
      <c r="G8" s="108" t="n">
        <v>998</v>
      </c>
      <c r="H8" s="108" t="n">
        <v>13</v>
      </c>
      <c r="I8" s="108" t="n">
        <v>6</v>
      </c>
      <c r="J8" s="108" t="n">
        <v>7</v>
      </c>
      <c r="K8" s="110" t="n">
        <v>2</v>
      </c>
      <c r="L8" s="110" t="n">
        <v>2</v>
      </c>
      <c r="M8" s="110" t="n">
        <v>0</v>
      </c>
      <c r="N8" s="110" t="n">
        <v>17</v>
      </c>
      <c r="O8" s="110" t="n">
        <v>8</v>
      </c>
      <c r="P8" s="110" t="n">
        <v>9</v>
      </c>
      <c r="Q8" s="110" t="n">
        <v>1</v>
      </c>
      <c r="R8" s="110" t="n">
        <v>1</v>
      </c>
      <c r="S8" s="110" t="n">
        <v>0</v>
      </c>
    </row>
    <row r="9" s="32" customFormat="true" ht="16.5" hidden="false" customHeight="true" outlineLevel="0" collapsed="false">
      <c r="A9" s="22" t="s">
        <v>14</v>
      </c>
      <c r="B9" s="111" t="n">
        <v>2174</v>
      </c>
      <c r="C9" s="108" t="n">
        <v>1231</v>
      </c>
      <c r="D9" s="108" t="n">
        <v>943</v>
      </c>
      <c r="E9" s="108" t="n">
        <v>2147</v>
      </c>
      <c r="F9" s="108" t="n">
        <v>1214</v>
      </c>
      <c r="G9" s="108" t="n">
        <v>933</v>
      </c>
      <c r="H9" s="108" t="n">
        <v>14</v>
      </c>
      <c r="I9" s="108" t="n">
        <v>10</v>
      </c>
      <c r="J9" s="108" t="n">
        <v>4</v>
      </c>
      <c r="K9" s="110" t="n">
        <v>0</v>
      </c>
      <c r="L9" s="110" t="n">
        <v>0</v>
      </c>
      <c r="M9" s="110" t="n">
        <v>0</v>
      </c>
      <c r="N9" s="110" t="n">
        <v>13</v>
      </c>
      <c r="O9" s="110" t="n">
        <v>7</v>
      </c>
      <c r="P9" s="110" t="n">
        <v>6</v>
      </c>
      <c r="Q9" s="110" t="n">
        <v>0</v>
      </c>
      <c r="R9" s="110" t="n">
        <v>0</v>
      </c>
      <c r="S9" s="110" t="n">
        <v>0</v>
      </c>
    </row>
    <row r="10" s="32" customFormat="true" ht="16.5" hidden="false" customHeight="true" outlineLevel="0" collapsed="false">
      <c r="A10" s="93" t="n">
        <v>2</v>
      </c>
      <c r="B10" s="112" t="n">
        <v>2153</v>
      </c>
      <c r="C10" s="113" t="s">
        <v>63</v>
      </c>
      <c r="D10" s="113" t="n">
        <v>993</v>
      </c>
      <c r="E10" s="113" t="s">
        <v>64</v>
      </c>
      <c r="F10" s="113" t="s">
        <v>65</v>
      </c>
      <c r="G10" s="113" t="n">
        <v>985</v>
      </c>
      <c r="H10" s="113" t="n">
        <v>18</v>
      </c>
      <c r="I10" s="113" t="n">
        <v>13</v>
      </c>
      <c r="J10" s="113" t="n">
        <v>5</v>
      </c>
      <c r="K10" s="114" t="n">
        <v>1</v>
      </c>
      <c r="L10" s="115" t="n">
        <v>0</v>
      </c>
      <c r="M10" s="115" t="n">
        <v>1</v>
      </c>
      <c r="N10" s="114" t="n">
        <v>9</v>
      </c>
      <c r="O10" s="114" t="n">
        <v>7</v>
      </c>
      <c r="P10" s="115" t="n">
        <v>2</v>
      </c>
      <c r="Q10" s="114" t="n">
        <v>0</v>
      </c>
      <c r="R10" s="114" t="n">
        <v>0</v>
      </c>
      <c r="S10" s="114" t="n">
        <v>0</v>
      </c>
    </row>
    <row r="11" s="32" customFormat="true" ht="16.5" hidden="false" customHeight="true" outlineLevel="0" collapsed="false">
      <c r="A11" s="57" t="s">
        <v>6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32" customFormat="true" ht="16.5" hidden="false" customHeight="true" outlineLevel="0" collapsed="false">
      <c r="A12" s="116" t="s">
        <v>6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</sheetData>
  <sheetProtection sheet="true" password="c732"/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saito-chikako</cp:lastModifiedBy>
  <cp:lastPrinted>2020-02-10T08:22:20Z</cp:lastPrinted>
  <dcterms:modified xsi:type="dcterms:W3CDTF">2021-02-15T02:35:12Z</dcterms:modified>
  <cp:revision>0</cp:revision>
  <dc:subject/>
  <dc:title/>
</cp:coreProperties>
</file>