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3(1)" sheetId="1" state="visible" r:id="rId2"/>
    <sheet name="11-3(2）" sheetId="2" state="visible" r:id="rId3"/>
    <sheet name="11-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r>
      <rPr>
        <b val="true"/>
        <sz val="14"/>
        <rFont val="ＭＳ Ｐ明朝"/>
        <family val="1"/>
        <charset val="128"/>
      </rPr>
      <t xml:space="preserve">11-3</t>
    </r>
    <r>
      <rPr>
        <b val="true"/>
        <sz val="14"/>
        <rFont val="Noto Sans"/>
        <family val="2"/>
      </rPr>
      <t xml:space="preserve">　小学校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教員数及び児童数</t>
    </r>
  </si>
  <si>
    <r>
      <rPr>
        <sz val="9.5"/>
        <rFont val="Noto Sans"/>
        <family val="2"/>
      </rPr>
      <t xml:space="preserve">令和２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度
小学校</t>
  </si>
  <si>
    <t xml:space="preserve">学校数</t>
  </si>
  <si>
    <t xml:space="preserve">学級数</t>
  </si>
  <si>
    <t xml:space="preserve">教員数</t>
  </si>
  <si>
    <t xml:space="preserve">児　　　　　　　童　　　　　　　数</t>
  </si>
  <si>
    <t xml:space="preserve">小学校</t>
  </si>
  <si>
    <t xml:space="preserve">総数</t>
  </si>
  <si>
    <t xml:space="preserve">１学年</t>
  </si>
  <si>
    <t xml:space="preserve">２学年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学年</t>
    </r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学年</t>
    </r>
  </si>
  <si>
    <t xml:space="preserve">*</t>
  </si>
  <si>
    <t xml:space="preserve">男</t>
  </si>
  <si>
    <t xml:space="preserve">女</t>
  </si>
  <si>
    <t xml:space="preserve">元</t>
  </si>
  <si>
    <t xml:space="preserve">区     立</t>
  </si>
  <si>
    <t xml:space="preserve">私     立</t>
  </si>
  <si>
    <t xml:space="preserve">《区     立 》</t>
  </si>
  <si>
    <t xml:space="preserve">杉並第一</t>
  </si>
  <si>
    <t xml:space="preserve">杉並第二</t>
  </si>
  <si>
    <t xml:space="preserve">杉並第三</t>
  </si>
  <si>
    <t xml:space="preserve">杉並第六</t>
  </si>
  <si>
    <t xml:space="preserve">杉並第七</t>
  </si>
  <si>
    <t xml:space="preserve">杉並第九</t>
  </si>
  <si>
    <t xml:space="preserve">杉並第十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堀之内</t>
  </si>
  <si>
    <t xml:space="preserve">和田</t>
  </si>
  <si>
    <t xml:space="preserve">方南</t>
  </si>
  <si>
    <t xml:space="preserve">済美</t>
  </si>
  <si>
    <t xml:space="preserve">八成</t>
  </si>
  <si>
    <t xml:space="preserve">三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高円寺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学級数と児童数は特別支援学級（固定学級）を含む。</t>
    </r>
  </si>
  <si>
    <r>
      <rPr>
        <sz val="9.5"/>
        <rFont val="ＭＳ Ｐ明朝"/>
        <family val="1"/>
        <charset val="128"/>
      </rPr>
      <t xml:space="preserve">      2 *</t>
    </r>
    <r>
      <rPr>
        <sz val="9.5"/>
        <rFont val="Noto Sans"/>
        <family val="2"/>
      </rPr>
      <t xml:space="preserve">教員数は本務教員数である。</t>
    </r>
  </si>
  <si>
    <t xml:space="preserve">資料：東京都総務局統計部人口統計課「学校基本統計（学校基本調査の結果）」、教育委員会事務局学務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学校数、学級数及び教員数　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学　　　　級　　　　数</t>
  </si>
  <si>
    <t xml:space="preserve">教　　　　　員　　　　　数</t>
  </si>
  <si>
    <t xml:space="preserve">総　　数</t>
  </si>
  <si>
    <t xml:space="preserve">単　　式</t>
  </si>
  <si>
    <t xml:space="preserve">複　　式</t>
  </si>
  <si>
    <t xml:space="preserve">特別支援
学      級</t>
  </si>
  <si>
    <t xml:space="preserve">本務者</t>
  </si>
  <si>
    <t xml:space="preserve">兼務者</t>
  </si>
  <si>
    <t xml:space="preserve">区立</t>
  </si>
  <si>
    <t xml:space="preserve"> －</t>
  </si>
  <si>
    <t xml:space="preserve">私立</t>
  </si>
  <si>
    <t xml:space="preserve">資料：東京都総務局統計部人口統計課「学校基本統計（学校基本調査の結果）」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進路別卒業者数（区立）　</t>
    </r>
  </si>
  <si>
    <t xml:space="preserve">都 内 の 中 学 校 へ の 進 学 者</t>
  </si>
  <si>
    <t xml:space="preserve">都外の中学校
への進学者</t>
  </si>
  <si>
    <t xml:space="preserve">そ    の    他</t>
  </si>
  <si>
    <t xml:space="preserve">国立</t>
  </si>
  <si>
    <t xml:space="preserve">公立</t>
  </si>
  <si>
    <t xml:space="preserve"> 2 137 </t>
  </si>
  <si>
    <t xml:space="preserve"> 1 147 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卒業者数は、各年３月の卒業者数であ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 </t>
    </r>
    <r>
      <rPr>
        <sz val="9.5"/>
        <rFont val="Noto Sans"/>
        <family val="2"/>
      </rPr>
      <t xml:space="preserve">公立は都立、区立、特別支援学校中学部を含む。</t>
    </r>
  </si>
  <si>
    <r>
      <rPr>
        <sz val="9.5"/>
        <rFont val="Noto Sans"/>
        <family val="2"/>
      </rPr>
      <t xml:space="preserve">資料：東京都教育庁総務部教育情報課「公立学校統計調査報告書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公立学校卒業者の進路状況調査編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 * #\ ##0;_ * \-#\ ##0;_ * \-_ ;_ @_ "/>
    <numFmt numFmtId="168" formatCode="#\ ###\ ###\ ###"/>
    <numFmt numFmtId="169" formatCode="#\ ###"/>
    <numFmt numFmtId="170" formatCode="* #\ ##0;* \-#\ ##0;* \－;* @"/>
    <numFmt numFmtId="171" formatCode="_ * #\ ##0;_ * \-#\ ##0;_ * \-;_ @"/>
    <numFmt numFmtId="172" formatCode="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9.5"/>
      <color rgb="FFFFFFFF"/>
      <name val="Noto Sans"/>
      <family val="2"/>
    </font>
    <font>
      <sz val="9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5.49"/>
    <col collapsed="false" customWidth="true" hidden="false" outlineLevel="0" max="4" min="4" style="1" width="6.12"/>
    <col collapsed="false" customWidth="true" hidden="false" outlineLevel="0" max="7" min="5" style="1" width="7.12"/>
    <col collapsed="false" customWidth="true" hidden="false" outlineLevel="0" max="23" min="8" style="1" width="6.49"/>
    <col collapsed="false" customWidth="true" hidden="false" outlineLevel="0" max="24" min="24" style="2" width="6.49"/>
    <col collapsed="false" customWidth="true" hidden="false" outlineLevel="0" max="25" min="25" style="1" width="6.49"/>
    <col collapsed="false" customWidth="true" hidden="false" outlineLevel="0" max="26" min="26" style="3" width="10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4" t="s">
        <v>0</v>
      </c>
      <c r="B1" s="4"/>
      <c r="F1" s="5"/>
      <c r="G1" s="6"/>
      <c r="H1" s="6"/>
      <c r="Z1" s="4"/>
    </row>
    <row r="2" customFormat="false" ht="11.25" hidden="false" customHeight="true" outlineLevel="0" collapsed="false">
      <c r="A2" s="4"/>
      <c r="B2" s="4"/>
      <c r="F2" s="5"/>
      <c r="G2" s="6"/>
      <c r="H2" s="6"/>
      <c r="Z2" s="4"/>
    </row>
    <row r="3" customFormat="false" ht="18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8"/>
      <c r="O3" s="8"/>
      <c r="P3" s="8"/>
      <c r="Q3" s="8"/>
      <c r="R3" s="8"/>
      <c r="S3" s="8"/>
      <c r="T3" s="8"/>
      <c r="U3" s="8"/>
      <c r="V3" s="8"/>
      <c r="W3" s="8"/>
      <c r="X3" s="11"/>
      <c r="Y3" s="10"/>
      <c r="Z3" s="12" t="s">
        <v>2</v>
      </c>
    </row>
    <row r="4" customFormat="false" ht="17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8</v>
      </c>
    </row>
    <row r="5" customFormat="false" ht="17.25" hidden="false" customHeight="true" outlineLevel="0" collapsed="false">
      <c r="A5" s="13"/>
      <c r="B5" s="14"/>
      <c r="C5" s="15"/>
      <c r="D5" s="16"/>
      <c r="E5" s="19" t="s">
        <v>9</v>
      </c>
      <c r="F5" s="19"/>
      <c r="G5" s="19"/>
      <c r="H5" s="19" t="s">
        <v>10</v>
      </c>
      <c r="I5" s="19"/>
      <c r="J5" s="19"/>
      <c r="K5" s="20" t="s">
        <v>11</v>
      </c>
      <c r="L5" s="20"/>
      <c r="M5" s="20"/>
      <c r="N5" s="21" t="s">
        <v>12</v>
      </c>
      <c r="O5" s="21"/>
      <c r="P5" s="21"/>
      <c r="Q5" s="21" t="s">
        <v>13</v>
      </c>
      <c r="R5" s="21"/>
      <c r="S5" s="21"/>
      <c r="T5" s="21" t="s">
        <v>14</v>
      </c>
      <c r="U5" s="21"/>
      <c r="V5" s="21"/>
      <c r="W5" s="21" t="s">
        <v>15</v>
      </c>
      <c r="X5" s="21"/>
      <c r="Y5" s="21"/>
      <c r="Z5" s="18"/>
    </row>
    <row r="6" customFormat="false" ht="17.25" hidden="false" customHeight="true" outlineLevel="0" collapsed="false">
      <c r="A6" s="13"/>
      <c r="B6" s="14"/>
      <c r="C6" s="15"/>
      <c r="D6" s="22" t="s">
        <v>16</v>
      </c>
      <c r="E6" s="19" t="s">
        <v>9</v>
      </c>
      <c r="F6" s="19" t="s">
        <v>17</v>
      </c>
      <c r="G6" s="19" t="s">
        <v>18</v>
      </c>
      <c r="H6" s="19" t="s">
        <v>9</v>
      </c>
      <c r="I6" s="19" t="s">
        <v>17</v>
      </c>
      <c r="J6" s="19" t="s">
        <v>18</v>
      </c>
      <c r="K6" s="19" t="s">
        <v>9</v>
      </c>
      <c r="L6" s="19" t="s">
        <v>17</v>
      </c>
      <c r="M6" s="23" t="s">
        <v>18</v>
      </c>
      <c r="N6" s="24" t="s">
        <v>9</v>
      </c>
      <c r="O6" s="24" t="s">
        <v>17</v>
      </c>
      <c r="P6" s="24" t="s">
        <v>18</v>
      </c>
      <c r="Q6" s="24" t="s">
        <v>9</v>
      </c>
      <c r="R6" s="24" t="s">
        <v>17</v>
      </c>
      <c r="S6" s="24" t="s">
        <v>18</v>
      </c>
      <c r="T6" s="24" t="s">
        <v>9</v>
      </c>
      <c r="U6" s="24" t="s">
        <v>17</v>
      </c>
      <c r="V6" s="24" t="s">
        <v>18</v>
      </c>
      <c r="W6" s="24" t="s">
        <v>9</v>
      </c>
      <c r="X6" s="25" t="s">
        <v>17</v>
      </c>
      <c r="Y6" s="24" t="s">
        <v>18</v>
      </c>
      <c r="Z6" s="18"/>
      <c r="AA6" s="3"/>
    </row>
    <row r="7" s="33" customFormat="true" ht="15" hidden="false" customHeight="true" outlineLevel="0" collapsed="false">
      <c r="A7" s="26" t="n">
        <v>28</v>
      </c>
      <c r="B7" s="27" t="n">
        <v>43</v>
      </c>
      <c r="C7" s="28" t="n">
        <v>728</v>
      </c>
      <c r="D7" s="28" t="n">
        <v>1174</v>
      </c>
      <c r="E7" s="28" t="n">
        <v>20266</v>
      </c>
      <c r="F7" s="28" t="n">
        <v>10019</v>
      </c>
      <c r="G7" s="28" t="n">
        <v>10247</v>
      </c>
      <c r="H7" s="28" t="n">
        <v>3555</v>
      </c>
      <c r="I7" s="28" t="n">
        <v>1799</v>
      </c>
      <c r="J7" s="28" t="n">
        <v>1756</v>
      </c>
      <c r="K7" s="28" t="n">
        <v>3463</v>
      </c>
      <c r="L7" s="28" t="n">
        <v>1703</v>
      </c>
      <c r="M7" s="29" t="n">
        <v>1760</v>
      </c>
      <c r="N7" s="28" t="n">
        <v>3497</v>
      </c>
      <c r="O7" s="28" t="n">
        <v>1708</v>
      </c>
      <c r="P7" s="28" t="n">
        <v>1789</v>
      </c>
      <c r="Q7" s="28" t="n">
        <v>3341</v>
      </c>
      <c r="R7" s="28" t="n">
        <v>1644</v>
      </c>
      <c r="S7" s="28" t="n">
        <v>1697</v>
      </c>
      <c r="T7" s="28" t="n">
        <v>3168</v>
      </c>
      <c r="U7" s="28" t="n">
        <v>1579</v>
      </c>
      <c r="V7" s="28" t="n">
        <v>1589</v>
      </c>
      <c r="W7" s="28" t="n">
        <v>3242</v>
      </c>
      <c r="X7" s="28" t="n">
        <v>1586</v>
      </c>
      <c r="Y7" s="28" t="n">
        <v>1656</v>
      </c>
      <c r="Z7" s="30" t="n">
        <v>28</v>
      </c>
      <c r="AA7" s="31"/>
      <c r="AB7" s="32"/>
      <c r="AC7" s="32"/>
    </row>
    <row r="8" s="33" customFormat="true" ht="15" hidden="false" customHeight="true" outlineLevel="0" collapsed="false">
      <c r="A8" s="26" t="n">
        <v>29</v>
      </c>
      <c r="B8" s="27" t="n">
        <v>43</v>
      </c>
      <c r="C8" s="28" t="n">
        <v>742</v>
      </c>
      <c r="D8" s="28" t="n">
        <v>1179</v>
      </c>
      <c r="E8" s="28" t="n">
        <v>20794</v>
      </c>
      <c r="F8" s="28" t="n">
        <v>10325</v>
      </c>
      <c r="G8" s="28" t="n">
        <v>10469</v>
      </c>
      <c r="H8" s="28" t="n">
        <v>3598</v>
      </c>
      <c r="I8" s="28" t="n">
        <v>1777</v>
      </c>
      <c r="J8" s="28" t="n">
        <v>1821</v>
      </c>
      <c r="K8" s="28" t="n">
        <v>3597</v>
      </c>
      <c r="L8" s="28" t="n">
        <v>1815</v>
      </c>
      <c r="M8" s="28" t="n">
        <v>1782</v>
      </c>
      <c r="N8" s="28" t="n">
        <v>3485</v>
      </c>
      <c r="O8" s="28" t="n">
        <v>1727</v>
      </c>
      <c r="P8" s="28" t="n">
        <v>1758</v>
      </c>
      <c r="Q8" s="28" t="n">
        <v>3529</v>
      </c>
      <c r="R8" s="28" t="n">
        <v>1738</v>
      </c>
      <c r="S8" s="28" t="n">
        <v>1791</v>
      </c>
      <c r="T8" s="28" t="n">
        <v>3371</v>
      </c>
      <c r="U8" s="28" t="n">
        <v>1660</v>
      </c>
      <c r="V8" s="28" t="n">
        <v>1711</v>
      </c>
      <c r="W8" s="28" t="n">
        <v>3214</v>
      </c>
      <c r="X8" s="28" t="n">
        <v>1608</v>
      </c>
      <c r="Y8" s="28" t="n">
        <v>1606</v>
      </c>
      <c r="Z8" s="34" t="n">
        <v>29</v>
      </c>
      <c r="AA8" s="31"/>
      <c r="AB8" s="32"/>
      <c r="AC8" s="32"/>
    </row>
    <row r="9" s="33" customFormat="true" ht="15" hidden="false" customHeight="true" outlineLevel="0" collapsed="false">
      <c r="A9" s="26" t="n">
        <v>30</v>
      </c>
      <c r="B9" s="27" t="n">
        <v>43</v>
      </c>
      <c r="C9" s="28" t="n">
        <v>742</v>
      </c>
      <c r="D9" s="28" t="n">
        <v>1197</v>
      </c>
      <c r="E9" s="28" t="n">
        <v>21372</v>
      </c>
      <c r="F9" s="28" t="n">
        <v>10597</v>
      </c>
      <c r="G9" s="28" t="n">
        <v>10775</v>
      </c>
      <c r="H9" s="28" t="n">
        <v>3709</v>
      </c>
      <c r="I9" s="28" t="n">
        <v>1867</v>
      </c>
      <c r="J9" s="28" t="n">
        <v>1842</v>
      </c>
      <c r="K9" s="28" t="n">
        <v>3610</v>
      </c>
      <c r="L9" s="28" t="n">
        <v>1785</v>
      </c>
      <c r="M9" s="28" t="n">
        <v>1825</v>
      </c>
      <c r="N9" s="28" t="n">
        <v>3630</v>
      </c>
      <c r="O9" s="28" t="n">
        <v>1814</v>
      </c>
      <c r="P9" s="28" t="n">
        <v>1816</v>
      </c>
      <c r="Q9" s="28" t="n">
        <v>3519</v>
      </c>
      <c r="R9" s="28" t="n">
        <v>1722</v>
      </c>
      <c r="S9" s="28" t="n">
        <v>1797</v>
      </c>
      <c r="T9" s="28" t="n">
        <v>3536</v>
      </c>
      <c r="U9" s="28" t="n">
        <v>1751</v>
      </c>
      <c r="V9" s="28" t="n">
        <v>1785</v>
      </c>
      <c r="W9" s="28" t="n">
        <v>3368</v>
      </c>
      <c r="X9" s="28" t="n">
        <v>1658</v>
      </c>
      <c r="Y9" s="28" t="n">
        <v>1710</v>
      </c>
      <c r="Z9" s="34" t="n">
        <v>30</v>
      </c>
      <c r="AA9" s="31"/>
      <c r="AB9" s="32"/>
      <c r="AC9" s="32"/>
    </row>
    <row r="10" s="33" customFormat="true" ht="15" hidden="false" customHeight="true" outlineLevel="0" collapsed="false">
      <c r="A10" s="35" t="s">
        <v>19</v>
      </c>
      <c r="B10" s="27" t="n">
        <v>43</v>
      </c>
      <c r="C10" s="28" t="n">
        <v>757</v>
      </c>
      <c r="D10" s="28" t="n">
        <v>1232</v>
      </c>
      <c r="E10" s="28" t="n">
        <v>21790</v>
      </c>
      <c r="F10" s="28" t="n">
        <v>10809</v>
      </c>
      <c r="G10" s="28" t="n">
        <v>10981</v>
      </c>
      <c r="H10" s="28" t="n">
        <v>3720</v>
      </c>
      <c r="I10" s="28" t="n">
        <v>1840</v>
      </c>
      <c r="J10" s="28" t="n">
        <v>1880</v>
      </c>
      <c r="K10" s="28" t="n">
        <v>3693</v>
      </c>
      <c r="L10" s="28" t="n">
        <v>1831</v>
      </c>
      <c r="M10" s="28" t="n">
        <v>1862</v>
      </c>
      <c r="N10" s="28" t="n">
        <v>3611</v>
      </c>
      <c r="O10" s="28" t="n">
        <v>1780</v>
      </c>
      <c r="P10" s="28" t="n">
        <v>1831</v>
      </c>
      <c r="Q10" s="28" t="n">
        <v>3650</v>
      </c>
      <c r="R10" s="28" t="n">
        <v>1828</v>
      </c>
      <c r="S10" s="28" t="n">
        <v>1822</v>
      </c>
      <c r="T10" s="28" t="n">
        <v>3536</v>
      </c>
      <c r="U10" s="28" t="n">
        <v>1755</v>
      </c>
      <c r="V10" s="28" t="n">
        <v>1781</v>
      </c>
      <c r="W10" s="28" t="n">
        <v>3580</v>
      </c>
      <c r="X10" s="28" t="n">
        <v>1775</v>
      </c>
      <c r="Y10" s="28" t="n">
        <v>1805</v>
      </c>
      <c r="Z10" s="36" t="s">
        <v>19</v>
      </c>
      <c r="AA10" s="31"/>
      <c r="AB10" s="32"/>
      <c r="AC10" s="32"/>
    </row>
    <row r="11" s="43" customFormat="true" ht="15" hidden="false" customHeight="true" outlineLevel="0" collapsed="false">
      <c r="A11" s="37" t="n">
        <v>2</v>
      </c>
      <c r="B11" s="38" t="n">
        <f aca="false">SUM(B13:B14)</f>
        <v>42</v>
      </c>
      <c r="C11" s="39" t="n">
        <f aca="false">SUM(C13:C14)</f>
        <v>764</v>
      </c>
      <c r="D11" s="39" t="n">
        <f aca="false">SUM(D13:D14)</f>
        <v>1230</v>
      </c>
      <c r="E11" s="39" t="n">
        <f aca="false">SUM(E13:E14)</f>
        <v>22134</v>
      </c>
      <c r="F11" s="39" t="n">
        <f aca="false">SUM(F13:F14)</f>
        <v>11011</v>
      </c>
      <c r="G11" s="39" t="n">
        <f aca="false">SUM(G13:G14)</f>
        <v>11123</v>
      </c>
      <c r="H11" s="39" t="n">
        <f aca="false">SUM(H13:H14)</f>
        <v>3821</v>
      </c>
      <c r="I11" s="39" t="n">
        <f aca="false">SUM(I13:I14)</f>
        <v>1913</v>
      </c>
      <c r="J11" s="39" t="n">
        <f aca="false">SUM(J13:J14)</f>
        <v>1908</v>
      </c>
      <c r="K11" s="39" t="n">
        <f aca="false">SUM(K13:K14)</f>
        <v>3744</v>
      </c>
      <c r="L11" s="39" t="n">
        <f aca="false">SUM(L13:L14)</f>
        <v>1860</v>
      </c>
      <c r="M11" s="39" t="n">
        <f aca="false">SUM(M13:M14)</f>
        <v>1884</v>
      </c>
      <c r="N11" s="39" t="n">
        <f aca="false">SUM(N13:N14)</f>
        <v>3706</v>
      </c>
      <c r="O11" s="39" t="n">
        <f aca="false">SUM(O13:O14)</f>
        <v>1829</v>
      </c>
      <c r="P11" s="39" t="n">
        <f aca="false">SUM(P13:P14)</f>
        <v>1877</v>
      </c>
      <c r="Q11" s="39" t="n">
        <f aca="false">SUM(Q13:Q14)</f>
        <v>3633</v>
      </c>
      <c r="R11" s="39" t="n">
        <f aca="false">SUM(R13:R14)</f>
        <v>1799</v>
      </c>
      <c r="S11" s="39" t="n">
        <f aca="false">SUM(S13:S14)</f>
        <v>1834</v>
      </c>
      <c r="T11" s="39" t="n">
        <f aca="false">SUM(T13:T14)</f>
        <v>3662</v>
      </c>
      <c r="U11" s="39" t="n">
        <f aca="false">SUM(U13:U14)</f>
        <v>1832</v>
      </c>
      <c r="V11" s="39" t="n">
        <f aca="false">SUM(V13:V14)</f>
        <v>1830</v>
      </c>
      <c r="W11" s="39" t="n">
        <f aca="false">SUM(W13:W14)</f>
        <v>3568</v>
      </c>
      <c r="X11" s="39" t="n">
        <f aca="false">SUM(X13:X14)</f>
        <v>1778</v>
      </c>
      <c r="Y11" s="39" t="n">
        <f aca="false">SUM(Y13:Y14)</f>
        <v>1790</v>
      </c>
      <c r="Z11" s="40" t="n">
        <v>2</v>
      </c>
      <c r="AA11" s="41"/>
      <c r="AB11" s="42"/>
      <c r="AC11" s="42"/>
    </row>
    <row r="12" s="33" customFormat="true" ht="6" hidden="false" customHeight="true" outlineLevel="0" collapsed="false">
      <c r="A12" s="44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45"/>
      <c r="AA12" s="31"/>
      <c r="AB12" s="32"/>
      <c r="AC12" s="32"/>
    </row>
    <row r="13" s="50" customFormat="true" ht="12" hidden="false" customHeight="true" outlineLevel="0" collapsed="false">
      <c r="A13" s="46" t="s">
        <v>20</v>
      </c>
      <c r="B13" s="28" t="n">
        <v>40</v>
      </c>
      <c r="C13" s="47" t="n">
        <v>740</v>
      </c>
      <c r="D13" s="47" t="n">
        <v>1182</v>
      </c>
      <c r="E13" s="47" t="n">
        <v>21208</v>
      </c>
      <c r="F13" s="47" t="n">
        <v>11011</v>
      </c>
      <c r="G13" s="47" t="n">
        <v>10197</v>
      </c>
      <c r="H13" s="47" t="n">
        <v>3667</v>
      </c>
      <c r="I13" s="47" t="n">
        <v>1913</v>
      </c>
      <c r="J13" s="47" t="n">
        <v>1754</v>
      </c>
      <c r="K13" s="47" t="n">
        <v>3591</v>
      </c>
      <c r="L13" s="47" t="n">
        <v>1860</v>
      </c>
      <c r="M13" s="47" t="n">
        <v>1731</v>
      </c>
      <c r="N13" s="47" t="n">
        <v>3552</v>
      </c>
      <c r="O13" s="47" t="n">
        <v>1829</v>
      </c>
      <c r="P13" s="47" t="n">
        <v>1723</v>
      </c>
      <c r="Q13" s="47" t="n">
        <v>3476</v>
      </c>
      <c r="R13" s="47" t="n">
        <v>1799</v>
      </c>
      <c r="S13" s="47" t="n">
        <v>1677</v>
      </c>
      <c r="T13" s="47" t="n">
        <v>3508</v>
      </c>
      <c r="U13" s="47" t="n">
        <v>1832</v>
      </c>
      <c r="V13" s="47" t="n">
        <v>1676</v>
      </c>
      <c r="W13" s="47" t="n">
        <v>3414</v>
      </c>
      <c r="X13" s="47" t="n">
        <v>1778</v>
      </c>
      <c r="Y13" s="47" t="n">
        <v>1636</v>
      </c>
      <c r="Z13" s="48" t="s">
        <v>20</v>
      </c>
      <c r="AA13" s="49"/>
    </row>
    <row r="14" s="58" customFormat="true" ht="11.25" hidden="false" customHeight="true" outlineLevel="0" collapsed="false">
      <c r="A14" s="51" t="s">
        <v>21</v>
      </c>
      <c r="B14" s="52" t="n">
        <v>2</v>
      </c>
      <c r="C14" s="53" t="n">
        <v>24</v>
      </c>
      <c r="D14" s="54" t="n">
        <v>48</v>
      </c>
      <c r="E14" s="28" t="n">
        <v>926</v>
      </c>
      <c r="F14" s="28" t="n">
        <v>0</v>
      </c>
      <c r="G14" s="28" t="n">
        <v>926</v>
      </c>
      <c r="H14" s="28" t="n">
        <v>154</v>
      </c>
      <c r="I14" s="28" t="n">
        <v>0</v>
      </c>
      <c r="J14" s="28" t="n">
        <v>154</v>
      </c>
      <c r="K14" s="28" t="n">
        <v>153</v>
      </c>
      <c r="L14" s="28" t="n">
        <v>0</v>
      </c>
      <c r="M14" s="28" t="n">
        <v>153</v>
      </c>
      <c r="N14" s="28" t="n">
        <v>154</v>
      </c>
      <c r="O14" s="28" t="n">
        <v>0</v>
      </c>
      <c r="P14" s="28" t="n">
        <v>154</v>
      </c>
      <c r="Q14" s="28" t="n">
        <v>157</v>
      </c>
      <c r="R14" s="28" t="n">
        <v>0</v>
      </c>
      <c r="S14" s="28" t="n">
        <v>157</v>
      </c>
      <c r="T14" s="28" t="n">
        <v>154</v>
      </c>
      <c r="U14" s="28" t="n">
        <v>0</v>
      </c>
      <c r="V14" s="28" t="n">
        <v>154</v>
      </c>
      <c r="W14" s="28" t="n">
        <v>154</v>
      </c>
      <c r="X14" s="28" t="n">
        <v>0</v>
      </c>
      <c r="Y14" s="46" t="n">
        <v>154</v>
      </c>
      <c r="Z14" s="55" t="s">
        <v>21</v>
      </c>
      <c r="AA14" s="56"/>
      <c r="AB14" s="57"/>
      <c r="AC14" s="57"/>
    </row>
    <row r="15" s="61" customFormat="true" ht="5.25" hidden="false" customHeight="true" outlineLevel="0" collapsed="false">
      <c r="A15" s="27"/>
      <c r="B15" s="59"/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44"/>
      <c r="Z15" s="55"/>
      <c r="AA15" s="60"/>
    </row>
    <row r="16" s="61" customFormat="true" ht="11.25" hidden="false" customHeight="true" outlineLevel="0" collapsed="false">
      <c r="A16" s="51" t="s">
        <v>22</v>
      </c>
      <c r="B16" s="62"/>
      <c r="C16" s="27"/>
      <c r="D16" s="2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44"/>
      <c r="Z16" s="55" t="s">
        <v>22</v>
      </c>
      <c r="AA16" s="60"/>
    </row>
    <row r="17" s="61" customFormat="true" ht="12" hidden="false" customHeight="true" outlineLevel="0" collapsed="false">
      <c r="A17" s="63" t="s">
        <v>23</v>
      </c>
      <c r="B17" s="59"/>
      <c r="C17" s="64" t="n">
        <v>12</v>
      </c>
      <c r="D17" s="65" t="n">
        <v>22</v>
      </c>
      <c r="E17" s="64" t="n">
        <v>341</v>
      </c>
      <c r="F17" s="64" t="n">
        <v>176</v>
      </c>
      <c r="G17" s="64" t="n">
        <v>165</v>
      </c>
      <c r="H17" s="27" t="n">
        <v>51</v>
      </c>
      <c r="I17" s="66" t="n">
        <v>26</v>
      </c>
      <c r="J17" s="66" t="n">
        <v>25</v>
      </c>
      <c r="K17" s="27" t="n">
        <v>58</v>
      </c>
      <c r="L17" s="66" t="n">
        <v>27</v>
      </c>
      <c r="M17" s="66" t="n">
        <v>31</v>
      </c>
      <c r="N17" s="64" t="n">
        <v>69</v>
      </c>
      <c r="O17" s="64" t="n">
        <v>36</v>
      </c>
      <c r="P17" s="64" t="n">
        <v>33</v>
      </c>
      <c r="Q17" s="64" t="n">
        <v>53</v>
      </c>
      <c r="R17" s="64" t="n">
        <v>25</v>
      </c>
      <c r="S17" s="64" t="n">
        <v>28</v>
      </c>
      <c r="T17" s="64" t="n">
        <v>57</v>
      </c>
      <c r="U17" s="64" t="n">
        <v>33</v>
      </c>
      <c r="V17" s="64" t="n">
        <v>24</v>
      </c>
      <c r="W17" s="64" t="n">
        <v>53</v>
      </c>
      <c r="X17" s="64" t="n">
        <v>29</v>
      </c>
      <c r="Y17" s="67" t="n">
        <v>24</v>
      </c>
      <c r="Z17" s="68" t="s">
        <v>23</v>
      </c>
      <c r="AA17" s="60"/>
    </row>
    <row r="18" s="61" customFormat="true" ht="12" hidden="false" customHeight="true" outlineLevel="0" collapsed="false">
      <c r="A18" s="63" t="s">
        <v>24</v>
      </c>
      <c r="B18" s="59"/>
      <c r="C18" s="64" t="n">
        <v>19</v>
      </c>
      <c r="D18" s="65" t="n">
        <v>31</v>
      </c>
      <c r="E18" s="64" t="n">
        <v>614</v>
      </c>
      <c r="F18" s="64" t="n">
        <v>325</v>
      </c>
      <c r="G18" s="64" t="n">
        <v>289</v>
      </c>
      <c r="H18" s="64" t="n">
        <v>105</v>
      </c>
      <c r="I18" s="64" t="n">
        <v>54</v>
      </c>
      <c r="J18" s="64" t="n">
        <v>51</v>
      </c>
      <c r="K18" s="27" t="n">
        <v>124</v>
      </c>
      <c r="L18" s="66" t="n">
        <v>67</v>
      </c>
      <c r="M18" s="66" t="n">
        <v>57</v>
      </c>
      <c r="N18" s="64" t="n">
        <v>104</v>
      </c>
      <c r="O18" s="64" t="n">
        <v>57</v>
      </c>
      <c r="P18" s="64" t="n">
        <v>47</v>
      </c>
      <c r="Q18" s="64" t="n">
        <v>87</v>
      </c>
      <c r="R18" s="64" t="n">
        <v>45</v>
      </c>
      <c r="S18" s="64" t="n">
        <v>42</v>
      </c>
      <c r="T18" s="64" t="n">
        <v>96</v>
      </c>
      <c r="U18" s="64" t="n">
        <v>54</v>
      </c>
      <c r="V18" s="64" t="n">
        <v>42</v>
      </c>
      <c r="W18" s="64" t="n">
        <v>98</v>
      </c>
      <c r="X18" s="64" t="n">
        <v>48</v>
      </c>
      <c r="Y18" s="67" t="n">
        <v>50</v>
      </c>
      <c r="Z18" s="68" t="s">
        <v>24</v>
      </c>
      <c r="AA18" s="60"/>
    </row>
    <row r="19" s="61" customFormat="true" ht="12" hidden="false" customHeight="true" outlineLevel="0" collapsed="false">
      <c r="A19" s="63" t="s">
        <v>25</v>
      </c>
      <c r="B19" s="59"/>
      <c r="C19" s="64" t="n">
        <v>8</v>
      </c>
      <c r="D19" s="65" t="n">
        <v>26</v>
      </c>
      <c r="E19" s="64" t="n">
        <v>188</v>
      </c>
      <c r="F19" s="64" t="n">
        <v>112</v>
      </c>
      <c r="G19" s="64" t="n">
        <v>76</v>
      </c>
      <c r="H19" s="64" t="n">
        <v>31</v>
      </c>
      <c r="I19" s="64" t="n">
        <v>18</v>
      </c>
      <c r="J19" s="64" t="n">
        <v>13</v>
      </c>
      <c r="K19" s="27" t="n">
        <v>30</v>
      </c>
      <c r="L19" s="66" t="n">
        <v>17</v>
      </c>
      <c r="M19" s="66" t="n">
        <v>13</v>
      </c>
      <c r="N19" s="64" t="n">
        <v>31</v>
      </c>
      <c r="O19" s="64" t="n">
        <v>16</v>
      </c>
      <c r="P19" s="64" t="n">
        <v>15</v>
      </c>
      <c r="Q19" s="64" t="n">
        <v>31</v>
      </c>
      <c r="R19" s="64" t="n">
        <v>18</v>
      </c>
      <c r="S19" s="64" t="n">
        <v>13</v>
      </c>
      <c r="T19" s="64" t="n">
        <v>31</v>
      </c>
      <c r="U19" s="64" t="n">
        <v>20</v>
      </c>
      <c r="V19" s="64" t="n">
        <v>11</v>
      </c>
      <c r="W19" s="64" t="n">
        <v>34</v>
      </c>
      <c r="X19" s="64" t="n">
        <v>23</v>
      </c>
      <c r="Y19" s="67" t="n">
        <v>11</v>
      </c>
      <c r="Z19" s="68" t="s">
        <v>25</v>
      </c>
      <c r="AA19" s="60"/>
    </row>
    <row r="20" s="61" customFormat="true" ht="12" hidden="false" customHeight="true" outlineLevel="0" collapsed="false">
      <c r="A20" s="63" t="s">
        <v>26</v>
      </c>
      <c r="B20" s="59"/>
      <c r="C20" s="64" t="n">
        <v>12</v>
      </c>
      <c r="D20" s="65" t="n">
        <v>19</v>
      </c>
      <c r="E20" s="64" t="n">
        <v>343</v>
      </c>
      <c r="F20" s="64" t="n">
        <v>191</v>
      </c>
      <c r="G20" s="64" t="n">
        <v>152</v>
      </c>
      <c r="H20" s="64" t="n">
        <v>64</v>
      </c>
      <c r="I20" s="64" t="n">
        <v>37</v>
      </c>
      <c r="J20" s="64" t="n">
        <v>27</v>
      </c>
      <c r="K20" s="27" t="n">
        <v>58</v>
      </c>
      <c r="L20" s="66" t="n">
        <v>40</v>
      </c>
      <c r="M20" s="66" t="n">
        <v>18</v>
      </c>
      <c r="N20" s="64" t="n">
        <v>57</v>
      </c>
      <c r="O20" s="64" t="n">
        <v>32</v>
      </c>
      <c r="P20" s="64" t="n">
        <v>25</v>
      </c>
      <c r="Q20" s="64" t="n">
        <v>49</v>
      </c>
      <c r="R20" s="64" t="n">
        <v>26</v>
      </c>
      <c r="S20" s="64" t="n">
        <v>23</v>
      </c>
      <c r="T20" s="64" t="n">
        <v>60</v>
      </c>
      <c r="U20" s="64" t="n">
        <v>24</v>
      </c>
      <c r="V20" s="64" t="n">
        <v>36</v>
      </c>
      <c r="W20" s="64" t="n">
        <v>55</v>
      </c>
      <c r="X20" s="64" t="n">
        <v>32</v>
      </c>
      <c r="Y20" s="67" t="n">
        <v>23</v>
      </c>
      <c r="Z20" s="68" t="s">
        <v>26</v>
      </c>
      <c r="AA20" s="60"/>
    </row>
    <row r="21" s="61" customFormat="true" ht="12" hidden="false" customHeight="true" outlineLevel="0" collapsed="false">
      <c r="A21" s="63" t="s">
        <v>27</v>
      </c>
      <c r="B21" s="59"/>
      <c r="C21" s="64" t="n">
        <v>12</v>
      </c>
      <c r="D21" s="65" t="n">
        <v>29</v>
      </c>
      <c r="E21" s="64" t="n">
        <v>360</v>
      </c>
      <c r="F21" s="64" t="n">
        <v>181</v>
      </c>
      <c r="G21" s="64" t="n">
        <v>179</v>
      </c>
      <c r="H21" s="64" t="n">
        <v>62</v>
      </c>
      <c r="I21" s="64" t="n">
        <v>30</v>
      </c>
      <c r="J21" s="64" t="n">
        <v>32</v>
      </c>
      <c r="K21" s="27" t="n">
        <v>59</v>
      </c>
      <c r="L21" s="66" t="n">
        <v>33</v>
      </c>
      <c r="M21" s="66" t="n">
        <v>26</v>
      </c>
      <c r="N21" s="64" t="n">
        <v>65</v>
      </c>
      <c r="O21" s="64" t="n">
        <v>28</v>
      </c>
      <c r="P21" s="64" t="n">
        <v>37</v>
      </c>
      <c r="Q21" s="64" t="n">
        <v>52</v>
      </c>
      <c r="R21" s="64" t="n">
        <v>24</v>
      </c>
      <c r="S21" s="64" t="n">
        <v>28</v>
      </c>
      <c r="T21" s="64" t="n">
        <v>63</v>
      </c>
      <c r="U21" s="64" t="n">
        <v>37</v>
      </c>
      <c r="V21" s="64" t="n">
        <v>26</v>
      </c>
      <c r="W21" s="64" t="n">
        <v>59</v>
      </c>
      <c r="X21" s="64" t="n">
        <v>29</v>
      </c>
      <c r="Y21" s="67" t="n">
        <v>30</v>
      </c>
      <c r="Z21" s="68" t="s">
        <v>27</v>
      </c>
      <c r="AA21" s="60"/>
    </row>
    <row r="22" s="61" customFormat="true" ht="5.25" hidden="false" customHeight="true" outlineLevel="0" collapsed="false">
      <c r="A22" s="63"/>
      <c r="B22" s="59"/>
      <c r="C22" s="27"/>
      <c r="D22" s="28"/>
      <c r="E22" s="69"/>
      <c r="F22" s="69"/>
      <c r="G22" s="69"/>
      <c r="H22" s="27"/>
      <c r="I22" s="66"/>
      <c r="J22" s="6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44"/>
      <c r="Z22" s="68"/>
      <c r="AA22" s="60"/>
    </row>
    <row r="23" s="61" customFormat="true" ht="12" hidden="false" customHeight="true" outlineLevel="0" collapsed="false">
      <c r="A23" s="63" t="s">
        <v>28</v>
      </c>
      <c r="B23" s="59"/>
      <c r="C23" s="64" t="n">
        <v>17</v>
      </c>
      <c r="D23" s="65" t="n">
        <v>24</v>
      </c>
      <c r="E23" s="64" t="n">
        <v>482</v>
      </c>
      <c r="F23" s="64" t="n">
        <v>264</v>
      </c>
      <c r="G23" s="64" t="n">
        <v>218</v>
      </c>
      <c r="H23" s="64" t="n">
        <v>96</v>
      </c>
      <c r="I23" s="64" t="n">
        <v>54</v>
      </c>
      <c r="J23" s="64" t="n">
        <v>42</v>
      </c>
      <c r="K23" s="27" t="n">
        <v>83</v>
      </c>
      <c r="L23" s="66" t="n">
        <v>44</v>
      </c>
      <c r="M23" s="66" t="n">
        <v>39</v>
      </c>
      <c r="N23" s="64" t="n">
        <v>83</v>
      </c>
      <c r="O23" s="64" t="n">
        <v>46</v>
      </c>
      <c r="P23" s="64" t="n">
        <v>37</v>
      </c>
      <c r="Q23" s="64" t="n">
        <v>84</v>
      </c>
      <c r="R23" s="64" t="n">
        <v>47</v>
      </c>
      <c r="S23" s="64" t="n">
        <v>37</v>
      </c>
      <c r="T23" s="64" t="n">
        <v>71</v>
      </c>
      <c r="U23" s="64" t="n">
        <v>40</v>
      </c>
      <c r="V23" s="64" t="n">
        <v>31</v>
      </c>
      <c r="W23" s="64" t="n">
        <v>65</v>
      </c>
      <c r="X23" s="64" t="n">
        <v>33</v>
      </c>
      <c r="Y23" s="67" t="n">
        <v>32</v>
      </c>
      <c r="Z23" s="68" t="s">
        <v>28</v>
      </c>
      <c r="AA23" s="60"/>
    </row>
    <row r="24" s="61" customFormat="true" ht="12" hidden="false" customHeight="true" outlineLevel="0" collapsed="false">
      <c r="A24" s="63" t="s">
        <v>29</v>
      </c>
      <c r="B24" s="59"/>
      <c r="C24" s="64" t="n">
        <v>17</v>
      </c>
      <c r="D24" s="65" t="n">
        <v>30</v>
      </c>
      <c r="E24" s="64" t="n">
        <v>490</v>
      </c>
      <c r="F24" s="64" t="n">
        <v>258</v>
      </c>
      <c r="G24" s="64" t="n">
        <v>232</v>
      </c>
      <c r="H24" s="64" t="n">
        <v>91</v>
      </c>
      <c r="I24" s="64" t="n">
        <v>59</v>
      </c>
      <c r="J24" s="64" t="n">
        <v>32</v>
      </c>
      <c r="K24" s="27" t="n">
        <v>92</v>
      </c>
      <c r="L24" s="66" t="n">
        <v>42</v>
      </c>
      <c r="M24" s="66" t="n">
        <v>50</v>
      </c>
      <c r="N24" s="64" t="n">
        <v>80</v>
      </c>
      <c r="O24" s="64" t="n">
        <v>35</v>
      </c>
      <c r="P24" s="64" t="n">
        <v>45</v>
      </c>
      <c r="Q24" s="64" t="n">
        <v>92</v>
      </c>
      <c r="R24" s="64" t="n">
        <v>55</v>
      </c>
      <c r="S24" s="64" t="n">
        <v>37</v>
      </c>
      <c r="T24" s="64" t="n">
        <v>60</v>
      </c>
      <c r="U24" s="64" t="n">
        <v>30</v>
      </c>
      <c r="V24" s="64" t="n">
        <v>30</v>
      </c>
      <c r="W24" s="64" t="n">
        <v>75</v>
      </c>
      <c r="X24" s="64" t="n">
        <v>37</v>
      </c>
      <c r="Y24" s="67" t="n">
        <v>38</v>
      </c>
      <c r="Z24" s="68" t="s">
        <v>29</v>
      </c>
      <c r="AA24" s="60"/>
    </row>
    <row r="25" s="61" customFormat="true" ht="12" hidden="false" customHeight="true" outlineLevel="0" collapsed="false">
      <c r="A25" s="63" t="s">
        <v>30</v>
      </c>
      <c r="B25" s="59"/>
      <c r="C25" s="64" t="n">
        <v>22</v>
      </c>
      <c r="D25" s="65" t="n">
        <v>31</v>
      </c>
      <c r="E25" s="64" t="n">
        <v>651</v>
      </c>
      <c r="F25" s="64" t="n">
        <v>329</v>
      </c>
      <c r="G25" s="64" t="n">
        <v>322</v>
      </c>
      <c r="H25" s="64" t="n">
        <v>104</v>
      </c>
      <c r="I25" s="64" t="n">
        <v>62</v>
      </c>
      <c r="J25" s="64" t="n">
        <v>42</v>
      </c>
      <c r="K25" s="27" t="n">
        <v>110</v>
      </c>
      <c r="L25" s="66" t="n">
        <v>50</v>
      </c>
      <c r="M25" s="66" t="n">
        <v>60</v>
      </c>
      <c r="N25" s="64" t="n">
        <v>116</v>
      </c>
      <c r="O25" s="64" t="n">
        <v>52</v>
      </c>
      <c r="P25" s="64" t="n">
        <v>64</v>
      </c>
      <c r="Q25" s="64" t="n">
        <v>115</v>
      </c>
      <c r="R25" s="64" t="n">
        <v>63</v>
      </c>
      <c r="S25" s="64" t="n">
        <v>52</v>
      </c>
      <c r="T25" s="64" t="n">
        <v>94</v>
      </c>
      <c r="U25" s="64" t="n">
        <v>42</v>
      </c>
      <c r="V25" s="64" t="n">
        <v>52</v>
      </c>
      <c r="W25" s="64" t="n">
        <v>112</v>
      </c>
      <c r="X25" s="64" t="n">
        <v>60</v>
      </c>
      <c r="Y25" s="67" t="n">
        <v>52</v>
      </c>
      <c r="Z25" s="68" t="s">
        <v>30</v>
      </c>
      <c r="AA25" s="60"/>
    </row>
    <row r="26" s="61" customFormat="true" ht="12" hidden="false" customHeight="true" outlineLevel="0" collapsed="false">
      <c r="A26" s="63" t="s">
        <v>31</v>
      </c>
      <c r="B26" s="59"/>
      <c r="C26" s="64" t="n">
        <v>14</v>
      </c>
      <c r="D26" s="65" t="n">
        <v>22</v>
      </c>
      <c r="E26" s="64" t="n">
        <v>399</v>
      </c>
      <c r="F26" s="64" t="n">
        <v>204</v>
      </c>
      <c r="G26" s="64" t="n">
        <v>195</v>
      </c>
      <c r="H26" s="64" t="n">
        <v>66</v>
      </c>
      <c r="I26" s="64" t="n">
        <v>30</v>
      </c>
      <c r="J26" s="64" t="n">
        <v>36</v>
      </c>
      <c r="K26" s="27" t="n">
        <v>62</v>
      </c>
      <c r="L26" s="66" t="n">
        <v>29</v>
      </c>
      <c r="M26" s="66" t="n">
        <v>33</v>
      </c>
      <c r="N26" s="64" t="n">
        <v>79</v>
      </c>
      <c r="O26" s="64" t="n">
        <v>39</v>
      </c>
      <c r="P26" s="64" t="n">
        <v>40</v>
      </c>
      <c r="Q26" s="64" t="n">
        <v>48</v>
      </c>
      <c r="R26" s="64" t="n">
        <v>31</v>
      </c>
      <c r="S26" s="64" t="n">
        <v>17</v>
      </c>
      <c r="T26" s="64" t="n">
        <v>70</v>
      </c>
      <c r="U26" s="64" t="n">
        <v>33</v>
      </c>
      <c r="V26" s="64" t="n">
        <v>37</v>
      </c>
      <c r="W26" s="64" t="n">
        <v>74</v>
      </c>
      <c r="X26" s="64" t="n">
        <v>42</v>
      </c>
      <c r="Y26" s="67" t="n">
        <v>32</v>
      </c>
      <c r="Z26" s="68" t="s">
        <v>31</v>
      </c>
      <c r="AA26" s="60"/>
    </row>
    <row r="27" s="61" customFormat="true" ht="12" hidden="false" customHeight="true" outlineLevel="0" collapsed="false">
      <c r="A27" s="63" t="s">
        <v>32</v>
      </c>
      <c r="B27" s="59"/>
      <c r="C27" s="64" t="n">
        <v>20</v>
      </c>
      <c r="D27" s="65" t="n">
        <v>29</v>
      </c>
      <c r="E27" s="64" t="n">
        <v>551</v>
      </c>
      <c r="F27" s="64" t="n">
        <v>277</v>
      </c>
      <c r="G27" s="64" t="n">
        <v>274</v>
      </c>
      <c r="H27" s="64" t="n">
        <v>102</v>
      </c>
      <c r="I27" s="64" t="n">
        <v>52</v>
      </c>
      <c r="J27" s="64" t="n">
        <v>50</v>
      </c>
      <c r="K27" s="27" t="n">
        <v>86</v>
      </c>
      <c r="L27" s="66" t="n">
        <v>38</v>
      </c>
      <c r="M27" s="66" t="n">
        <v>48</v>
      </c>
      <c r="N27" s="64" t="n">
        <v>92</v>
      </c>
      <c r="O27" s="64" t="n">
        <v>49</v>
      </c>
      <c r="P27" s="64" t="n">
        <v>43</v>
      </c>
      <c r="Q27" s="64" t="n">
        <v>86</v>
      </c>
      <c r="R27" s="64" t="n">
        <v>42</v>
      </c>
      <c r="S27" s="64" t="n">
        <v>44</v>
      </c>
      <c r="T27" s="64" t="n">
        <v>100</v>
      </c>
      <c r="U27" s="64" t="n">
        <v>47</v>
      </c>
      <c r="V27" s="64" t="n">
        <v>53</v>
      </c>
      <c r="W27" s="64" t="n">
        <v>85</v>
      </c>
      <c r="X27" s="64" t="n">
        <v>49</v>
      </c>
      <c r="Y27" s="67" t="n">
        <v>36</v>
      </c>
      <c r="Z27" s="68" t="s">
        <v>32</v>
      </c>
      <c r="AA27" s="60"/>
    </row>
    <row r="28" s="61" customFormat="true" ht="5.25" hidden="false" customHeight="true" outlineLevel="0" collapsed="false">
      <c r="A28" s="63"/>
      <c r="B28" s="59"/>
      <c r="C28" s="27"/>
      <c r="D28" s="28"/>
      <c r="E28" s="69"/>
      <c r="F28" s="69"/>
      <c r="G28" s="69"/>
      <c r="H28" s="27"/>
      <c r="I28" s="66"/>
      <c r="J28" s="6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44"/>
      <c r="Z28" s="68"/>
      <c r="AA28" s="60"/>
    </row>
    <row r="29" s="61" customFormat="true" ht="12" hidden="false" customHeight="true" outlineLevel="0" collapsed="false">
      <c r="A29" s="63" t="s">
        <v>33</v>
      </c>
      <c r="B29" s="59"/>
      <c r="C29" s="64" t="n">
        <v>24</v>
      </c>
      <c r="D29" s="65" t="n">
        <v>35</v>
      </c>
      <c r="E29" s="64" t="n">
        <v>773</v>
      </c>
      <c r="F29" s="64" t="n">
        <v>375</v>
      </c>
      <c r="G29" s="64" t="n">
        <v>398</v>
      </c>
      <c r="H29" s="64" t="n">
        <v>134</v>
      </c>
      <c r="I29" s="64" t="n">
        <v>66</v>
      </c>
      <c r="J29" s="64" t="n">
        <v>68</v>
      </c>
      <c r="K29" s="27" t="n">
        <v>125</v>
      </c>
      <c r="L29" s="66" t="n">
        <v>49</v>
      </c>
      <c r="M29" s="66" t="n">
        <v>76</v>
      </c>
      <c r="N29" s="64" t="n">
        <v>143</v>
      </c>
      <c r="O29" s="64" t="n">
        <v>64</v>
      </c>
      <c r="P29" s="64" t="n">
        <v>79</v>
      </c>
      <c r="Q29" s="64" t="n">
        <v>132</v>
      </c>
      <c r="R29" s="64" t="n">
        <v>79</v>
      </c>
      <c r="S29" s="64" t="n">
        <v>53</v>
      </c>
      <c r="T29" s="64" t="n">
        <v>135</v>
      </c>
      <c r="U29" s="64" t="n">
        <v>66</v>
      </c>
      <c r="V29" s="64" t="n">
        <v>69</v>
      </c>
      <c r="W29" s="64" t="n">
        <v>104</v>
      </c>
      <c r="X29" s="64" t="n">
        <v>51</v>
      </c>
      <c r="Y29" s="67" t="n">
        <v>53</v>
      </c>
      <c r="Z29" s="68" t="s">
        <v>33</v>
      </c>
      <c r="AA29" s="60"/>
    </row>
    <row r="30" s="61" customFormat="true" ht="12" hidden="false" customHeight="true" outlineLevel="0" collapsed="false">
      <c r="A30" s="63" t="s">
        <v>34</v>
      </c>
      <c r="B30" s="59"/>
      <c r="C30" s="64" t="n">
        <v>21</v>
      </c>
      <c r="D30" s="65" t="n">
        <v>40</v>
      </c>
      <c r="E30" s="64" t="n">
        <v>540</v>
      </c>
      <c r="F30" s="64" t="n">
        <v>261</v>
      </c>
      <c r="G30" s="64" t="n">
        <v>279</v>
      </c>
      <c r="H30" s="64" t="n">
        <v>110</v>
      </c>
      <c r="I30" s="64" t="n">
        <v>55</v>
      </c>
      <c r="J30" s="64" t="n">
        <v>55</v>
      </c>
      <c r="K30" s="27" t="n">
        <v>95</v>
      </c>
      <c r="L30" s="66" t="n">
        <v>47</v>
      </c>
      <c r="M30" s="66" t="n">
        <v>48</v>
      </c>
      <c r="N30" s="64" t="n">
        <v>67</v>
      </c>
      <c r="O30" s="64" t="n">
        <v>34</v>
      </c>
      <c r="P30" s="64" t="n">
        <v>33</v>
      </c>
      <c r="Q30" s="64" t="n">
        <v>96</v>
      </c>
      <c r="R30" s="64" t="n">
        <v>43</v>
      </c>
      <c r="S30" s="64" t="n">
        <v>53</v>
      </c>
      <c r="T30" s="64" t="n">
        <v>76</v>
      </c>
      <c r="U30" s="64" t="n">
        <v>38</v>
      </c>
      <c r="V30" s="64" t="n">
        <v>38</v>
      </c>
      <c r="W30" s="64" t="n">
        <v>96</v>
      </c>
      <c r="X30" s="64" t="n">
        <v>44</v>
      </c>
      <c r="Y30" s="67" t="n">
        <v>52</v>
      </c>
      <c r="Z30" s="68" t="s">
        <v>34</v>
      </c>
      <c r="AA30" s="60"/>
    </row>
    <row r="31" s="61" customFormat="true" ht="12" hidden="false" customHeight="true" outlineLevel="0" collapsed="false">
      <c r="A31" s="63" t="s">
        <v>35</v>
      </c>
      <c r="B31" s="59"/>
      <c r="C31" s="64" t="n">
        <v>18</v>
      </c>
      <c r="D31" s="65" t="n">
        <v>25</v>
      </c>
      <c r="E31" s="64" t="n">
        <v>452</v>
      </c>
      <c r="F31" s="64" t="n">
        <v>230</v>
      </c>
      <c r="G31" s="64" t="n">
        <v>222</v>
      </c>
      <c r="H31" s="64" t="n">
        <v>75</v>
      </c>
      <c r="I31" s="64" t="n">
        <v>40</v>
      </c>
      <c r="J31" s="64" t="n">
        <v>35</v>
      </c>
      <c r="K31" s="27" t="n">
        <v>77</v>
      </c>
      <c r="L31" s="66" t="n">
        <v>39</v>
      </c>
      <c r="M31" s="66" t="n">
        <v>38</v>
      </c>
      <c r="N31" s="64" t="n">
        <v>67</v>
      </c>
      <c r="O31" s="64" t="n">
        <v>37</v>
      </c>
      <c r="P31" s="64" t="n">
        <v>30</v>
      </c>
      <c r="Q31" s="64" t="n">
        <v>65</v>
      </c>
      <c r="R31" s="64" t="n">
        <v>34</v>
      </c>
      <c r="S31" s="64" t="n">
        <v>31</v>
      </c>
      <c r="T31" s="64" t="n">
        <v>88</v>
      </c>
      <c r="U31" s="64" t="n">
        <v>45</v>
      </c>
      <c r="V31" s="64" t="n">
        <v>43</v>
      </c>
      <c r="W31" s="64" t="n">
        <v>80</v>
      </c>
      <c r="X31" s="64" t="n">
        <v>35</v>
      </c>
      <c r="Y31" s="67" t="n">
        <v>45</v>
      </c>
      <c r="Z31" s="68" t="s">
        <v>35</v>
      </c>
      <c r="AA31" s="60"/>
    </row>
    <row r="32" s="61" customFormat="true" ht="12" hidden="false" customHeight="true" outlineLevel="0" collapsed="false">
      <c r="A32" s="63" t="s">
        <v>36</v>
      </c>
      <c r="B32" s="59"/>
      <c r="C32" s="64" t="n">
        <v>18</v>
      </c>
      <c r="D32" s="65" t="n">
        <v>27</v>
      </c>
      <c r="E32" s="64" t="n">
        <v>558</v>
      </c>
      <c r="F32" s="64" t="n">
        <v>291</v>
      </c>
      <c r="G32" s="64" t="n">
        <v>267</v>
      </c>
      <c r="H32" s="64" t="n">
        <v>90</v>
      </c>
      <c r="I32" s="64" t="n">
        <v>47</v>
      </c>
      <c r="J32" s="64" t="n">
        <v>43</v>
      </c>
      <c r="K32" s="27" t="n">
        <v>92</v>
      </c>
      <c r="L32" s="66" t="n">
        <v>49</v>
      </c>
      <c r="M32" s="66" t="n">
        <v>43</v>
      </c>
      <c r="N32" s="64" t="n">
        <v>91</v>
      </c>
      <c r="O32" s="64" t="n">
        <v>48</v>
      </c>
      <c r="P32" s="64" t="n">
        <v>43</v>
      </c>
      <c r="Q32" s="64" t="n">
        <v>93</v>
      </c>
      <c r="R32" s="64" t="n">
        <v>45</v>
      </c>
      <c r="S32" s="64" t="n">
        <v>48</v>
      </c>
      <c r="T32" s="64" t="n">
        <v>91</v>
      </c>
      <c r="U32" s="64" t="n">
        <v>45</v>
      </c>
      <c r="V32" s="64" t="n">
        <v>46</v>
      </c>
      <c r="W32" s="64" t="n">
        <v>101</v>
      </c>
      <c r="X32" s="64" t="n">
        <v>57</v>
      </c>
      <c r="Y32" s="67" t="n">
        <v>44</v>
      </c>
      <c r="Z32" s="68" t="s">
        <v>36</v>
      </c>
      <c r="AA32" s="60"/>
    </row>
    <row r="33" s="61" customFormat="true" ht="12" hidden="false" customHeight="true" outlineLevel="0" collapsed="false">
      <c r="A33" s="63" t="s">
        <v>37</v>
      </c>
      <c r="B33" s="59"/>
      <c r="C33" s="64" t="n">
        <v>21</v>
      </c>
      <c r="D33" s="65" t="n">
        <v>30</v>
      </c>
      <c r="E33" s="64" t="n">
        <v>660</v>
      </c>
      <c r="F33" s="64" t="n">
        <v>332</v>
      </c>
      <c r="G33" s="64" t="n">
        <v>328</v>
      </c>
      <c r="H33" s="64" t="n">
        <v>102</v>
      </c>
      <c r="I33" s="64" t="n">
        <v>51</v>
      </c>
      <c r="J33" s="64" t="n">
        <v>51</v>
      </c>
      <c r="K33" s="27" t="n">
        <v>93</v>
      </c>
      <c r="L33" s="66" t="n">
        <v>48</v>
      </c>
      <c r="M33" s="66" t="n">
        <v>45</v>
      </c>
      <c r="N33" s="64" t="n">
        <v>118</v>
      </c>
      <c r="O33" s="64" t="n">
        <v>60</v>
      </c>
      <c r="P33" s="64" t="n">
        <v>58</v>
      </c>
      <c r="Q33" s="64" t="n">
        <v>121</v>
      </c>
      <c r="R33" s="64" t="n">
        <v>53</v>
      </c>
      <c r="S33" s="64" t="n">
        <v>68</v>
      </c>
      <c r="T33" s="64" t="n">
        <v>124</v>
      </c>
      <c r="U33" s="64" t="n">
        <v>68</v>
      </c>
      <c r="V33" s="64" t="n">
        <v>56</v>
      </c>
      <c r="W33" s="64" t="n">
        <v>102</v>
      </c>
      <c r="X33" s="64" t="n">
        <v>52</v>
      </c>
      <c r="Y33" s="67" t="n">
        <v>50</v>
      </c>
      <c r="Z33" s="68" t="s">
        <v>37</v>
      </c>
      <c r="AA33" s="60"/>
    </row>
    <row r="34" s="61" customFormat="true" ht="5.25" hidden="false" customHeight="true" outlineLevel="0" collapsed="false">
      <c r="A34" s="63"/>
      <c r="B34" s="59"/>
      <c r="C34" s="27"/>
      <c r="D34" s="28"/>
      <c r="E34" s="69"/>
      <c r="F34" s="69"/>
      <c r="G34" s="69"/>
      <c r="H34" s="27"/>
      <c r="I34" s="66"/>
      <c r="J34" s="66"/>
      <c r="K34" s="27"/>
      <c r="L34" s="66"/>
      <c r="M34" s="66"/>
      <c r="N34" s="27"/>
      <c r="O34" s="66"/>
      <c r="P34" s="66"/>
      <c r="Q34" s="27"/>
      <c r="R34" s="66"/>
      <c r="S34" s="66"/>
      <c r="T34" s="27"/>
      <c r="U34" s="66"/>
      <c r="V34" s="66"/>
      <c r="W34" s="27"/>
      <c r="X34" s="66"/>
      <c r="Y34" s="70"/>
      <c r="Z34" s="68"/>
      <c r="AA34" s="60"/>
    </row>
    <row r="35" s="61" customFormat="true" ht="12" hidden="false" customHeight="true" outlineLevel="0" collapsed="false">
      <c r="A35" s="63" t="s">
        <v>38</v>
      </c>
      <c r="B35" s="59"/>
      <c r="C35" s="64" t="n">
        <v>27</v>
      </c>
      <c r="D35" s="65" t="n">
        <v>36</v>
      </c>
      <c r="E35" s="64" t="n">
        <v>772</v>
      </c>
      <c r="F35" s="64" t="n">
        <v>390</v>
      </c>
      <c r="G35" s="64" t="n">
        <v>382</v>
      </c>
      <c r="H35" s="64" t="n">
        <v>125</v>
      </c>
      <c r="I35" s="64" t="n">
        <v>63</v>
      </c>
      <c r="J35" s="64" t="n">
        <v>62</v>
      </c>
      <c r="K35" s="27" t="n">
        <v>123</v>
      </c>
      <c r="L35" s="66" t="n">
        <v>58</v>
      </c>
      <c r="M35" s="66" t="n">
        <v>65</v>
      </c>
      <c r="N35" s="64" t="n">
        <v>142</v>
      </c>
      <c r="O35" s="64" t="n">
        <v>73</v>
      </c>
      <c r="P35" s="64" t="n">
        <v>69</v>
      </c>
      <c r="Q35" s="64" t="n">
        <v>129</v>
      </c>
      <c r="R35" s="64" t="n">
        <v>70</v>
      </c>
      <c r="S35" s="64" t="n">
        <v>59</v>
      </c>
      <c r="T35" s="64" t="n">
        <v>133</v>
      </c>
      <c r="U35" s="64" t="n">
        <v>64</v>
      </c>
      <c r="V35" s="64" t="n">
        <v>69</v>
      </c>
      <c r="W35" s="64" t="n">
        <v>120</v>
      </c>
      <c r="X35" s="64" t="n">
        <v>62</v>
      </c>
      <c r="Y35" s="67" t="n">
        <v>58</v>
      </c>
      <c r="Z35" s="68" t="s">
        <v>38</v>
      </c>
      <c r="AA35" s="60"/>
    </row>
    <row r="36" s="61" customFormat="true" ht="12" hidden="false" customHeight="true" outlineLevel="0" collapsed="false">
      <c r="A36" s="63" t="s">
        <v>39</v>
      </c>
      <c r="B36" s="59"/>
      <c r="C36" s="64" t="n">
        <v>23</v>
      </c>
      <c r="D36" s="65" t="n">
        <v>36</v>
      </c>
      <c r="E36" s="64" t="n">
        <v>712</v>
      </c>
      <c r="F36" s="64" t="n">
        <v>349</v>
      </c>
      <c r="G36" s="64" t="n">
        <v>363</v>
      </c>
      <c r="H36" s="64" t="n">
        <v>118</v>
      </c>
      <c r="I36" s="64" t="n">
        <v>55</v>
      </c>
      <c r="J36" s="64" t="n">
        <v>63</v>
      </c>
      <c r="K36" s="27" t="n">
        <v>120</v>
      </c>
      <c r="L36" s="66" t="n">
        <v>63</v>
      </c>
      <c r="M36" s="66" t="n">
        <v>57</v>
      </c>
      <c r="N36" s="64" t="n">
        <v>127</v>
      </c>
      <c r="O36" s="64" t="n">
        <v>64</v>
      </c>
      <c r="P36" s="64" t="n">
        <v>63</v>
      </c>
      <c r="Q36" s="64" t="n">
        <v>105</v>
      </c>
      <c r="R36" s="64" t="n">
        <v>45</v>
      </c>
      <c r="S36" s="64" t="n">
        <v>60</v>
      </c>
      <c r="T36" s="64" t="n">
        <v>126</v>
      </c>
      <c r="U36" s="64" t="n">
        <v>68</v>
      </c>
      <c r="V36" s="64" t="n">
        <v>58</v>
      </c>
      <c r="W36" s="64" t="n">
        <v>116</v>
      </c>
      <c r="X36" s="64" t="n">
        <v>54</v>
      </c>
      <c r="Y36" s="67" t="n">
        <v>62</v>
      </c>
      <c r="Z36" s="68" t="s">
        <v>39</v>
      </c>
      <c r="AA36" s="60"/>
    </row>
    <row r="37" s="61" customFormat="true" ht="12" hidden="false" customHeight="true" outlineLevel="0" collapsed="false">
      <c r="A37" s="63" t="s">
        <v>40</v>
      </c>
      <c r="B37" s="59"/>
      <c r="C37" s="64" t="n">
        <v>16</v>
      </c>
      <c r="D37" s="65" t="n">
        <v>23</v>
      </c>
      <c r="E37" s="64" t="n">
        <v>433</v>
      </c>
      <c r="F37" s="64" t="n">
        <v>204</v>
      </c>
      <c r="G37" s="64" t="n">
        <v>229</v>
      </c>
      <c r="H37" s="64" t="n">
        <v>73</v>
      </c>
      <c r="I37" s="64" t="n">
        <v>36</v>
      </c>
      <c r="J37" s="64" t="n">
        <v>37</v>
      </c>
      <c r="K37" s="27" t="n">
        <v>81</v>
      </c>
      <c r="L37" s="66" t="n">
        <v>41</v>
      </c>
      <c r="M37" s="66" t="n">
        <v>40</v>
      </c>
      <c r="N37" s="64" t="n">
        <v>66</v>
      </c>
      <c r="O37" s="64" t="n">
        <v>33</v>
      </c>
      <c r="P37" s="64" t="n">
        <v>33</v>
      </c>
      <c r="Q37" s="64" t="n">
        <v>83</v>
      </c>
      <c r="R37" s="64" t="n">
        <v>38</v>
      </c>
      <c r="S37" s="64" t="n">
        <v>45</v>
      </c>
      <c r="T37" s="64" t="n">
        <v>53</v>
      </c>
      <c r="U37" s="64" t="n">
        <v>21</v>
      </c>
      <c r="V37" s="64" t="n">
        <v>32</v>
      </c>
      <c r="W37" s="64" t="n">
        <v>77</v>
      </c>
      <c r="X37" s="64" t="n">
        <v>35</v>
      </c>
      <c r="Y37" s="67" t="n">
        <v>42</v>
      </c>
      <c r="Z37" s="68" t="s">
        <v>40</v>
      </c>
      <c r="AA37" s="60"/>
    </row>
    <row r="38" s="61" customFormat="true" ht="12" hidden="false" customHeight="true" outlineLevel="0" collapsed="false">
      <c r="A38" s="63" t="s">
        <v>41</v>
      </c>
      <c r="B38" s="59"/>
      <c r="C38" s="64" t="n">
        <v>20</v>
      </c>
      <c r="D38" s="65" t="n">
        <v>28</v>
      </c>
      <c r="E38" s="64" t="n">
        <v>602</v>
      </c>
      <c r="F38" s="64" t="n">
        <v>318</v>
      </c>
      <c r="G38" s="64" t="n">
        <v>284</v>
      </c>
      <c r="H38" s="64" t="n">
        <v>100</v>
      </c>
      <c r="I38" s="64" t="n">
        <v>48</v>
      </c>
      <c r="J38" s="64" t="n">
        <v>52</v>
      </c>
      <c r="K38" s="27" t="n">
        <v>110</v>
      </c>
      <c r="L38" s="66" t="n">
        <v>56</v>
      </c>
      <c r="M38" s="66" t="n">
        <v>54</v>
      </c>
      <c r="N38" s="64" t="n">
        <v>91</v>
      </c>
      <c r="O38" s="64" t="n">
        <v>50</v>
      </c>
      <c r="P38" s="64" t="n">
        <v>41</v>
      </c>
      <c r="Q38" s="64" t="n">
        <v>91</v>
      </c>
      <c r="R38" s="64" t="n">
        <v>52</v>
      </c>
      <c r="S38" s="64" t="n">
        <v>39</v>
      </c>
      <c r="T38" s="64" t="n">
        <v>99</v>
      </c>
      <c r="U38" s="64" t="n">
        <v>56</v>
      </c>
      <c r="V38" s="64" t="n">
        <v>43</v>
      </c>
      <c r="W38" s="64" t="n">
        <v>111</v>
      </c>
      <c r="X38" s="64" t="n">
        <v>56</v>
      </c>
      <c r="Y38" s="67" t="n">
        <v>55</v>
      </c>
      <c r="Z38" s="68" t="s">
        <v>41</v>
      </c>
      <c r="AA38" s="60"/>
    </row>
    <row r="39" s="61" customFormat="true" ht="12" hidden="false" customHeight="true" outlineLevel="0" collapsed="false">
      <c r="A39" s="63" t="s">
        <v>42</v>
      </c>
      <c r="B39" s="59"/>
      <c r="C39" s="64" t="n">
        <v>25</v>
      </c>
      <c r="D39" s="65" t="n">
        <v>40</v>
      </c>
      <c r="E39" s="64" t="n">
        <v>740</v>
      </c>
      <c r="F39" s="64" t="n">
        <v>371</v>
      </c>
      <c r="G39" s="64" t="n">
        <v>369</v>
      </c>
      <c r="H39" s="64" t="n">
        <v>144</v>
      </c>
      <c r="I39" s="64" t="n">
        <v>72</v>
      </c>
      <c r="J39" s="64" t="n">
        <v>72</v>
      </c>
      <c r="K39" s="27" t="n">
        <v>123</v>
      </c>
      <c r="L39" s="66" t="n">
        <v>64</v>
      </c>
      <c r="M39" s="66" t="n">
        <v>59</v>
      </c>
      <c r="N39" s="64" t="n">
        <v>138</v>
      </c>
      <c r="O39" s="64" t="n">
        <v>73</v>
      </c>
      <c r="P39" s="64" t="n">
        <v>65</v>
      </c>
      <c r="Q39" s="64" t="n">
        <v>107</v>
      </c>
      <c r="R39" s="64" t="n">
        <v>53</v>
      </c>
      <c r="S39" s="64" t="n">
        <v>54</v>
      </c>
      <c r="T39" s="64" t="n">
        <v>123</v>
      </c>
      <c r="U39" s="64" t="n">
        <v>60</v>
      </c>
      <c r="V39" s="64" t="n">
        <v>63</v>
      </c>
      <c r="W39" s="64" t="n">
        <v>105</v>
      </c>
      <c r="X39" s="64" t="n">
        <v>49</v>
      </c>
      <c r="Y39" s="67" t="n">
        <v>56</v>
      </c>
      <c r="Z39" s="68" t="s">
        <v>42</v>
      </c>
      <c r="AA39" s="60"/>
    </row>
    <row r="40" s="61" customFormat="true" ht="5.25" hidden="false" customHeight="true" outlineLevel="0" collapsed="false">
      <c r="A40" s="63"/>
      <c r="B40" s="59"/>
      <c r="C40" s="27"/>
      <c r="D40" s="28"/>
      <c r="E40" s="69"/>
      <c r="F40" s="69"/>
      <c r="G40" s="69"/>
      <c r="H40" s="27"/>
      <c r="I40" s="66"/>
      <c r="J40" s="66"/>
      <c r="K40" s="27"/>
      <c r="L40" s="66"/>
      <c r="M40" s="66"/>
      <c r="N40" s="27"/>
      <c r="O40" s="66"/>
      <c r="P40" s="66"/>
      <c r="Q40" s="27"/>
      <c r="R40" s="66"/>
      <c r="S40" s="66"/>
      <c r="T40" s="27"/>
      <c r="U40" s="66"/>
      <c r="V40" s="66"/>
      <c r="W40" s="27"/>
      <c r="X40" s="66"/>
      <c r="Y40" s="70"/>
      <c r="Z40" s="68"/>
      <c r="AA40" s="60"/>
    </row>
    <row r="41" s="61" customFormat="true" ht="12" hidden="false" customHeight="true" outlineLevel="0" collapsed="false">
      <c r="A41" s="63" t="s">
        <v>43</v>
      </c>
      <c r="B41" s="59"/>
      <c r="C41" s="64" t="n">
        <v>28</v>
      </c>
      <c r="D41" s="28" t="n">
        <v>37</v>
      </c>
      <c r="E41" s="64" t="n">
        <v>757</v>
      </c>
      <c r="F41" s="64" t="n">
        <v>377</v>
      </c>
      <c r="G41" s="64" t="n">
        <v>380</v>
      </c>
      <c r="H41" s="64" t="n">
        <v>135</v>
      </c>
      <c r="I41" s="64" t="n">
        <v>69</v>
      </c>
      <c r="J41" s="64" t="n">
        <v>66</v>
      </c>
      <c r="K41" s="27" t="n">
        <v>115</v>
      </c>
      <c r="L41" s="66" t="n">
        <v>65</v>
      </c>
      <c r="M41" s="66" t="n">
        <v>50</v>
      </c>
      <c r="N41" s="64" t="n">
        <v>140</v>
      </c>
      <c r="O41" s="64" t="n">
        <v>69</v>
      </c>
      <c r="P41" s="64" t="n">
        <v>71</v>
      </c>
      <c r="Q41" s="64" t="n">
        <v>126</v>
      </c>
      <c r="R41" s="64" t="n">
        <v>59</v>
      </c>
      <c r="S41" s="64" t="n">
        <v>67</v>
      </c>
      <c r="T41" s="64" t="n">
        <v>125</v>
      </c>
      <c r="U41" s="64" t="n">
        <v>69</v>
      </c>
      <c r="V41" s="64" t="n">
        <v>56</v>
      </c>
      <c r="W41" s="64" t="n">
        <v>116</v>
      </c>
      <c r="X41" s="64" t="n">
        <v>46</v>
      </c>
      <c r="Y41" s="67" t="n">
        <v>70</v>
      </c>
      <c r="Z41" s="68" t="s">
        <v>43</v>
      </c>
      <c r="AA41" s="60"/>
    </row>
    <row r="42" s="61" customFormat="true" ht="12" hidden="false" customHeight="true" outlineLevel="0" collapsed="false">
      <c r="A42" s="63" t="s">
        <v>44</v>
      </c>
      <c r="B42" s="59"/>
      <c r="C42" s="64" t="n">
        <v>19</v>
      </c>
      <c r="D42" s="65" t="n">
        <v>28</v>
      </c>
      <c r="E42" s="64" t="n">
        <v>526</v>
      </c>
      <c r="F42" s="64" t="n">
        <v>301</v>
      </c>
      <c r="G42" s="64" t="n">
        <v>225</v>
      </c>
      <c r="H42" s="64" t="n">
        <v>107</v>
      </c>
      <c r="I42" s="64" t="n">
        <v>57</v>
      </c>
      <c r="J42" s="64" t="n">
        <v>50</v>
      </c>
      <c r="K42" s="27" t="n">
        <v>94</v>
      </c>
      <c r="L42" s="66" t="n">
        <v>54</v>
      </c>
      <c r="M42" s="66" t="n">
        <v>40</v>
      </c>
      <c r="N42" s="64" t="n">
        <v>71</v>
      </c>
      <c r="O42" s="64" t="n">
        <v>46</v>
      </c>
      <c r="P42" s="64" t="n">
        <v>25</v>
      </c>
      <c r="Q42" s="64" t="n">
        <v>86</v>
      </c>
      <c r="R42" s="64" t="n">
        <v>48</v>
      </c>
      <c r="S42" s="64" t="n">
        <v>38</v>
      </c>
      <c r="T42" s="64" t="n">
        <v>95</v>
      </c>
      <c r="U42" s="64" t="n">
        <v>61</v>
      </c>
      <c r="V42" s="64" t="n">
        <v>34</v>
      </c>
      <c r="W42" s="64" t="n">
        <v>73</v>
      </c>
      <c r="X42" s="64" t="n">
        <v>35</v>
      </c>
      <c r="Y42" s="67" t="n">
        <v>38</v>
      </c>
      <c r="Z42" s="68" t="s">
        <v>44</v>
      </c>
      <c r="AA42" s="60"/>
    </row>
    <row r="43" s="61" customFormat="true" ht="12" hidden="false" customHeight="true" outlineLevel="0" collapsed="false">
      <c r="A43" s="63" t="s">
        <v>45</v>
      </c>
      <c r="B43" s="59"/>
      <c r="C43" s="64" t="n">
        <v>15</v>
      </c>
      <c r="D43" s="65" t="n">
        <v>32</v>
      </c>
      <c r="E43" s="64" t="n">
        <v>392</v>
      </c>
      <c r="F43" s="64" t="n">
        <v>203</v>
      </c>
      <c r="G43" s="64" t="n">
        <v>189</v>
      </c>
      <c r="H43" s="64" t="n">
        <v>86</v>
      </c>
      <c r="I43" s="64" t="n">
        <v>50</v>
      </c>
      <c r="J43" s="64" t="n">
        <v>36</v>
      </c>
      <c r="K43" s="27" t="n">
        <v>75</v>
      </c>
      <c r="L43" s="66" t="n">
        <v>36</v>
      </c>
      <c r="M43" s="66" t="n">
        <v>39</v>
      </c>
      <c r="N43" s="64" t="n">
        <v>74</v>
      </c>
      <c r="O43" s="64" t="n">
        <v>36</v>
      </c>
      <c r="P43" s="64" t="n">
        <v>38</v>
      </c>
      <c r="Q43" s="64" t="n">
        <v>51</v>
      </c>
      <c r="R43" s="64" t="n">
        <v>26</v>
      </c>
      <c r="S43" s="64" t="n">
        <v>25</v>
      </c>
      <c r="T43" s="64" t="n">
        <v>57</v>
      </c>
      <c r="U43" s="64" t="n">
        <v>28</v>
      </c>
      <c r="V43" s="64" t="n">
        <v>29</v>
      </c>
      <c r="W43" s="64" t="n">
        <v>49</v>
      </c>
      <c r="X43" s="64" t="n">
        <v>27</v>
      </c>
      <c r="Y43" s="67" t="n">
        <v>22</v>
      </c>
      <c r="Z43" s="68" t="s">
        <v>45</v>
      </c>
      <c r="AA43" s="60"/>
    </row>
    <row r="44" s="61" customFormat="true" ht="12" hidden="false" customHeight="true" outlineLevel="0" collapsed="false">
      <c r="A44" s="63" t="s">
        <v>46</v>
      </c>
      <c r="B44" s="59"/>
      <c r="C44" s="64" t="n">
        <v>15</v>
      </c>
      <c r="D44" s="65" t="n">
        <v>24</v>
      </c>
      <c r="E44" s="64" t="n">
        <v>438</v>
      </c>
      <c r="F44" s="64" t="n">
        <v>237</v>
      </c>
      <c r="G44" s="64" t="n">
        <v>201</v>
      </c>
      <c r="H44" s="64" t="n">
        <v>67</v>
      </c>
      <c r="I44" s="64" t="n">
        <v>35</v>
      </c>
      <c r="J44" s="64" t="n">
        <v>32</v>
      </c>
      <c r="K44" s="27" t="n">
        <v>69</v>
      </c>
      <c r="L44" s="66" t="n">
        <v>39</v>
      </c>
      <c r="M44" s="66" t="n">
        <v>30</v>
      </c>
      <c r="N44" s="64" t="n">
        <v>76</v>
      </c>
      <c r="O44" s="64" t="n">
        <v>40</v>
      </c>
      <c r="P44" s="64" t="n">
        <v>36</v>
      </c>
      <c r="Q44" s="64" t="n">
        <v>87</v>
      </c>
      <c r="R44" s="64" t="n">
        <v>46</v>
      </c>
      <c r="S44" s="64" t="n">
        <v>41</v>
      </c>
      <c r="T44" s="64" t="n">
        <v>59</v>
      </c>
      <c r="U44" s="64" t="n">
        <v>32</v>
      </c>
      <c r="V44" s="64" t="n">
        <v>27</v>
      </c>
      <c r="W44" s="64" t="n">
        <v>80</v>
      </c>
      <c r="X44" s="64" t="n">
        <v>45</v>
      </c>
      <c r="Y44" s="67" t="n">
        <v>35</v>
      </c>
      <c r="Z44" s="68" t="s">
        <v>46</v>
      </c>
      <c r="AA44" s="60"/>
    </row>
    <row r="45" s="61" customFormat="true" ht="12" hidden="false" customHeight="true" outlineLevel="0" collapsed="false">
      <c r="A45" s="63" t="s">
        <v>47</v>
      </c>
      <c r="B45" s="59"/>
      <c r="C45" s="64" t="n">
        <v>26</v>
      </c>
      <c r="D45" s="65" t="n">
        <v>34</v>
      </c>
      <c r="E45" s="64" t="n">
        <v>821</v>
      </c>
      <c r="F45" s="64" t="n">
        <v>429</v>
      </c>
      <c r="G45" s="64" t="n">
        <v>392</v>
      </c>
      <c r="H45" s="64" t="n">
        <v>137</v>
      </c>
      <c r="I45" s="64" t="n">
        <v>73</v>
      </c>
      <c r="J45" s="64" t="n">
        <v>64</v>
      </c>
      <c r="K45" s="27" t="n">
        <v>149</v>
      </c>
      <c r="L45" s="66" t="n">
        <v>75</v>
      </c>
      <c r="M45" s="66" t="n">
        <v>74</v>
      </c>
      <c r="N45" s="64" t="n">
        <v>125</v>
      </c>
      <c r="O45" s="64" t="n">
        <v>72</v>
      </c>
      <c r="P45" s="64" t="n">
        <v>53</v>
      </c>
      <c r="Q45" s="64" t="n">
        <v>155</v>
      </c>
      <c r="R45" s="64" t="n">
        <v>78</v>
      </c>
      <c r="S45" s="64" t="n">
        <v>77</v>
      </c>
      <c r="T45" s="64" t="n">
        <v>127</v>
      </c>
      <c r="U45" s="64" t="n">
        <v>66</v>
      </c>
      <c r="V45" s="64" t="n">
        <v>61</v>
      </c>
      <c r="W45" s="64" t="n">
        <v>128</v>
      </c>
      <c r="X45" s="64" t="n">
        <v>65</v>
      </c>
      <c r="Y45" s="67" t="n">
        <v>63</v>
      </c>
      <c r="Z45" s="68" t="s">
        <v>47</v>
      </c>
      <c r="AA45" s="60"/>
    </row>
    <row r="46" s="61" customFormat="true" ht="5.25" hidden="false" customHeight="true" outlineLevel="0" collapsed="false">
      <c r="A46" s="63"/>
      <c r="B46" s="59"/>
      <c r="C46" s="27"/>
      <c r="D46" s="28"/>
      <c r="E46" s="69"/>
      <c r="F46" s="69"/>
      <c r="G46" s="69"/>
      <c r="H46" s="27"/>
      <c r="I46" s="66"/>
      <c r="J46" s="66"/>
      <c r="K46" s="27"/>
      <c r="L46" s="66"/>
      <c r="M46" s="66"/>
      <c r="N46" s="27"/>
      <c r="O46" s="66"/>
      <c r="P46" s="66"/>
      <c r="Q46" s="27"/>
      <c r="R46" s="66"/>
      <c r="S46" s="66"/>
      <c r="T46" s="27"/>
      <c r="U46" s="66"/>
      <c r="V46" s="66"/>
      <c r="W46" s="27"/>
      <c r="X46" s="66"/>
      <c r="Y46" s="70"/>
      <c r="Z46" s="68"/>
      <c r="AA46" s="60"/>
    </row>
    <row r="47" s="61" customFormat="true" ht="12" hidden="false" customHeight="true" outlineLevel="0" collapsed="false">
      <c r="A47" s="63" t="s">
        <v>48</v>
      </c>
      <c r="B47" s="59"/>
      <c r="C47" s="64" t="n">
        <v>13</v>
      </c>
      <c r="D47" s="65" t="n">
        <v>30</v>
      </c>
      <c r="E47" s="64" t="n">
        <v>403</v>
      </c>
      <c r="F47" s="64" t="n">
        <v>205</v>
      </c>
      <c r="G47" s="64" t="n">
        <v>198</v>
      </c>
      <c r="H47" s="64" t="n">
        <v>66</v>
      </c>
      <c r="I47" s="64" t="n">
        <v>39</v>
      </c>
      <c r="J47" s="64" t="n">
        <v>27</v>
      </c>
      <c r="K47" s="27" t="n">
        <v>69</v>
      </c>
      <c r="L47" s="66" t="n">
        <v>32</v>
      </c>
      <c r="M47" s="66" t="n">
        <v>37</v>
      </c>
      <c r="N47" s="64" t="n">
        <v>57</v>
      </c>
      <c r="O47" s="64" t="n">
        <v>26</v>
      </c>
      <c r="P47" s="64" t="n">
        <v>31</v>
      </c>
      <c r="Q47" s="64" t="n">
        <v>66</v>
      </c>
      <c r="R47" s="64" t="n">
        <v>28</v>
      </c>
      <c r="S47" s="64" t="n">
        <v>38</v>
      </c>
      <c r="T47" s="64" t="n">
        <v>83</v>
      </c>
      <c r="U47" s="64" t="n">
        <v>42</v>
      </c>
      <c r="V47" s="64" t="n">
        <v>41</v>
      </c>
      <c r="W47" s="64" t="n">
        <v>62</v>
      </c>
      <c r="X47" s="64" t="n">
        <v>38</v>
      </c>
      <c r="Y47" s="67" t="n">
        <v>24</v>
      </c>
      <c r="Z47" s="68" t="s">
        <v>48</v>
      </c>
      <c r="AA47" s="60"/>
    </row>
    <row r="48" s="61" customFormat="true" ht="12" hidden="false" customHeight="true" outlineLevel="0" collapsed="false">
      <c r="A48" s="63" t="s">
        <v>49</v>
      </c>
      <c r="B48" s="59"/>
      <c r="C48" s="64" t="n">
        <v>16</v>
      </c>
      <c r="D48" s="65" t="n">
        <v>28</v>
      </c>
      <c r="E48" s="64" t="n">
        <v>438</v>
      </c>
      <c r="F48" s="64" t="n">
        <v>211</v>
      </c>
      <c r="G48" s="64" t="n">
        <v>227</v>
      </c>
      <c r="H48" s="64" t="n">
        <v>80</v>
      </c>
      <c r="I48" s="64" t="n">
        <v>38</v>
      </c>
      <c r="J48" s="64" t="n">
        <v>42</v>
      </c>
      <c r="K48" s="27" t="n">
        <v>81</v>
      </c>
      <c r="L48" s="66" t="n">
        <v>41</v>
      </c>
      <c r="M48" s="66" t="n">
        <v>40</v>
      </c>
      <c r="N48" s="64" t="n">
        <v>86</v>
      </c>
      <c r="O48" s="64" t="n">
        <v>41</v>
      </c>
      <c r="P48" s="64" t="n">
        <v>45</v>
      </c>
      <c r="Q48" s="64" t="n">
        <v>75</v>
      </c>
      <c r="R48" s="64" t="n">
        <v>39</v>
      </c>
      <c r="S48" s="64" t="n">
        <v>36</v>
      </c>
      <c r="T48" s="64" t="n">
        <v>57</v>
      </c>
      <c r="U48" s="64" t="n">
        <v>27</v>
      </c>
      <c r="V48" s="64" t="n">
        <v>30</v>
      </c>
      <c r="W48" s="64" t="n">
        <v>59</v>
      </c>
      <c r="X48" s="64" t="n">
        <v>25</v>
      </c>
      <c r="Y48" s="67" t="n">
        <v>34</v>
      </c>
      <c r="Z48" s="68" t="s">
        <v>49</v>
      </c>
      <c r="AA48" s="60"/>
    </row>
    <row r="49" s="61" customFormat="true" ht="12" hidden="false" customHeight="true" outlineLevel="0" collapsed="false">
      <c r="A49" s="63" t="s">
        <v>50</v>
      </c>
      <c r="B49" s="59"/>
      <c r="C49" s="64" t="n">
        <v>17</v>
      </c>
      <c r="D49" s="65" t="n">
        <v>27</v>
      </c>
      <c r="E49" s="64" t="n">
        <v>476</v>
      </c>
      <c r="F49" s="64" t="n">
        <v>240</v>
      </c>
      <c r="G49" s="64" t="n">
        <v>236</v>
      </c>
      <c r="H49" s="64" t="n">
        <v>78</v>
      </c>
      <c r="I49" s="64" t="n">
        <v>33</v>
      </c>
      <c r="J49" s="64" t="n">
        <v>45</v>
      </c>
      <c r="K49" s="27" t="n">
        <v>83</v>
      </c>
      <c r="L49" s="66" t="n">
        <v>48</v>
      </c>
      <c r="M49" s="66" t="n">
        <v>35</v>
      </c>
      <c r="N49" s="64" t="n">
        <v>75</v>
      </c>
      <c r="O49" s="64" t="n">
        <v>37</v>
      </c>
      <c r="P49" s="64" t="n">
        <v>38</v>
      </c>
      <c r="Q49" s="64" t="n">
        <v>67</v>
      </c>
      <c r="R49" s="64" t="n">
        <v>36</v>
      </c>
      <c r="S49" s="64" t="n">
        <v>31</v>
      </c>
      <c r="T49" s="64" t="n">
        <v>92</v>
      </c>
      <c r="U49" s="64" t="n">
        <v>39</v>
      </c>
      <c r="V49" s="64" t="n">
        <v>53</v>
      </c>
      <c r="W49" s="64" t="n">
        <v>81</v>
      </c>
      <c r="X49" s="64" t="n">
        <v>47</v>
      </c>
      <c r="Y49" s="67" t="n">
        <v>34</v>
      </c>
      <c r="Z49" s="68" t="s">
        <v>50</v>
      </c>
      <c r="AA49" s="60"/>
    </row>
    <row r="50" s="61" customFormat="true" ht="12" hidden="false" customHeight="true" outlineLevel="0" collapsed="false">
      <c r="A50" s="63" t="s">
        <v>51</v>
      </c>
      <c r="B50" s="59"/>
      <c r="C50" s="64" t="n">
        <v>17</v>
      </c>
      <c r="D50" s="65" t="n">
        <v>25</v>
      </c>
      <c r="E50" s="64" t="n">
        <v>475</v>
      </c>
      <c r="F50" s="64" t="n">
        <v>261</v>
      </c>
      <c r="G50" s="64" t="n">
        <v>214</v>
      </c>
      <c r="H50" s="64" t="n">
        <v>84</v>
      </c>
      <c r="I50" s="64" t="n">
        <v>49</v>
      </c>
      <c r="J50" s="64" t="n">
        <v>35</v>
      </c>
      <c r="K50" s="27" t="n">
        <v>77</v>
      </c>
      <c r="L50" s="66" t="n">
        <v>44</v>
      </c>
      <c r="M50" s="66" t="n">
        <v>33</v>
      </c>
      <c r="N50" s="64" t="n">
        <v>75</v>
      </c>
      <c r="O50" s="64" t="n">
        <v>43</v>
      </c>
      <c r="P50" s="64" t="n">
        <v>32</v>
      </c>
      <c r="Q50" s="64" t="n">
        <v>93</v>
      </c>
      <c r="R50" s="64" t="n">
        <v>48</v>
      </c>
      <c r="S50" s="64" t="n">
        <v>45</v>
      </c>
      <c r="T50" s="64" t="n">
        <v>70</v>
      </c>
      <c r="U50" s="64" t="n">
        <v>32</v>
      </c>
      <c r="V50" s="64" t="n">
        <v>38</v>
      </c>
      <c r="W50" s="64" t="n">
        <v>76</v>
      </c>
      <c r="X50" s="64" t="n">
        <v>45</v>
      </c>
      <c r="Y50" s="67" t="n">
        <v>31</v>
      </c>
      <c r="Z50" s="68" t="s">
        <v>51</v>
      </c>
      <c r="AA50" s="60"/>
    </row>
    <row r="51" s="61" customFormat="true" ht="12" hidden="false" customHeight="true" outlineLevel="0" collapsed="false">
      <c r="A51" s="63" t="s">
        <v>52</v>
      </c>
      <c r="B51" s="59"/>
      <c r="C51" s="64" t="n">
        <v>17</v>
      </c>
      <c r="D51" s="65" t="n">
        <v>25</v>
      </c>
      <c r="E51" s="64" t="n">
        <v>486</v>
      </c>
      <c r="F51" s="64" t="n">
        <v>235</v>
      </c>
      <c r="G51" s="64" t="n">
        <v>251</v>
      </c>
      <c r="H51" s="64" t="n">
        <v>93</v>
      </c>
      <c r="I51" s="64" t="n">
        <v>43</v>
      </c>
      <c r="J51" s="64" t="n">
        <v>50</v>
      </c>
      <c r="K51" s="27" t="n">
        <v>85</v>
      </c>
      <c r="L51" s="66" t="n">
        <v>44</v>
      </c>
      <c r="M51" s="66" t="n">
        <v>41</v>
      </c>
      <c r="N51" s="64" t="n">
        <v>72</v>
      </c>
      <c r="O51" s="64" t="n">
        <v>33</v>
      </c>
      <c r="P51" s="64" t="n">
        <v>39</v>
      </c>
      <c r="Q51" s="64" t="n">
        <v>78</v>
      </c>
      <c r="R51" s="64" t="n">
        <v>31</v>
      </c>
      <c r="S51" s="64" t="n">
        <v>47</v>
      </c>
      <c r="T51" s="64" t="n">
        <v>69</v>
      </c>
      <c r="U51" s="64" t="n">
        <v>36</v>
      </c>
      <c r="V51" s="64" t="n">
        <v>33</v>
      </c>
      <c r="W51" s="64" t="n">
        <v>89</v>
      </c>
      <c r="X51" s="64" t="n">
        <v>48</v>
      </c>
      <c r="Y51" s="67" t="n">
        <v>41</v>
      </c>
      <c r="Z51" s="68" t="s">
        <v>52</v>
      </c>
      <c r="AA51" s="60"/>
    </row>
    <row r="52" s="61" customFormat="true" ht="5.25" hidden="false" customHeight="true" outlineLevel="0" collapsed="false">
      <c r="A52" s="63"/>
      <c r="B52" s="59"/>
      <c r="C52" s="27"/>
      <c r="D52" s="28"/>
      <c r="E52" s="69"/>
      <c r="F52" s="69"/>
      <c r="G52" s="69"/>
      <c r="H52" s="27"/>
      <c r="I52" s="66"/>
      <c r="J52" s="66"/>
      <c r="K52" s="27"/>
      <c r="L52" s="66"/>
      <c r="M52" s="66"/>
      <c r="N52" s="27"/>
      <c r="O52" s="66"/>
      <c r="P52" s="66"/>
      <c r="Q52" s="27"/>
      <c r="R52" s="66"/>
      <c r="S52" s="66"/>
      <c r="T52" s="27"/>
      <c r="U52" s="66"/>
      <c r="V52" s="66"/>
      <c r="W52" s="27"/>
      <c r="X52" s="66"/>
      <c r="Y52" s="70"/>
      <c r="Z52" s="68"/>
      <c r="AA52" s="60"/>
    </row>
    <row r="53" s="61" customFormat="true" ht="12" hidden="false" customHeight="true" outlineLevel="0" collapsed="false">
      <c r="A53" s="63" t="s">
        <v>53</v>
      </c>
      <c r="B53" s="59"/>
      <c r="C53" s="64" t="n">
        <v>17</v>
      </c>
      <c r="D53" s="65" t="n">
        <v>29</v>
      </c>
      <c r="E53" s="64" t="n">
        <v>405</v>
      </c>
      <c r="F53" s="64" t="n">
        <v>216</v>
      </c>
      <c r="G53" s="64" t="n">
        <v>189</v>
      </c>
      <c r="H53" s="64" t="n">
        <v>72</v>
      </c>
      <c r="I53" s="64" t="n">
        <v>33</v>
      </c>
      <c r="J53" s="64" t="n">
        <v>39</v>
      </c>
      <c r="K53" s="27" t="n">
        <v>75</v>
      </c>
      <c r="L53" s="66" t="n">
        <v>46</v>
      </c>
      <c r="M53" s="66" t="n">
        <v>29</v>
      </c>
      <c r="N53" s="64" t="n">
        <v>69</v>
      </c>
      <c r="O53" s="64" t="n">
        <v>38</v>
      </c>
      <c r="P53" s="64" t="n">
        <v>31</v>
      </c>
      <c r="Q53" s="64" t="n">
        <v>71</v>
      </c>
      <c r="R53" s="64" t="n">
        <v>40</v>
      </c>
      <c r="S53" s="64" t="n">
        <v>31</v>
      </c>
      <c r="T53" s="64" t="n">
        <v>55</v>
      </c>
      <c r="U53" s="64" t="n">
        <v>25</v>
      </c>
      <c r="V53" s="64" t="n">
        <v>30</v>
      </c>
      <c r="W53" s="64" t="n">
        <v>63</v>
      </c>
      <c r="X53" s="64" t="n">
        <v>34</v>
      </c>
      <c r="Y53" s="67" t="n">
        <v>29</v>
      </c>
      <c r="Z53" s="68" t="s">
        <v>53</v>
      </c>
      <c r="AA53" s="60"/>
    </row>
    <row r="54" s="61" customFormat="true" ht="12" hidden="false" customHeight="true" outlineLevel="0" collapsed="false">
      <c r="A54" s="63" t="s">
        <v>54</v>
      </c>
      <c r="B54" s="59"/>
      <c r="C54" s="64" t="n">
        <v>21</v>
      </c>
      <c r="D54" s="65" t="n">
        <v>35</v>
      </c>
      <c r="E54" s="64" t="n">
        <v>639</v>
      </c>
      <c r="F54" s="64" t="n">
        <v>342</v>
      </c>
      <c r="G54" s="64" t="n">
        <v>297</v>
      </c>
      <c r="H54" s="64" t="n">
        <v>106</v>
      </c>
      <c r="I54" s="64" t="n">
        <v>55</v>
      </c>
      <c r="J54" s="64" t="n">
        <v>51</v>
      </c>
      <c r="K54" s="27" t="n">
        <v>88</v>
      </c>
      <c r="L54" s="66" t="n">
        <v>48</v>
      </c>
      <c r="M54" s="66" t="n">
        <v>40</v>
      </c>
      <c r="N54" s="64" t="n">
        <v>91</v>
      </c>
      <c r="O54" s="64" t="n">
        <v>46</v>
      </c>
      <c r="P54" s="64" t="n">
        <v>45</v>
      </c>
      <c r="Q54" s="64" t="n">
        <v>113</v>
      </c>
      <c r="R54" s="64" t="n">
        <v>64</v>
      </c>
      <c r="S54" s="64" t="n">
        <v>49</v>
      </c>
      <c r="T54" s="64" t="n">
        <v>131</v>
      </c>
      <c r="U54" s="64" t="n">
        <v>66</v>
      </c>
      <c r="V54" s="64" t="n">
        <v>65</v>
      </c>
      <c r="W54" s="64" t="n">
        <v>110</v>
      </c>
      <c r="X54" s="64" t="n">
        <v>63</v>
      </c>
      <c r="Y54" s="67" t="n">
        <v>47</v>
      </c>
      <c r="Z54" s="68" t="s">
        <v>54</v>
      </c>
      <c r="AA54" s="60"/>
    </row>
    <row r="55" s="61" customFormat="true" ht="12" hidden="false" customHeight="true" outlineLevel="0" collapsed="false">
      <c r="A55" s="63" t="s">
        <v>55</v>
      </c>
      <c r="B55" s="59"/>
      <c r="C55" s="64" t="n">
        <v>18</v>
      </c>
      <c r="D55" s="65" t="n">
        <v>34</v>
      </c>
      <c r="E55" s="64" t="n">
        <v>525</v>
      </c>
      <c r="F55" s="64" t="n">
        <v>287</v>
      </c>
      <c r="G55" s="64" t="n">
        <v>238</v>
      </c>
      <c r="H55" s="64" t="n">
        <v>87</v>
      </c>
      <c r="I55" s="64" t="n">
        <v>43</v>
      </c>
      <c r="J55" s="64" t="n">
        <v>44</v>
      </c>
      <c r="K55" s="27" t="n">
        <v>92</v>
      </c>
      <c r="L55" s="66" t="n">
        <v>51</v>
      </c>
      <c r="M55" s="66" t="n">
        <v>41</v>
      </c>
      <c r="N55" s="64" t="n">
        <v>75</v>
      </c>
      <c r="O55" s="64" t="n">
        <v>41</v>
      </c>
      <c r="P55" s="64" t="n">
        <v>34</v>
      </c>
      <c r="Q55" s="64" t="n">
        <v>90</v>
      </c>
      <c r="R55" s="64" t="n">
        <v>44</v>
      </c>
      <c r="S55" s="64" t="n">
        <v>46</v>
      </c>
      <c r="T55" s="64" t="n">
        <v>87</v>
      </c>
      <c r="U55" s="64" t="n">
        <v>53</v>
      </c>
      <c r="V55" s="64" t="n">
        <v>34</v>
      </c>
      <c r="W55" s="64" t="n">
        <v>94</v>
      </c>
      <c r="X55" s="64" t="n">
        <v>55</v>
      </c>
      <c r="Y55" s="67" t="n">
        <v>39</v>
      </c>
      <c r="Z55" s="68" t="s">
        <v>55</v>
      </c>
      <c r="AA55" s="60"/>
    </row>
    <row r="56" s="61" customFormat="true" ht="12" hidden="false" customHeight="true" outlineLevel="0" collapsed="false">
      <c r="A56" s="63" t="s">
        <v>56</v>
      </c>
      <c r="B56" s="59"/>
      <c r="C56" s="64" t="n">
        <v>11</v>
      </c>
      <c r="D56" s="65" t="n">
        <v>24</v>
      </c>
      <c r="E56" s="64" t="n">
        <v>252</v>
      </c>
      <c r="F56" s="64" t="n">
        <v>129</v>
      </c>
      <c r="G56" s="64" t="n">
        <v>123</v>
      </c>
      <c r="H56" s="64" t="n">
        <v>59</v>
      </c>
      <c r="I56" s="64" t="n">
        <v>30</v>
      </c>
      <c r="J56" s="64" t="n">
        <v>29</v>
      </c>
      <c r="K56" s="27" t="n">
        <v>42</v>
      </c>
      <c r="L56" s="66" t="n">
        <v>24</v>
      </c>
      <c r="M56" s="66" t="n">
        <v>18</v>
      </c>
      <c r="N56" s="64" t="n">
        <v>38</v>
      </c>
      <c r="O56" s="64" t="n">
        <v>20</v>
      </c>
      <c r="P56" s="64" t="n">
        <v>18</v>
      </c>
      <c r="Q56" s="64" t="n">
        <v>43</v>
      </c>
      <c r="R56" s="64" t="n">
        <v>21</v>
      </c>
      <c r="S56" s="64" t="n">
        <v>22</v>
      </c>
      <c r="T56" s="64" t="n">
        <v>46</v>
      </c>
      <c r="U56" s="64" t="n">
        <v>23</v>
      </c>
      <c r="V56" s="64" t="n">
        <v>23</v>
      </c>
      <c r="W56" s="64" t="n">
        <v>24</v>
      </c>
      <c r="X56" s="64" t="n">
        <v>11</v>
      </c>
      <c r="Y56" s="67" t="n">
        <v>13</v>
      </c>
      <c r="Z56" s="68" t="s">
        <v>56</v>
      </c>
      <c r="AA56" s="60"/>
    </row>
    <row r="57" s="61" customFormat="true" ht="12" hidden="false" customHeight="true" outlineLevel="0" collapsed="false">
      <c r="A57" s="63" t="s">
        <v>57</v>
      </c>
      <c r="B57" s="59"/>
      <c r="C57" s="64" t="n">
        <v>19</v>
      </c>
      <c r="D57" s="65" t="n">
        <v>27</v>
      </c>
      <c r="E57" s="64" t="n">
        <v>556</v>
      </c>
      <c r="F57" s="64" t="n">
        <v>311</v>
      </c>
      <c r="G57" s="64" t="n">
        <v>245</v>
      </c>
      <c r="H57" s="64" t="n">
        <v>91</v>
      </c>
      <c r="I57" s="64" t="n">
        <v>51</v>
      </c>
      <c r="J57" s="64" t="n">
        <v>40</v>
      </c>
      <c r="K57" s="27" t="n">
        <v>80</v>
      </c>
      <c r="L57" s="66" t="n">
        <v>38</v>
      </c>
      <c r="M57" s="66" t="n">
        <v>42</v>
      </c>
      <c r="N57" s="64" t="n">
        <v>98</v>
      </c>
      <c r="O57" s="64" t="n">
        <v>51</v>
      </c>
      <c r="P57" s="64" t="n">
        <v>47</v>
      </c>
      <c r="Q57" s="64" t="n">
        <v>86</v>
      </c>
      <c r="R57" s="64" t="n">
        <v>50</v>
      </c>
      <c r="S57" s="64" t="n">
        <v>36</v>
      </c>
      <c r="T57" s="64" t="n">
        <v>95</v>
      </c>
      <c r="U57" s="64" t="n">
        <v>57</v>
      </c>
      <c r="V57" s="64" t="n">
        <v>38</v>
      </c>
      <c r="W57" s="64" t="n">
        <v>106</v>
      </c>
      <c r="X57" s="64" t="n">
        <v>64</v>
      </c>
      <c r="Y57" s="67" t="n">
        <v>42</v>
      </c>
      <c r="Z57" s="68" t="s">
        <v>57</v>
      </c>
      <c r="AA57" s="60"/>
    </row>
    <row r="58" s="61" customFormat="true" ht="5.25" hidden="false" customHeight="true" outlineLevel="0" collapsed="false">
      <c r="A58" s="63"/>
      <c r="B58" s="59"/>
      <c r="C58" s="27"/>
      <c r="D58" s="28"/>
      <c r="E58" s="69"/>
      <c r="F58" s="69"/>
      <c r="G58" s="69"/>
      <c r="H58" s="27"/>
      <c r="I58" s="66"/>
      <c r="J58" s="66"/>
      <c r="K58" s="27"/>
      <c r="L58" s="66"/>
      <c r="M58" s="66"/>
      <c r="N58" s="27"/>
      <c r="O58" s="66"/>
      <c r="P58" s="66"/>
      <c r="Q58" s="27"/>
      <c r="R58" s="66"/>
      <c r="S58" s="66"/>
      <c r="T58" s="27"/>
      <c r="U58" s="66"/>
      <c r="V58" s="66"/>
      <c r="W58" s="27"/>
      <c r="X58" s="66"/>
      <c r="Y58" s="70"/>
      <c r="Z58" s="68"/>
      <c r="AA58" s="60"/>
    </row>
    <row r="59" s="61" customFormat="true" ht="12" hidden="false" customHeight="true" outlineLevel="0" collapsed="false">
      <c r="A59" s="63" t="s">
        <v>58</v>
      </c>
      <c r="B59" s="59"/>
      <c r="C59" s="64" t="n">
        <v>17</v>
      </c>
      <c r="D59" s="65" t="n">
        <v>27</v>
      </c>
      <c r="E59" s="64" t="n">
        <v>447</v>
      </c>
      <c r="F59" s="64" t="n">
        <v>263</v>
      </c>
      <c r="G59" s="64" t="n">
        <v>184</v>
      </c>
      <c r="H59" s="64" t="n">
        <v>73</v>
      </c>
      <c r="I59" s="64" t="n">
        <v>45</v>
      </c>
      <c r="J59" s="64" t="n">
        <v>28</v>
      </c>
      <c r="K59" s="27" t="n">
        <v>60</v>
      </c>
      <c r="L59" s="66" t="n">
        <v>30</v>
      </c>
      <c r="M59" s="66" t="n">
        <v>30</v>
      </c>
      <c r="N59" s="64" t="n">
        <v>82</v>
      </c>
      <c r="O59" s="64" t="n">
        <v>53</v>
      </c>
      <c r="P59" s="64" t="n">
        <v>29</v>
      </c>
      <c r="Q59" s="64" t="n">
        <v>78</v>
      </c>
      <c r="R59" s="64" t="n">
        <v>42</v>
      </c>
      <c r="S59" s="64" t="n">
        <v>36</v>
      </c>
      <c r="T59" s="64" t="n">
        <v>75</v>
      </c>
      <c r="U59" s="64" t="n">
        <v>48</v>
      </c>
      <c r="V59" s="64" t="n">
        <v>27</v>
      </c>
      <c r="W59" s="64" t="n">
        <v>79</v>
      </c>
      <c r="X59" s="64" t="n">
        <v>45</v>
      </c>
      <c r="Y59" s="67" t="n">
        <v>34</v>
      </c>
      <c r="Z59" s="68" t="s">
        <v>58</v>
      </c>
      <c r="AA59" s="60"/>
    </row>
    <row r="60" s="61" customFormat="true" ht="12" hidden="false" customHeight="true" outlineLevel="0" collapsed="false">
      <c r="A60" s="63" t="s">
        <v>59</v>
      </c>
      <c r="B60" s="59"/>
      <c r="C60" s="64" t="n">
        <v>22</v>
      </c>
      <c r="D60" s="65" t="n">
        <v>31</v>
      </c>
      <c r="E60" s="64" t="n">
        <v>648</v>
      </c>
      <c r="F60" s="64" t="n">
        <v>358</v>
      </c>
      <c r="G60" s="64" t="n">
        <v>290</v>
      </c>
      <c r="H60" s="64" t="n">
        <v>96</v>
      </c>
      <c r="I60" s="64" t="n">
        <v>51</v>
      </c>
      <c r="J60" s="64" t="n">
        <v>45</v>
      </c>
      <c r="K60" s="27" t="n">
        <v>126</v>
      </c>
      <c r="L60" s="66" t="n">
        <v>74</v>
      </c>
      <c r="M60" s="66" t="n">
        <v>52</v>
      </c>
      <c r="N60" s="64" t="n">
        <v>102</v>
      </c>
      <c r="O60" s="64" t="n">
        <v>58</v>
      </c>
      <c r="P60" s="64" t="n">
        <v>44</v>
      </c>
      <c r="Q60" s="64" t="n">
        <v>108</v>
      </c>
      <c r="R60" s="64" t="n">
        <v>55</v>
      </c>
      <c r="S60" s="64" t="n">
        <v>53</v>
      </c>
      <c r="T60" s="64" t="n">
        <v>114</v>
      </c>
      <c r="U60" s="64" t="n">
        <v>66</v>
      </c>
      <c r="V60" s="64" t="n">
        <v>48</v>
      </c>
      <c r="W60" s="64" t="n">
        <v>102</v>
      </c>
      <c r="X60" s="64" t="n">
        <v>54</v>
      </c>
      <c r="Y60" s="67" t="n">
        <v>48</v>
      </c>
      <c r="Z60" s="68" t="s">
        <v>59</v>
      </c>
      <c r="AA60" s="60"/>
    </row>
    <row r="61" s="61" customFormat="true" ht="12" hidden="false" customHeight="true" outlineLevel="0" collapsed="false">
      <c r="A61" s="63" t="s">
        <v>60</v>
      </c>
      <c r="B61" s="59"/>
      <c r="C61" s="64" t="n">
        <v>19</v>
      </c>
      <c r="D61" s="65" t="n">
        <v>34</v>
      </c>
      <c r="E61" s="64" t="n">
        <v>572</v>
      </c>
      <c r="F61" s="64" t="n">
        <v>304</v>
      </c>
      <c r="G61" s="64" t="n">
        <v>268</v>
      </c>
      <c r="H61" s="64" t="n">
        <v>93</v>
      </c>
      <c r="I61" s="64" t="n">
        <v>53</v>
      </c>
      <c r="J61" s="64" t="n">
        <v>40</v>
      </c>
      <c r="K61" s="27" t="n">
        <v>88</v>
      </c>
      <c r="L61" s="66" t="n">
        <v>50</v>
      </c>
      <c r="M61" s="66" t="n">
        <v>38</v>
      </c>
      <c r="N61" s="64" t="n">
        <v>101</v>
      </c>
      <c r="O61" s="64" t="n">
        <v>51</v>
      </c>
      <c r="P61" s="64" t="n">
        <v>50</v>
      </c>
      <c r="Q61" s="64" t="n">
        <v>79</v>
      </c>
      <c r="R61" s="64" t="n">
        <v>48</v>
      </c>
      <c r="S61" s="64" t="n">
        <v>31</v>
      </c>
      <c r="T61" s="64" t="n">
        <v>120</v>
      </c>
      <c r="U61" s="64" t="n">
        <v>60</v>
      </c>
      <c r="V61" s="64" t="n">
        <v>60</v>
      </c>
      <c r="W61" s="64" t="n">
        <v>91</v>
      </c>
      <c r="X61" s="64" t="n">
        <v>42</v>
      </c>
      <c r="Y61" s="67" t="n">
        <v>49</v>
      </c>
      <c r="Z61" s="68" t="s">
        <v>60</v>
      </c>
      <c r="AA61" s="60"/>
    </row>
    <row r="62" s="61" customFormat="true" ht="12" hidden="false" customHeight="true" outlineLevel="0" collapsed="false">
      <c r="A62" s="63" t="s">
        <v>61</v>
      </c>
      <c r="B62" s="59"/>
      <c r="C62" s="64" t="n">
        <v>28</v>
      </c>
      <c r="D62" s="65" t="n">
        <v>39</v>
      </c>
      <c r="E62" s="64" t="n">
        <v>799</v>
      </c>
      <c r="F62" s="64" t="n">
        <v>427</v>
      </c>
      <c r="G62" s="64" t="n">
        <v>372</v>
      </c>
      <c r="H62" s="64" t="n">
        <v>127</v>
      </c>
      <c r="I62" s="64" t="n">
        <v>67</v>
      </c>
      <c r="J62" s="64" t="n">
        <v>60</v>
      </c>
      <c r="K62" s="27" t="n">
        <v>144</v>
      </c>
      <c r="L62" s="66" t="n">
        <v>75</v>
      </c>
      <c r="M62" s="66" t="n">
        <v>69</v>
      </c>
      <c r="N62" s="64" t="n">
        <v>135</v>
      </c>
      <c r="O62" s="64" t="n">
        <v>71</v>
      </c>
      <c r="P62" s="64" t="n">
        <v>64</v>
      </c>
      <c r="Q62" s="64" t="n">
        <v>133</v>
      </c>
      <c r="R62" s="64" t="n">
        <v>68</v>
      </c>
      <c r="S62" s="64" t="n">
        <v>65</v>
      </c>
      <c r="T62" s="64" t="n">
        <v>127</v>
      </c>
      <c r="U62" s="64" t="n">
        <v>72</v>
      </c>
      <c r="V62" s="64" t="n">
        <v>55</v>
      </c>
      <c r="W62" s="64" t="n">
        <v>133</v>
      </c>
      <c r="X62" s="64" t="n">
        <v>74</v>
      </c>
      <c r="Y62" s="67" t="n">
        <v>59</v>
      </c>
      <c r="Z62" s="68" t="s">
        <v>61</v>
      </c>
      <c r="AA62" s="60"/>
    </row>
    <row r="63" s="61" customFormat="true" ht="12" hidden="false" customHeight="true" outlineLevel="0" collapsed="false">
      <c r="A63" s="71" t="s">
        <v>62</v>
      </c>
      <c r="B63" s="72"/>
      <c r="C63" s="73" t="n">
        <v>19</v>
      </c>
      <c r="D63" s="74" t="n">
        <v>29</v>
      </c>
      <c r="E63" s="73" t="n">
        <v>492</v>
      </c>
      <c r="F63" s="73" t="n">
        <v>237</v>
      </c>
      <c r="G63" s="73" t="n">
        <v>255</v>
      </c>
      <c r="H63" s="73" t="n">
        <v>87</v>
      </c>
      <c r="I63" s="73" t="n">
        <v>44</v>
      </c>
      <c r="J63" s="73" t="n">
        <v>43</v>
      </c>
      <c r="K63" s="75" t="n">
        <v>98</v>
      </c>
      <c r="L63" s="76" t="n">
        <v>45</v>
      </c>
      <c r="M63" s="76" t="n">
        <v>53</v>
      </c>
      <c r="N63" s="73" t="n">
        <v>84</v>
      </c>
      <c r="O63" s="73" t="n">
        <v>31</v>
      </c>
      <c r="P63" s="73" t="n">
        <v>53</v>
      </c>
      <c r="Q63" s="73" t="n">
        <v>72</v>
      </c>
      <c r="R63" s="73" t="n">
        <v>40</v>
      </c>
      <c r="S63" s="73" t="n">
        <v>32</v>
      </c>
      <c r="T63" s="73" t="n">
        <v>74</v>
      </c>
      <c r="U63" s="73" t="n">
        <v>39</v>
      </c>
      <c r="V63" s="73" t="n">
        <v>35</v>
      </c>
      <c r="W63" s="73" t="n">
        <v>77</v>
      </c>
      <c r="X63" s="73" t="n">
        <v>38</v>
      </c>
      <c r="Y63" s="77" t="n">
        <v>39</v>
      </c>
      <c r="Z63" s="78" t="s">
        <v>62</v>
      </c>
      <c r="AA63" s="60"/>
    </row>
    <row r="64" s="85" customFormat="true" ht="12" hidden="false" customHeight="true" outlineLevel="0" collapsed="false">
      <c r="A64" s="79" t="s">
        <v>63</v>
      </c>
      <c r="B64" s="79"/>
      <c r="C64" s="80"/>
      <c r="D64" s="80"/>
      <c r="E64" s="9"/>
      <c r="F64" s="9"/>
      <c r="G64" s="9"/>
      <c r="H64" s="9"/>
      <c r="I64" s="9"/>
      <c r="J64" s="81"/>
      <c r="K64" s="81"/>
      <c r="L64" s="81"/>
      <c r="M64" s="82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3"/>
      <c r="Y64" s="81"/>
      <c r="Z64" s="84"/>
      <c r="AA64" s="81"/>
    </row>
    <row r="65" s="85" customFormat="true" ht="12" hidden="false" customHeight="true" outlineLevel="0" collapsed="false">
      <c r="A65" s="86" t="s">
        <v>64</v>
      </c>
      <c r="B65" s="86"/>
      <c r="C65" s="80"/>
      <c r="D65" s="80"/>
      <c r="E65" s="9"/>
      <c r="F65" s="9"/>
      <c r="G65" s="9"/>
      <c r="H65" s="9"/>
      <c r="I65" s="9"/>
      <c r="J65" s="81"/>
      <c r="K65" s="81"/>
      <c r="L65" s="81"/>
      <c r="M65" s="82"/>
      <c r="N65" s="87"/>
      <c r="O65" s="88"/>
      <c r="P65" s="88"/>
      <c r="Q65" s="87"/>
      <c r="R65" s="88"/>
      <c r="S65" s="88"/>
      <c r="T65" s="87"/>
      <c r="U65" s="88"/>
      <c r="V65" s="88"/>
      <c r="W65" s="87"/>
      <c r="X65" s="89"/>
      <c r="Y65" s="81"/>
      <c r="Z65" s="84"/>
      <c r="AA65" s="81"/>
    </row>
    <row r="66" s="85" customFormat="true" ht="12" hidden="false" customHeight="true" outlineLevel="0" collapsed="false">
      <c r="A66" s="90" t="s">
        <v>65</v>
      </c>
      <c r="B66" s="9"/>
      <c r="C66" s="9"/>
      <c r="D66" s="9"/>
      <c r="E66" s="9"/>
      <c r="F66" s="9"/>
      <c r="G66" s="9"/>
      <c r="H66" s="9"/>
      <c r="I66" s="9"/>
      <c r="J66" s="81"/>
      <c r="K66" s="81"/>
      <c r="L66" s="81"/>
      <c r="M66" s="81"/>
      <c r="N66" s="81"/>
      <c r="O66" s="81"/>
      <c r="P66" s="81"/>
      <c r="Q66" s="81"/>
      <c r="R66" s="81"/>
      <c r="S66" s="81"/>
      <c r="X66" s="2"/>
    </row>
    <row r="67" customFormat="false" ht="12.75" hidden="false" customHeight="false" outlineLevel="0" collapsed="false">
      <c r="M67" s="3"/>
      <c r="Z67" s="1"/>
    </row>
    <row r="68" customFormat="false" ht="12.75" hidden="false" customHeight="false" outlineLevel="0" collapsed="false">
      <c r="M68" s="3"/>
      <c r="Z68" s="1"/>
    </row>
    <row r="69" customFormat="false" ht="12.75" hidden="false" customHeight="false" outlineLevel="0" collapsed="false">
      <c r="M69" s="3"/>
      <c r="Z69" s="1"/>
    </row>
    <row r="70" customFormat="false" ht="12.75" hidden="false" customHeight="false" outlineLevel="0" collapsed="false">
      <c r="M70" s="3"/>
      <c r="Z70" s="1"/>
    </row>
    <row r="71" customFormat="false" ht="12.75" hidden="false" customHeight="false" outlineLevel="0" collapsed="false">
      <c r="M71" s="3"/>
      <c r="Z71" s="1"/>
    </row>
    <row r="72" customFormat="false" ht="12.75" hidden="false" customHeight="false" outlineLevel="0" collapsed="false">
      <c r="M72" s="3"/>
      <c r="Z72" s="1"/>
    </row>
    <row r="73" customFormat="false" ht="12.75" hidden="false" customHeight="false" outlineLevel="0" collapsed="false">
      <c r="M73" s="3"/>
      <c r="Z73" s="1"/>
    </row>
    <row r="74" customFormat="false" ht="12.75" hidden="false" customHeight="false" outlineLevel="0" collapsed="false">
      <c r="M74" s="3"/>
      <c r="Z74" s="1"/>
    </row>
    <row r="75" customFormat="false" ht="12.75" hidden="false" customHeight="false" outlineLevel="0" collapsed="false">
      <c r="M75" s="3"/>
      <c r="Z75" s="1"/>
    </row>
  </sheetData>
  <sheetProtection sheet="true" password="c732"/>
  <mergeCells count="13">
    <mergeCell ref="A4:A6"/>
    <mergeCell ref="B4:B6"/>
    <mergeCell ref="C4:C6"/>
    <mergeCell ref="D4:D5"/>
    <mergeCell ref="E4:Y4"/>
    <mergeCell ref="Z4:Z6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29861111111111" right="0.2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91" width="7.62"/>
    <col collapsed="false" customWidth="true" hidden="false" outlineLevel="0" max="8" min="7" style="91" width="7.37"/>
    <col collapsed="false" customWidth="true" hidden="false" outlineLevel="0" max="9" min="9" style="91" width="7.62"/>
    <col collapsed="false" customWidth="true" hidden="false" outlineLevel="0" max="11" min="10" style="91" width="7.37"/>
    <col collapsed="false" customWidth="false" hidden="false" outlineLevel="0" max="257" min="12" style="91" width="8.99"/>
  </cols>
  <sheetData>
    <row r="1" s="1" customFormat="true" ht="17.25" hidden="false" customHeight="false" outlineLevel="0" collapsed="false">
      <c r="A1" s="4" t="s">
        <v>0</v>
      </c>
      <c r="E1" s="5"/>
      <c r="F1" s="6"/>
      <c r="G1" s="6"/>
      <c r="W1" s="2"/>
      <c r="Y1" s="4"/>
    </row>
    <row r="2" s="1" customFormat="true" ht="11.25" hidden="false" customHeight="true" outlineLevel="0" collapsed="false">
      <c r="A2" s="4"/>
      <c r="E2" s="5"/>
      <c r="F2" s="6"/>
      <c r="G2" s="6"/>
      <c r="W2" s="2"/>
      <c r="Y2" s="4"/>
    </row>
    <row r="3" customFormat="false" ht="16.5" hidden="false" customHeight="true" outlineLevel="0" collapsed="false">
      <c r="A3" s="92" t="s">
        <v>66</v>
      </c>
      <c r="B3" s="4"/>
      <c r="C3" s="4"/>
      <c r="D3" s="4"/>
      <c r="E3" s="4"/>
      <c r="F3" s="4"/>
      <c r="G3" s="4"/>
      <c r="H3" s="4"/>
      <c r="I3" s="4"/>
      <c r="J3" s="4"/>
      <c r="K3" s="12"/>
      <c r="L3" s="12" t="s">
        <v>67</v>
      </c>
    </row>
    <row r="4" s="85" customFormat="true" ht="16.5" hidden="false" customHeight="true" outlineLevel="0" collapsed="false">
      <c r="A4" s="93" t="s">
        <v>68</v>
      </c>
      <c r="B4" s="94" t="s">
        <v>4</v>
      </c>
      <c r="C4" s="95" t="s">
        <v>69</v>
      </c>
      <c r="D4" s="95"/>
      <c r="E4" s="95"/>
      <c r="F4" s="95"/>
      <c r="G4" s="96" t="s">
        <v>70</v>
      </c>
      <c r="H4" s="96"/>
      <c r="I4" s="96"/>
      <c r="J4" s="96"/>
      <c r="K4" s="96"/>
      <c r="L4" s="96"/>
    </row>
    <row r="5" s="85" customFormat="true" ht="8.25" hidden="false" customHeight="true" outlineLevel="0" collapsed="false">
      <c r="A5" s="93"/>
      <c r="B5" s="94"/>
      <c r="C5" s="97" t="s">
        <v>71</v>
      </c>
      <c r="D5" s="97" t="s">
        <v>72</v>
      </c>
      <c r="E5" s="97" t="s">
        <v>73</v>
      </c>
      <c r="F5" s="98" t="s">
        <v>74</v>
      </c>
      <c r="G5" s="99" t="s">
        <v>75</v>
      </c>
      <c r="H5" s="99"/>
      <c r="I5" s="99"/>
      <c r="J5" s="100" t="s">
        <v>76</v>
      </c>
      <c r="K5" s="100"/>
      <c r="L5" s="100"/>
    </row>
    <row r="6" s="85" customFormat="true" ht="15.75" hidden="false" customHeight="true" outlineLevel="0" collapsed="false">
      <c r="A6" s="93"/>
      <c r="B6" s="94"/>
      <c r="C6" s="97"/>
      <c r="D6" s="97"/>
      <c r="E6" s="97"/>
      <c r="F6" s="98"/>
      <c r="G6" s="99"/>
      <c r="H6" s="99"/>
      <c r="I6" s="99"/>
      <c r="J6" s="100"/>
      <c r="K6" s="100"/>
      <c r="L6" s="100"/>
    </row>
    <row r="7" s="85" customFormat="true" ht="15.75" hidden="false" customHeight="true" outlineLevel="0" collapsed="false">
      <c r="A7" s="93"/>
      <c r="B7" s="94"/>
      <c r="C7" s="97"/>
      <c r="D7" s="97"/>
      <c r="E7" s="97"/>
      <c r="F7" s="98"/>
      <c r="G7" s="101" t="s">
        <v>9</v>
      </c>
      <c r="H7" s="102" t="s">
        <v>17</v>
      </c>
      <c r="I7" s="102" t="s">
        <v>18</v>
      </c>
      <c r="J7" s="102" t="s">
        <v>9</v>
      </c>
      <c r="K7" s="102" t="s">
        <v>17</v>
      </c>
      <c r="L7" s="103" t="s">
        <v>18</v>
      </c>
    </row>
    <row r="8" s="85" customFormat="true" ht="16.5" hidden="false" customHeight="true" outlineLevel="0" collapsed="false">
      <c r="A8" s="104" t="n">
        <v>28</v>
      </c>
      <c r="B8" s="105" t="n">
        <v>43</v>
      </c>
      <c r="C8" s="105" t="n">
        <v>728</v>
      </c>
      <c r="D8" s="105" t="n">
        <v>705</v>
      </c>
      <c r="E8" s="106" t="n">
        <v>0</v>
      </c>
      <c r="F8" s="105" t="n">
        <v>23</v>
      </c>
      <c r="G8" s="105" t="n">
        <v>1174</v>
      </c>
      <c r="H8" s="105" t="n">
        <v>401</v>
      </c>
      <c r="I8" s="105" t="n">
        <v>773</v>
      </c>
      <c r="J8" s="105" t="n">
        <v>140</v>
      </c>
      <c r="K8" s="105" t="n">
        <v>31</v>
      </c>
      <c r="L8" s="105" t="n">
        <v>109</v>
      </c>
    </row>
    <row r="9" s="85" customFormat="true" ht="16.5" hidden="false" customHeight="true" outlineLevel="0" collapsed="false">
      <c r="A9" s="104" t="n">
        <v>29</v>
      </c>
      <c r="B9" s="105" t="n">
        <v>43</v>
      </c>
      <c r="C9" s="105" t="n">
        <v>742</v>
      </c>
      <c r="D9" s="105" t="n">
        <v>719</v>
      </c>
      <c r="E9" s="106" t="n">
        <v>0</v>
      </c>
      <c r="F9" s="105" t="n">
        <v>23</v>
      </c>
      <c r="G9" s="105" t="n">
        <v>1179</v>
      </c>
      <c r="H9" s="105" t="n">
        <v>423</v>
      </c>
      <c r="I9" s="105" t="n">
        <v>756</v>
      </c>
      <c r="J9" s="105" t="n">
        <v>152</v>
      </c>
      <c r="K9" s="105" t="n">
        <v>28</v>
      </c>
      <c r="L9" s="105" t="n">
        <v>124</v>
      </c>
    </row>
    <row r="10" s="85" customFormat="true" ht="16.5" hidden="false" customHeight="true" outlineLevel="0" collapsed="false">
      <c r="A10" s="104" t="n">
        <v>30</v>
      </c>
      <c r="B10" s="105" t="n">
        <v>43</v>
      </c>
      <c r="C10" s="105" t="n">
        <v>742</v>
      </c>
      <c r="D10" s="105" t="n">
        <v>721</v>
      </c>
      <c r="E10" s="106" t="n">
        <v>0</v>
      </c>
      <c r="F10" s="105" t="n">
        <v>21</v>
      </c>
      <c r="G10" s="105" t="n">
        <v>1197</v>
      </c>
      <c r="H10" s="105" t="n">
        <v>423</v>
      </c>
      <c r="I10" s="105" t="n">
        <v>774</v>
      </c>
      <c r="J10" s="105" t="n">
        <v>159</v>
      </c>
      <c r="K10" s="105" t="n">
        <v>33</v>
      </c>
      <c r="L10" s="105" t="n">
        <v>126</v>
      </c>
    </row>
    <row r="11" s="85" customFormat="true" ht="16.5" hidden="false" customHeight="true" outlineLevel="0" collapsed="false">
      <c r="A11" s="107" t="s">
        <v>19</v>
      </c>
      <c r="B11" s="108" t="n">
        <v>43</v>
      </c>
      <c r="C11" s="105" t="n">
        <v>757</v>
      </c>
      <c r="D11" s="108" t="n">
        <v>731</v>
      </c>
      <c r="E11" s="109" t="n">
        <v>0</v>
      </c>
      <c r="F11" s="108" t="n">
        <v>26</v>
      </c>
      <c r="G11" s="105" t="n">
        <v>1232</v>
      </c>
      <c r="H11" s="108" t="n">
        <v>438</v>
      </c>
      <c r="I11" s="108" t="n">
        <v>794</v>
      </c>
      <c r="J11" s="105" t="n">
        <v>184</v>
      </c>
      <c r="K11" s="108" t="n">
        <v>40</v>
      </c>
      <c r="L11" s="108" t="n">
        <v>144</v>
      </c>
    </row>
    <row r="12" s="113" customFormat="true" ht="16.5" hidden="false" customHeight="true" outlineLevel="0" collapsed="false">
      <c r="A12" s="110" t="n">
        <v>2</v>
      </c>
      <c r="B12" s="111" t="n">
        <f aca="false">SUM(B14:B15)</f>
        <v>42</v>
      </c>
      <c r="C12" s="111" t="n">
        <f aca="false">SUM(C14:C15)</f>
        <v>764</v>
      </c>
      <c r="D12" s="111" t="n">
        <f aca="false">SUM(D14:D15)</f>
        <v>737</v>
      </c>
      <c r="E12" s="112" t="n">
        <f aca="false">SUM(E14:E15)</f>
        <v>0</v>
      </c>
      <c r="F12" s="111" t="n">
        <f aca="false">SUM(F14:F15)</f>
        <v>27</v>
      </c>
      <c r="G12" s="111" t="n">
        <f aca="false">SUM(G14:G15)</f>
        <v>1230</v>
      </c>
      <c r="H12" s="111" t="n">
        <f aca="false">SUM(H14:H15)</f>
        <v>436</v>
      </c>
      <c r="I12" s="111" t="n">
        <f aca="false">SUM(I14:I15)</f>
        <v>794</v>
      </c>
      <c r="J12" s="111" t="n">
        <f aca="false">SUM(J14:J15)</f>
        <v>180</v>
      </c>
      <c r="K12" s="111" t="n">
        <f aca="false">SUM(K14:K15)</f>
        <v>40</v>
      </c>
      <c r="L12" s="111" t="n">
        <f aca="false">SUM(L14:L15)</f>
        <v>140</v>
      </c>
    </row>
    <row r="13" s="113" customFormat="true" ht="16.5" hidden="false" customHeight="true" outlineLevel="0" collapsed="false">
      <c r="A13" s="110"/>
      <c r="B13" s="111"/>
      <c r="C13" s="111"/>
      <c r="D13" s="111"/>
      <c r="E13" s="109"/>
      <c r="F13" s="111"/>
      <c r="G13" s="111"/>
      <c r="H13" s="111"/>
      <c r="I13" s="111"/>
      <c r="J13" s="111"/>
      <c r="K13" s="111"/>
      <c r="L13" s="111"/>
    </row>
    <row r="14" s="85" customFormat="true" ht="16.5" hidden="false" customHeight="true" outlineLevel="0" collapsed="false">
      <c r="A14" s="114" t="s">
        <v>77</v>
      </c>
      <c r="B14" s="115" t="n">
        <v>40</v>
      </c>
      <c r="C14" s="108" t="n">
        <f aca="false">SUM(D14:F14)</f>
        <v>740</v>
      </c>
      <c r="D14" s="108" t="n">
        <v>713</v>
      </c>
      <c r="E14" s="116" t="s">
        <v>78</v>
      </c>
      <c r="F14" s="109" t="n">
        <v>27</v>
      </c>
      <c r="G14" s="108" t="n">
        <f aca="false">SUM(H14:I14)</f>
        <v>1182</v>
      </c>
      <c r="H14" s="108" t="n">
        <v>423</v>
      </c>
      <c r="I14" s="108" t="n">
        <v>759</v>
      </c>
      <c r="J14" s="108" t="n">
        <f aca="false">SUM(K14:L14)</f>
        <v>158</v>
      </c>
      <c r="K14" s="108" t="n">
        <v>35</v>
      </c>
      <c r="L14" s="108" t="n">
        <v>123</v>
      </c>
    </row>
    <row r="15" s="85" customFormat="true" ht="16.5" hidden="false" customHeight="true" outlineLevel="0" collapsed="false">
      <c r="A15" s="101" t="s">
        <v>79</v>
      </c>
      <c r="B15" s="117" t="n">
        <v>2</v>
      </c>
      <c r="C15" s="118" t="n">
        <f aca="false">SUM(D15:F15)</f>
        <v>24</v>
      </c>
      <c r="D15" s="118" t="n">
        <v>24</v>
      </c>
      <c r="E15" s="119" t="s">
        <v>78</v>
      </c>
      <c r="F15" s="120" t="s">
        <v>78</v>
      </c>
      <c r="G15" s="118" t="n">
        <f aca="false">SUM(H15:I15)</f>
        <v>48</v>
      </c>
      <c r="H15" s="118" t="n">
        <v>13</v>
      </c>
      <c r="I15" s="118" t="n">
        <v>35</v>
      </c>
      <c r="J15" s="118" t="n">
        <f aca="false">SUM(K15:L15)</f>
        <v>22</v>
      </c>
      <c r="K15" s="118" t="n">
        <v>5</v>
      </c>
      <c r="L15" s="118" t="n">
        <v>17</v>
      </c>
    </row>
    <row r="16" s="85" customFormat="true" ht="16.5" hidden="false" customHeight="true" outlineLevel="0" collapsed="false">
      <c r="A16" s="90" t="s">
        <v>80</v>
      </c>
      <c r="B16" s="121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sheetProtection sheet="true" password="c732"/>
  <mergeCells count="10">
    <mergeCell ref="A4:A7"/>
    <mergeCell ref="B4:B7"/>
    <mergeCell ref="C4:F4"/>
    <mergeCell ref="G4:L4"/>
    <mergeCell ref="C5:C7"/>
    <mergeCell ref="D5:D7"/>
    <mergeCell ref="E5:E7"/>
    <mergeCell ref="F5:F7"/>
    <mergeCell ref="G5:I6"/>
    <mergeCell ref="J5:L6"/>
  </mergeCells>
  <printOptions headings="false" gridLines="false" gridLinesSet="true" horizontalCentered="false" verticalCentered="false"/>
  <pageMargins left="0.3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25"/>
    <col collapsed="false" customWidth="true" hidden="false" outlineLevel="0" max="19" min="2" style="91" width="5.87"/>
    <col collapsed="false" customWidth="false" hidden="false" outlineLevel="0" max="257" min="20" style="91" width="8.99"/>
  </cols>
  <sheetData>
    <row r="1" s="1" customFormat="true" ht="15" hidden="false" customHeight="true" outlineLevel="0" collapsed="false">
      <c r="A1" s="4" t="s">
        <v>0</v>
      </c>
      <c r="E1" s="5"/>
      <c r="F1" s="6"/>
      <c r="G1" s="6"/>
      <c r="U1" s="2"/>
      <c r="W1" s="4"/>
    </row>
    <row r="2" s="1" customFormat="true" ht="15" hidden="false" customHeight="true" outlineLevel="0" collapsed="false">
      <c r="A2" s="4"/>
      <c r="E2" s="5"/>
      <c r="F2" s="6"/>
      <c r="G2" s="6"/>
      <c r="U2" s="2"/>
      <c r="W2" s="4"/>
    </row>
    <row r="3" customFormat="false" ht="15" hidden="false" customHeight="true" outlineLevel="0" collapsed="false">
      <c r="A3" s="7" t="s">
        <v>8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 t="s">
        <v>67</v>
      </c>
    </row>
    <row r="4" s="85" customFormat="true" ht="18" hidden="false" customHeight="true" outlineLevel="0" collapsed="false">
      <c r="A4" s="122" t="s">
        <v>68</v>
      </c>
      <c r="B4" s="123" t="s">
        <v>9</v>
      </c>
      <c r="C4" s="123"/>
      <c r="D4" s="123"/>
      <c r="E4" s="14" t="s">
        <v>82</v>
      </c>
      <c r="F4" s="14"/>
      <c r="G4" s="14"/>
      <c r="H4" s="14"/>
      <c r="I4" s="14"/>
      <c r="J4" s="14"/>
      <c r="K4" s="14"/>
      <c r="L4" s="14"/>
      <c r="M4" s="14"/>
      <c r="N4" s="14" t="s">
        <v>83</v>
      </c>
      <c r="O4" s="14"/>
      <c r="P4" s="14"/>
      <c r="Q4" s="124" t="s">
        <v>84</v>
      </c>
      <c r="R4" s="124"/>
      <c r="S4" s="124"/>
    </row>
    <row r="5" s="85" customFormat="true" ht="18" hidden="false" customHeight="true" outlineLevel="0" collapsed="false">
      <c r="A5" s="122"/>
      <c r="B5" s="123"/>
      <c r="C5" s="123"/>
      <c r="D5" s="123"/>
      <c r="E5" s="103" t="s">
        <v>85</v>
      </c>
      <c r="F5" s="103"/>
      <c r="G5" s="103"/>
      <c r="H5" s="125" t="s">
        <v>86</v>
      </c>
      <c r="I5" s="125"/>
      <c r="J5" s="125"/>
      <c r="K5" s="125" t="s">
        <v>79</v>
      </c>
      <c r="L5" s="125"/>
      <c r="M5" s="125"/>
      <c r="N5" s="14"/>
      <c r="O5" s="14"/>
      <c r="P5" s="14"/>
      <c r="Q5" s="124"/>
      <c r="R5" s="124"/>
      <c r="S5" s="124"/>
    </row>
    <row r="6" s="85" customFormat="true" ht="18" hidden="false" customHeight="true" outlineLevel="0" collapsed="false">
      <c r="A6" s="122"/>
      <c r="B6" s="102" t="s">
        <v>9</v>
      </c>
      <c r="C6" s="102" t="s">
        <v>17</v>
      </c>
      <c r="D6" s="102" t="s">
        <v>18</v>
      </c>
      <c r="E6" s="102" t="s">
        <v>9</v>
      </c>
      <c r="F6" s="102" t="s">
        <v>17</v>
      </c>
      <c r="G6" s="103" t="s">
        <v>18</v>
      </c>
      <c r="H6" s="102" t="s">
        <v>9</v>
      </c>
      <c r="I6" s="102" t="s">
        <v>17</v>
      </c>
      <c r="J6" s="102" t="s">
        <v>18</v>
      </c>
      <c r="K6" s="102" t="s">
        <v>9</v>
      </c>
      <c r="L6" s="102" t="s">
        <v>17</v>
      </c>
      <c r="M6" s="126" t="s">
        <v>18</v>
      </c>
      <c r="N6" s="126" t="s">
        <v>9</v>
      </c>
      <c r="O6" s="126" t="s">
        <v>17</v>
      </c>
      <c r="P6" s="126" t="s">
        <v>18</v>
      </c>
      <c r="Q6" s="126" t="s">
        <v>9</v>
      </c>
      <c r="R6" s="126" t="s">
        <v>17</v>
      </c>
      <c r="S6" s="127" t="s">
        <v>18</v>
      </c>
    </row>
    <row r="7" s="85" customFormat="true" ht="18" hidden="false" customHeight="true" outlineLevel="0" collapsed="false">
      <c r="A7" s="128" t="n">
        <v>28</v>
      </c>
      <c r="B7" s="129" t="n">
        <v>3175</v>
      </c>
      <c r="C7" s="129" t="n">
        <v>1721</v>
      </c>
      <c r="D7" s="129" t="n">
        <v>1454</v>
      </c>
      <c r="E7" s="129" t="n">
        <v>27</v>
      </c>
      <c r="F7" s="129" t="n">
        <v>17</v>
      </c>
      <c r="G7" s="129" t="n">
        <v>10</v>
      </c>
      <c r="H7" s="129" t="n">
        <v>2149</v>
      </c>
      <c r="I7" s="129" t="n">
        <v>1204</v>
      </c>
      <c r="J7" s="129" t="n">
        <v>945</v>
      </c>
      <c r="K7" s="129" t="n">
        <v>952</v>
      </c>
      <c r="L7" s="129" t="n">
        <v>471</v>
      </c>
      <c r="M7" s="129" t="n">
        <v>481</v>
      </c>
      <c r="N7" s="129" t="n">
        <v>41</v>
      </c>
      <c r="O7" s="129" t="n">
        <v>24</v>
      </c>
      <c r="P7" s="129" t="n">
        <v>17</v>
      </c>
      <c r="Q7" s="129" t="n">
        <v>6</v>
      </c>
      <c r="R7" s="129" t="n">
        <v>5</v>
      </c>
      <c r="S7" s="129" t="n">
        <v>1</v>
      </c>
    </row>
    <row r="8" s="85" customFormat="true" ht="18" hidden="false" customHeight="true" outlineLevel="0" collapsed="false">
      <c r="A8" s="104" t="n">
        <v>29</v>
      </c>
      <c r="B8" s="129" t="n">
        <v>3103</v>
      </c>
      <c r="C8" s="129" t="n">
        <v>1600</v>
      </c>
      <c r="D8" s="129" t="n">
        <v>1503</v>
      </c>
      <c r="E8" s="129" t="n">
        <v>27</v>
      </c>
      <c r="F8" s="129" t="n">
        <v>10</v>
      </c>
      <c r="G8" s="129" t="n">
        <v>17</v>
      </c>
      <c r="H8" s="129" t="s">
        <v>87</v>
      </c>
      <c r="I8" s="129" t="s">
        <v>88</v>
      </c>
      <c r="J8" s="129" t="n">
        <v>990</v>
      </c>
      <c r="K8" s="129" t="n">
        <v>915</v>
      </c>
      <c r="L8" s="129" t="n">
        <v>430</v>
      </c>
      <c r="M8" s="129" t="n">
        <v>485</v>
      </c>
      <c r="N8" s="129" t="n">
        <v>17</v>
      </c>
      <c r="O8" s="129" t="n">
        <v>9</v>
      </c>
      <c r="P8" s="129" t="n">
        <v>8</v>
      </c>
      <c r="Q8" s="129" t="n">
        <v>7</v>
      </c>
      <c r="R8" s="129" t="n">
        <v>4</v>
      </c>
      <c r="S8" s="129" t="n">
        <v>3</v>
      </c>
    </row>
    <row r="9" s="85" customFormat="true" ht="18" hidden="false" customHeight="true" outlineLevel="0" collapsed="false">
      <c r="A9" s="104" t="n">
        <v>30</v>
      </c>
      <c r="B9" s="129" t="n">
        <v>3069</v>
      </c>
      <c r="C9" s="129" t="n">
        <v>1617</v>
      </c>
      <c r="D9" s="129" t="n">
        <v>1452</v>
      </c>
      <c r="E9" s="129" t="n">
        <v>28</v>
      </c>
      <c r="F9" s="129" t="n">
        <v>15</v>
      </c>
      <c r="G9" s="129" t="n">
        <v>13</v>
      </c>
      <c r="H9" s="129" t="n">
        <v>2100</v>
      </c>
      <c r="I9" s="129" t="n">
        <v>1133</v>
      </c>
      <c r="J9" s="129" t="n">
        <v>967</v>
      </c>
      <c r="K9" s="129" t="n">
        <v>902</v>
      </c>
      <c r="L9" s="129" t="n">
        <v>450</v>
      </c>
      <c r="M9" s="129" t="n">
        <v>452</v>
      </c>
      <c r="N9" s="129" t="n">
        <v>32</v>
      </c>
      <c r="O9" s="129" t="n">
        <v>16</v>
      </c>
      <c r="P9" s="129" t="n">
        <v>16</v>
      </c>
      <c r="Q9" s="129" t="n">
        <v>7</v>
      </c>
      <c r="R9" s="129" t="n">
        <v>3</v>
      </c>
      <c r="S9" s="129" t="n">
        <v>4</v>
      </c>
    </row>
    <row r="10" s="85" customFormat="true" ht="18" hidden="false" customHeight="true" outlineLevel="0" collapsed="false">
      <c r="A10" s="107" t="s">
        <v>19</v>
      </c>
      <c r="B10" s="129" t="n">
        <v>3233</v>
      </c>
      <c r="C10" s="130" t="n">
        <v>1672</v>
      </c>
      <c r="D10" s="130" t="n">
        <v>1561</v>
      </c>
      <c r="E10" s="129" t="n">
        <v>31</v>
      </c>
      <c r="F10" s="130" t="n">
        <v>20</v>
      </c>
      <c r="G10" s="130" t="n">
        <v>11</v>
      </c>
      <c r="H10" s="129" t="n">
        <v>2239</v>
      </c>
      <c r="I10" s="130" t="n">
        <v>1186</v>
      </c>
      <c r="J10" s="130" t="n">
        <v>1053</v>
      </c>
      <c r="K10" s="129" t="n">
        <v>936</v>
      </c>
      <c r="L10" s="130" t="n">
        <v>455</v>
      </c>
      <c r="M10" s="130" t="n">
        <v>481</v>
      </c>
      <c r="N10" s="129" t="n">
        <v>22</v>
      </c>
      <c r="O10" s="130" t="n">
        <v>8</v>
      </c>
      <c r="P10" s="130" t="n">
        <v>14</v>
      </c>
      <c r="Q10" s="129" t="n">
        <v>5</v>
      </c>
      <c r="R10" s="129" t="n">
        <v>3</v>
      </c>
      <c r="S10" s="129" t="n">
        <v>2</v>
      </c>
    </row>
    <row r="11" s="85" customFormat="true" ht="18" hidden="false" customHeight="true" outlineLevel="0" collapsed="false">
      <c r="A11" s="131" t="n">
        <v>2</v>
      </c>
      <c r="B11" s="132" t="n">
        <v>3434</v>
      </c>
      <c r="C11" s="133" t="n">
        <v>1780</v>
      </c>
      <c r="D11" s="133" t="n">
        <v>1654</v>
      </c>
      <c r="E11" s="134" t="n">
        <f aca="false">SUM(F11:G11)</f>
        <v>38</v>
      </c>
      <c r="F11" s="134" t="n">
        <v>18</v>
      </c>
      <c r="G11" s="134" t="n">
        <v>20</v>
      </c>
      <c r="H11" s="134" t="n">
        <f aca="false">SUM(I11:J11)</f>
        <v>2299</v>
      </c>
      <c r="I11" s="133" t="n">
        <v>1253</v>
      </c>
      <c r="J11" s="133" t="n">
        <v>1046</v>
      </c>
      <c r="K11" s="134" t="n">
        <f aca="false">SUM(L11:M11)</f>
        <v>1059</v>
      </c>
      <c r="L11" s="134" t="n">
        <v>488</v>
      </c>
      <c r="M11" s="134" t="n">
        <v>571</v>
      </c>
      <c r="N11" s="134" t="n">
        <f aca="false">SUM(O11:P11)</f>
        <v>32</v>
      </c>
      <c r="O11" s="134" t="n">
        <v>18</v>
      </c>
      <c r="P11" s="134" t="n">
        <v>14</v>
      </c>
      <c r="Q11" s="134" t="n">
        <f aca="false">SUM(R11:S11)</f>
        <v>6</v>
      </c>
      <c r="R11" s="134" t="n">
        <v>3</v>
      </c>
      <c r="S11" s="134" t="n">
        <v>3</v>
      </c>
    </row>
    <row r="12" s="85" customFormat="true" ht="16.5" hidden="false" customHeight="true" outlineLevel="0" collapsed="false">
      <c r="A12" s="79" t="s">
        <v>89</v>
      </c>
      <c r="B12" s="9"/>
      <c r="C12" s="9"/>
      <c r="D12" s="9"/>
      <c r="E12" s="9"/>
      <c r="F12" s="9"/>
      <c r="G12" s="9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6"/>
    </row>
    <row r="13" s="85" customFormat="true" ht="16.5" hidden="false" customHeight="true" outlineLevel="0" collapsed="false">
      <c r="A13" s="137" t="s">
        <v>90</v>
      </c>
      <c r="B13" s="9"/>
      <c r="C13" s="9"/>
      <c r="D13" s="9"/>
      <c r="E13" s="9"/>
      <c r="F13" s="9"/>
      <c r="G13" s="9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6"/>
    </row>
    <row r="14" s="85" customFormat="true" ht="16.5" hidden="false" customHeight="true" outlineLevel="0" collapsed="false">
      <c r="A14" s="138" t="s">
        <v>91</v>
      </c>
      <c r="B14" s="135"/>
      <c r="C14" s="136"/>
      <c r="D14" s="136"/>
      <c r="E14" s="135"/>
      <c r="F14" s="135"/>
      <c r="G14" s="13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40" customFormat="true" ht="13.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</row>
  </sheetData>
  <sheetProtection sheet="true" password="c732"/>
  <mergeCells count="8">
    <mergeCell ref="A4:A6"/>
    <mergeCell ref="B4:D5"/>
    <mergeCell ref="E4:M4"/>
    <mergeCell ref="N4:P5"/>
    <mergeCell ref="Q4:S5"/>
    <mergeCell ref="E5:G5"/>
    <mergeCell ref="H5:J5"/>
    <mergeCell ref="K5:M5"/>
  </mergeCells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saito-chikako</cp:lastModifiedBy>
  <cp:lastPrinted>2020-02-10T08:22:20Z</cp:lastPrinted>
  <dcterms:modified xsi:type="dcterms:W3CDTF">2021-02-15T02:36:06Z</dcterms:modified>
  <cp:revision>0</cp:revision>
  <dc:subject/>
  <dc:title/>
</cp:coreProperties>
</file>