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9(1)" sheetId="1" state="visible" r:id="rId2"/>
    <sheet name="9-9(2)" sheetId="2" state="visible" r:id="rId3"/>
    <sheet name="9-9(3)" sheetId="3" state="visible" r:id="rId4"/>
    <sheet name="9-9(4)" sheetId="4" state="visible" r:id="rId5"/>
    <sheet name="12-3(8)-②廃止" sheetId="5" state="hidden" r:id="rId6"/>
    <sheet name="12-3(9廃止）" sheetId="6" state="hidden" r:id="rId7"/>
    <sheet name="12-3（10廃止）" sheetId="7" state="hidden" r:id="rId8"/>
    <sheet name="12-3(11廃止）" sheetId="8" state="hidden" r:id="rId9"/>
    <sheet name="12-3（12廃止）" sheetId="9" state="hidden" r:id="rId10"/>
    <sheet name="12-3(13廃止）" sheetId="10" state="hidden" r:id="rId11"/>
    <sheet name="12-3（14廃止）" sheetId="11" state="hidden" r:id="rId12"/>
  </sheets>
  <definedNames>
    <definedName function="false" hidden="false" localSheetId="4" name="_xlnm.Print_Area" vbProcedure="false">'12-3(8)-②廃止'!$A$2:$S$49</definedName>
    <definedName function="false" hidden="false" localSheetId="1" name="_xlnm.Print_Area" vbProcedure="false">'9-9(2)'!$A$1:$I$13</definedName>
    <definedName function="false" hidden="false" localSheetId="2" name="_xlnm.Print_Area" vbProcedure="false">'9-9(3)'!$A$3:$F$15</definedName>
    <definedName function="false" hidden="false" localSheetId="3" name="_xlnm.Print_Area" vbProcedure="false">'9-9(4)'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8">
  <si>
    <r>
      <rPr>
        <b val="true"/>
        <sz val="14"/>
        <rFont val="ＭＳ Ｐ明朝"/>
        <family val="1"/>
        <charset val="128"/>
      </rPr>
      <t xml:space="preserve">9-9</t>
    </r>
    <r>
      <rPr>
        <b val="true"/>
        <sz val="14"/>
        <rFont val="Noto Sans"/>
        <family val="2"/>
      </rPr>
      <t xml:space="preserve">　介護保険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被保険者加入状況</t>
    </r>
  </si>
  <si>
    <t xml:space="preserve">□　第１号被保険者</t>
  </si>
  <si>
    <t xml:space="preserve">各年度末</t>
  </si>
  <si>
    <t xml:space="preserve">年度別</t>
  </si>
  <si>
    <t xml:space="preserve">総　数</t>
  </si>
  <si>
    <t xml:space="preserve">男</t>
  </si>
  <si>
    <t xml:space="preserve">女</t>
  </si>
  <si>
    <t xml:space="preserve">（再掲）</t>
  </si>
  <si>
    <t xml:space="preserve">住所地特例被保険者</t>
  </si>
  <si>
    <t xml:space="preserve">外国人</t>
  </si>
  <si>
    <t xml:space="preserve">元</t>
  </si>
  <si>
    <r>
      <rPr>
        <sz val="9.5"/>
        <rFont val="Noto Sans"/>
        <family val="2"/>
      </rPr>
      <t xml:space="preserve">資料：保健福祉部介護保険課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すぎなみの介護保険　ＨＰ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冊子）</t>
    </r>
  </si>
  <si>
    <t xml:space="preserve">□　要介護（要支援）認定者</t>
  </si>
  <si>
    <t xml:space="preserve">総数</t>
  </si>
  <si>
    <r>
      <rPr>
        <sz val="9.5"/>
        <color rgb="FF000000"/>
        <rFont val="Noto Sans"/>
        <family val="2"/>
      </rPr>
      <t xml:space="preserve">要支援</t>
    </r>
    <r>
      <rPr>
        <sz val="9.5"/>
        <color rgb="FF000000"/>
        <rFont val="ＭＳ Ｐ明朝"/>
        <family val="1"/>
        <charset val="128"/>
      </rPr>
      <t xml:space="preserve">1</t>
    </r>
  </si>
  <si>
    <r>
      <rPr>
        <sz val="9.5"/>
        <color rgb="FF000000"/>
        <rFont val="Noto Sans"/>
        <family val="2"/>
      </rPr>
      <t xml:space="preserve">要支援</t>
    </r>
    <r>
      <rPr>
        <sz val="9.5"/>
        <color rgb="FF000000"/>
        <rFont val="ＭＳ Ｐ明朝"/>
        <family val="1"/>
        <charset val="128"/>
      </rPr>
      <t xml:space="preserve">2</t>
    </r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.5"/>
        <rFont val="Noto Sans"/>
        <family val="2"/>
      </rPr>
      <t xml:space="preserve">第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号被保険者</t>
    </r>
  </si>
  <si>
    <r>
      <rPr>
        <sz val="9.5"/>
        <rFont val="Noto Sans"/>
        <family val="2"/>
      </rPr>
      <t xml:space="preserve">第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号被保険者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被保険者異動状況</t>
    </r>
  </si>
  <si>
    <t xml:space="preserve">資     格     取     得</t>
  </si>
  <si>
    <t xml:space="preserve">資     格     喪     失</t>
  </si>
  <si>
    <t xml:space="preserve">総　　数</t>
  </si>
  <si>
    <t xml:space="preserve">転　　入</t>
  </si>
  <si>
    <r>
      <rPr>
        <sz val="9.5"/>
        <rFont val="ＭＳ Ｐ明朝"/>
        <family val="1"/>
        <charset val="128"/>
      </rPr>
      <t xml:space="preserve">65</t>
    </r>
    <r>
      <rPr>
        <sz val="9.5"/>
        <rFont val="Noto Sans"/>
        <family val="2"/>
      </rPr>
      <t xml:space="preserve">歳到達</t>
    </r>
  </si>
  <si>
    <t xml:space="preserve">職権記載・
そ　の　他</t>
  </si>
  <si>
    <t xml:space="preserve">転　　出</t>
  </si>
  <si>
    <t xml:space="preserve">死　　亡</t>
  </si>
  <si>
    <t xml:space="preserve">資料：保健福祉部介護保険課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現年分保険料調定収入状況</t>
    </r>
  </si>
  <si>
    <t xml:space="preserve">（単位　金額　円）</t>
  </si>
  <si>
    <t xml:space="preserve">調  定  額 
Ａ</t>
  </si>
  <si>
    <t xml:space="preserve">収 入 済 額
 Ｂ</t>
  </si>
  <si>
    <t xml:space="preserve">還付未済額
Ｃ</t>
  </si>
  <si>
    <t xml:space="preserve">収納率</t>
  </si>
  <si>
    <t xml:space="preserve">未納額</t>
  </si>
  <si>
    <t xml:space="preserve">特別徴収</t>
  </si>
  <si>
    <t xml:space="preserve">普通徴収</t>
  </si>
  <si>
    <r>
      <rPr>
        <sz val="9.5"/>
        <rFont val="Noto Sans"/>
        <family val="2"/>
      </rPr>
      <t xml:space="preserve">注：収納率＝（Ｂ－Ｃ）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Ａ</t>
    </r>
    <r>
      <rPr>
        <sz val="9.5"/>
        <rFont val="ＭＳ Ｐ明朝"/>
        <family val="1"/>
        <charset val="128"/>
      </rPr>
      <t xml:space="preserve">×100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保険給付状況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単位　金額　円）</t>
    </r>
  </si>
  <si>
    <t xml:space="preserve">居 宅 サ ー ビ ス 費</t>
  </si>
  <si>
    <t xml:space="preserve">施 設 サ ー ビ ス 費</t>
  </si>
  <si>
    <t xml:space="preserve">福 祉 用 具 購 入 費</t>
  </si>
  <si>
    <t xml:space="preserve">住  宅  改  修  費</t>
  </si>
  <si>
    <t xml:space="preserve">高 額 介 護 サ ー ビ ス 費</t>
  </si>
  <si>
    <t xml:space="preserve">特定入所者介護サービス費</t>
  </si>
  <si>
    <t xml:space="preserve">地域密着型介護サービス費</t>
  </si>
  <si>
    <t xml:space="preserve">高額医療合算介護サービス費</t>
  </si>
  <si>
    <t xml:space="preserve">その他償還払い</t>
  </si>
  <si>
    <t xml:space="preserve">件数</t>
  </si>
  <si>
    <t xml:space="preserve">金額</t>
  </si>
  <si>
    <t xml:space="preserve">-</t>
  </si>
  <si>
    <t xml:space="preserve">1 145 370 788</t>
  </si>
  <si>
    <t xml:space="preserve">1 363 057 077</t>
  </si>
  <si>
    <t xml:space="preserve">②相談件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"/>
    <numFmt numFmtId="166" formatCode="0"/>
    <numFmt numFmtId="167" formatCode="#\ ###\ ###\ ###"/>
    <numFmt numFmtId="168" formatCode="0.00"/>
    <numFmt numFmtId="169" formatCode="#\ ###\ ###"/>
    <numFmt numFmtId="170" formatCode="@"/>
    <numFmt numFmtId="171" formatCode="_ * #,##0_ ;_ * \-#,##0_ ;_ * \-_ ;_ @_ "/>
    <numFmt numFmtId="172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9" min="2" style="1" width="11.3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</row>
    <row r="5" customFormat="false" ht="1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8</v>
      </c>
    </row>
    <row r="6" customFormat="false" ht="15" hidden="false" customHeight="true" outlineLevel="0" collapsed="false">
      <c r="A6" s="7"/>
      <c r="B6" s="8"/>
      <c r="C6" s="9"/>
      <c r="D6" s="10"/>
      <c r="E6" s="13" t="s">
        <v>9</v>
      </c>
      <c r="F6" s="14" t="s">
        <v>10</v>
      </c>
    </row>
    <row r="7" s="18" customFormat="true" ht="15" hidden="false" customHeight="true" outlineLevel="0" collapsed="false">
      <c r="A7" s="15" t="n">
        <v>27</v>
      </c>
      <c r="B7" s="16" t="n">
        <v>118017</v>
      </c>
      <c r="C7" s="16" t="n">
        <v>48951</v>
      </c>
      <c r="D7" s="16" t="n">
        <v>69066</v>
      </c>
      <c r="E7" s="16" t="n">
        <v>1219</v>
      </c>
      <c r="F7" s="17" t="n">
        <v>585</v>
      </c>
    </row>
    <row r="8" s="18" customFormat="true" ht="15" hidden="false" customHeight="true" outlineLevel="0" collapsed="false">
      <c r="A8" s="19" t="n">
        <v>28</v>
      </c>
      <c r="B8" s="16" t="n">
        <v>118971</v>
      </c>
      <c r="C8" s="16" t="n">
        <v>49481</v>
      </c>
      <c r="D8" s="16" t="n">
        <v>69490</v>
      </c>
      <c r="E8" s="16" t="n">
        <v>1337</v>
      </c>
      <c r="F8" s="17" t="n">
        <v>614</v>
      </c>
    </row>
    <row r="9" s="18" customFormat="true" ht="15" hidden="false" customHeight="true" outlineLevel="0" collapsed="false">
      <c r="A9" s="19" t="n">
        <v>29</v>
      </c>
      <c r="B9" s="16" t="n">
        <v>119886</v>
      </c>
      <c r="C9" s="16" t="n">
        <v>49958</v>
      </c>
      <c r="D9" s="16" t="n">
        <v>69928</v>
      </c>
      <c r="E9" s="16" t="n">
        <v>1456</v>
      </c>
      <c r="F9" s="17" t="n">
        <v>637</v>
      </c>
    </row>
    <row r="10" s="18" customFormat="true" ht="15" hidden="false" customHeight="true" outlineLevel="0" collapsed="false">
      <c r="A10" s="19" t="n">
        <v>30</v>
      </c>
      <c r="B10" s="20" t="n">
        <v>120428</v>
      </c>
      <c r="C10" s="16" t="n">
        <v>50246</v>
      </c>
      <c r="D10" s="16" t="n">
        <v>70182</v>
      </c>
      <c r="E10" s="16" t="n">
        <v>1599</v>
      </c>
      <c r="F10" s="17" t="n">
        <v>681</v>
      </c>
    </row>
    <row r="11" s="18" customFormat="true" ht="15" hidden="false" customHeight="true" outlineLevel="0" collapsed="false">
      <c r="A11" s="21" t="s">
        <v>11</v>
      </c>
      <c r="B11" s="22" t="n">
        <v>120865</v>
      </c>
      <c r="C11" s="23" t="n">
        <v>50504</v>
      </c>
      <c r="D11" s="23" t="n">
        <v>70361</v>
      </c>
      <c r="E11" s="23" t="n">
        <v>1683</v>
      </c>
      <c r="F11" s="24" t="n">
        <v>734</v>
      </c>
    </row>
    <row r="12" customFormat="false" ht="15" hidden="false" customHeight="true" outlineLevel="0" collapsed="false">
      <c r="A12" s="5" t="s">
        <v>12</v>
      </c>
      <c r="B12" s="25"/>
      <c r="C12" s="25"/>
      <c r="D12" s="26"/>
      <c r="E12" s="26"/>
      <c r="F12" s="26"/>
      <c r="G12" s="27"/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15" hidden="false" customHeight="true" outlineLevel="0" collapsed="false">
      <c r="A14" s="28" t="s">
        <v>13</v>
      </c>
      <c r="B14" s="5"/>
      <c r="C14" s="5"/>
      <c r="D14" s="5"/>
      <c r="E14" s="5"/>
      <c r="F14" s="5"/>
      <c r="G14" s="5"/>
      <c r="H14" s="26"/>
      <c r="I14" s="29" t="s">
        <v>3</v>
      </c>
    </row>
    <row r="15" customFormat="false" ht="15" hidden="false" customHeight="true" outlineLevel="0" collapsed="false">
      <c r="A15" s="7" t="s">
        <v>4</v>
      </c>
      <c r="B15" s="30" t="s">
        <v>14</v>
      </c>
      <c r="C15" s="31" t="s">
        <v>15</v>
      </c>
      <c r="D15" s="31" t="s">
        <v>16</v>
      </c>
      <c r="E15" s="31" t="s">
        <v>17</v>
      </c>
      <c r="F15" s="31" t="s">
        <v>18</v>
      </c>
      <c r="G15" s="31" t="s">
        <v>19</v>
      </c>
      <c r="H15" s="31" t="s">
        <v>20</v>
      </c>
      <c r="I15" s="32" t="s">
        <v>21</v>
      </c>
    </row>
    <row r="16" customFormat="false" ht="15" hidden="false" customHeight="true" outlineLevel="0" collapsed="false">
      <c r="A16" s="15" t="n">
        <v>27</v>
      </c>
      <c r="B16" s="33" t="n">
        <v>24193</v>
      </c>
      <c r="C16" s="16" t="n">
        <v>5333</v>
      </c>
      <c r="D16" s="16" t="n">
        <v>2271</v>
      </c>
      <c r="E16" s="16" t="n">
        <v>5259</v>
      </c>
      <c r="F16" s="16" t="n">
        <v>3385</v>
      </c>
      <c r="G16" s="16" t="n">
        <v>2604</v>
      </c>
      <c r="H16" s="16" t="n">
        <v>2892</v>
      </c>
      <c r="I16" s="16" t="n">
        <v>2449</v>
      </c>
    </row>
    <row r="17" customFormat="false" ht="15" hidden="false" customHeight="true" outlineLevel="0" collapsed="false">
      <c r="A17" s="19" t="n">
        <v>28</v>
      </c>
      <c r="B17" s="34" t="n">
        <v>24236</v>
      </c>
      <c r="C17" s="34" t="n">
        <v>5279</v>
      </c>
      <c r="D17" s="34" t="n">
        <v>2100</v>
      </c>
      <c r="E17" s="34" t="n">
        <v>5493</v>
      </c>
      <c r="F17" s="34" t="n">
        <v>3466</v>
      </c>
      <c r="G17" s="34" t="n">
        <v>2519</v>
      </c>
      <c r="H17" s="34" t="n">
        <v>2884</v>
      </c>
      <c r="I17" s="34" t="n">
        <v>2495</v>
      </c>
    </row>
    <row r="18" customFormat="false" ht="13.5" hidden="false" customHeight="false" outlineLevel="0" collapsed="false">
      <c r="A18" s="19" t="n">
        <v>29</v>
      </c>
      <c r="B18" s="34" t="n">
        <v>24864</v>
      </c>
      <c r="C18" s="34" t="n">
        <v>5808</v>
      </c>
      <c r="D18" s="34" t="n">
        <v>2159</v>
      </c>
      <c r="E18" s="34" t="n">
        <v>5560</v>
      </c>
      <c r="F18" s="34" t="n">
        <v>3414</v>
      </c>
      <c r="G18" s="34" t="n">
        <v>2511</v>
      </c>
      <c r="H18" s="34" t="n">
        <v>2961</v>
      </c>
      <c r="I18" s="34" t="n">
        <v>2451</v>
      </c>
    </row>
    <row r="19" customFormat="false" ht="13.5" hidden="false" customHeight="false" outlineLevel="0" collapsed="false">
      <c r="A19" s="19" t="n">
        <v>30</v>
      </c>
      <c r="B19" s="34" t="n">
        <v>25228</v>
      </c>
      <c r="C19" s="34" t="n">
        <v>5507</v>
      </c>
      <c r="D19" s="34" t="n">
        <v>2220</v>
      </c>
      <c r="E19" s="34" t="n">
        <v>5918</v>
      </c>
      <c r="F19" s="34" t="n">
        <v>3397</v>
      </c>
      <c r="G19" s="34" t="n">
        <v>2714</v>
      </c>
      <c r="H19" s="34" t="n">
        <v>2974</v>
      </c>
      <c r="I19" s="34" t="n">
        <v>2498</v>
      </c>
    </row>
    <row r="20" customFormat="false" ht="13.5" hidden="false" customHeight="false" outlineLevel="0" collapsed="false">
      <c r="A20" s="35" t="s">
        <v>11</v>
      </c>
      <c r="B20" s="34" t="n">
        <v>25131</v>
      </c>
      <c r="C20" s="34" t="n">
        <v>5432</v>
      </c>
      <c r="D20" s="34" t="n">
        <v>2216</v>
      </c>
      <c r="E20" s="34" t="n">
        <v>5883</v>
      </c>
      <c r="F20" s="34" t="n">
        <v>3410</v>
      </c>
      <c r="G20" s="34" t="n">
        <v>2726</v>
      </c>
      <c r="H20" s="34" t="n">
        <v>3030</v>
      </c>
      <c r="I20" s="34" t="n">
        <v>2434</v>
      </c>
    </row>
    <row r="21" customFormat="false" ht="13.5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9"/>
    </row>
    <row r="22" customFormat="false" ht="13.5" hidden="false" customHeight="false" outlineLevel="0" collapsed="false">
      <c r="A22" s="40" t="s">
        <v>22</v>
      </c>
      <c r="B22" s="37" t="n">
        <v>24662</v>
      </c>
      <c r="C22" s="38" t="n">
        <v>5378</v>
      </c>
      <c r="D22" s="38" t="n">
        <v>2164</v>
      </c>
      <c r="E22" s="38" t="n">
        <v>5779</v>
      </c>
      <c r="F22" s="38" t="n">
        <v>3327</v>
      </c>
      <c r="G22" s="38" t="n">
        <v>2663</v>
      </c>
      <c r="H22" s="38" t="n">
        <v>2979</v>
      </c>
      <c r="I22" s="38" t="n">
        <v>2372</v>
      </c>
    </row>
    <row r="23" customFormat="false" ht="13.5" hidden="false" customHeight="false" outlineLevel="0" collapsed="false">
      <c r="A23" s="41" t="s">
        <v>23</v>
      </c>
      <c r="B23" s="42" t="n">
        <v>469</v>
      </c>
      <c r="C23" s="43" t="n">
        <v>54</v>
      </c>
      <c r="D23" s="43" t="n">
        <v>52</v>
      </c>
      <c r="E23" s="43" t="n">
        <v>104</v>
      </c>
      <c r="F23" s="43" t="n">
        <v>83</v>
      </c>
      <c r="G23" s="43" t="n">
        <v>63</v>
      </c>
      <c r="H23" s="43" t="n">
        <v>51</v>
      </c>
      <c r="I23" s="43" t="n">
        <v>62</v>
      </c>
    </row>
    <row r="24" customFormat="false" ht="13.5" hidden="false" customHeight="false" outlineLevel="0" collapsed="false">
      <c r="A24" s="5"/>
      <c r="B24" s="44"/>
      <c r="C24" s="44"/>
      <c r="D24" s="44"/>
      <c r="E24" s="44"/>
      <c r="F24" s="44"/>
      <c r="G24" s="44"/>
      <c r="H24" s="44"/>
      <c r="I24" s="44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1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65"/>
      <c r="B2" s="165"/>
      <c r="C2" s="165"/>
      <c r="D2" s="166"/>
      <c r="E2" s="166"/>
      <c r="F2" s="166"/>
      <c r="G2" s="166"/>
      <c r="H2" s="166"/>
      <c r="I2" s="166"/>
      <c r="J2" s="166"/>
      <c r="K2" s="166"/>
      <c r="L2" s="166"/>
      <c r="M2" s="1"/>
      <c r="N2" s="1"/>
    </row>
    <row r="3" customFormat="false" ht="14.25" hidden="false" customHeight="true" outlineLevel="0" collapsed="false">
      <c r="A3" s="176" t="s">
        <v>96</v>
      </c>
      <c r="B3" s="165"/>
      <c r="C3" s="165"/>
      <c r="D3" s="166"/>
      <c r="E3" s="166"/>
      <c r="F3" s="166"/>
      <c r="G3" s="166"/>
      <c r="H3" s="166"/>
      <c r="I3" s="166"/>
      <c r="J3" s="166"/>
      <c r="K3" s="166"/>
      <c r="L3" s="166"/>
      <c r="M3" s="1"/>
      <c r="N3" s="1"/>
    </row>
    <row r="4" customFormat="false" ht="6" hidden="false" customHeight="true" outlineLevel="0" collapsed="false">
      <c r="A4" s="180"/>
      <c r="B4" s="180"/>
      <c r="C4" s="180"/>
      <c r="D4" s="180"/>
      <c r="E4" s="1"/>
      <c r="F4" s="1"/>
      <c r="G4" s="181"/>
      <c r="H4" s="180"/>
      <c r="I4" s="180"/>
      <c r="J4" s="180"/>
      <c r="K4" s="180"/>
      <c r="L4" s="180"/>
      <c r="M4" s="180"/>
      <c r="N4" s="180"/>
    </row>
    <row r="5" customFormat="false" ht="18" hidden="false" customHeight="true" outlineLevel="0" collapsed="false">
      <c r="A5" s="169" t="s">
        <v>4</v>
      </c>
      <c r="B5" s="135" t="s">
        <v>5</v>
      </c>
      <c r="C5" s="136" t="s">
        <v>90</v>
      </c>
      <c r="D5" s="137" t="s">
        <v>70</v>
      </c>
      <c r="E5" s="138" t="s">
        <v>71</v>
      </c>
      <c r="F5" s="139" t="s">
        <v>72</v>
      </c>
      <c r="G5" s="140" t="s">
        <v>73</v>
      </c>
      <c r="H5" s="141" t="s">
        <v>74</v>
      </c>
      <c r="I5" s="140" t="s">
        <v>75</v>
      </c>
      <c r="J5" s="139" t="s">
        <v>76</v>
      </c>
      <c r="K5" s="142" t="s">
        <v>77</v>
      </c>
      <c r="L5" s="143" t="s">
        <v>78</v>
      </c>
      <c r="M5" s="139" t="s">
        <v>79</v>
      </c>
      <c r="N5" s="144" t="s">
        <v>80</v>
      </c>
    </row>
    <row r="6" customFormat="false" ht="9" hidden="false" customHeight="true" outlineLevel="0" collapsed="false">
      <c r="A6" s="169"/>
      <c r="B6" s="135"/>
      <c r="C6" s="136"/>
      <c r="D6" s="137"/>
      <c r="E6" s="145" t="s">
        <v>81</v>
      </c>
      <c r="F6" s="139"/>
      <c r="G6" s="145" t="s">
        <v>81</v>
      </c>
      <c r="H6" s="147" t="s">
        <v>81</v>
      </c>
      <c r="I6" s="145" t="s">
        <v>81</v>
      </c>
      <c r="J6" s="139"/>
      <c r="K6" s="142"/>
      <c r="L6" s="147" t="s">
        <v>81</v>
      </c>
      <c r="M6" s="139"/>
      <c r="N6" s="144"/>
    </row>
    <row r="7" customFormat="false" ht="18" hidden="false" customHeight="true" outlineLevel="0" collapsed="false">
      <c r="A7" s="169"/>
      <c r="B7" s="135"/>
      <c r="C7" s="136"/>
      <c r="D7" s="137"/>
      <c r="E7" s="148" t="s">
        <v>82</v>
      </c>
      <c r="F7" s="139"/>
      <c r="G7" s="149" t="s">
        <v>83</v>
      </c>
      <c r="H7" s="150" t="s">
        <v>84</v>
      </c>
      <c r="I7" s="149" t="s">
        <v>85</v>
      </c>
      <c r="J7" s="139"/>
      <c r="K7" s="142"/>
      <c r="L7" s="150" t="s">
        <v>86</v>
      </c>
      <c r="M7" s="139"/>
      <c r="N7" s="144"/>
    </row>
    <row r="8" customFormat="false" ht="18" hidden="false" customHeight="true" outlineLevel="0" collapsed="false">
      <c r="A8" s="170" t="e">
        <f aca="false">#REF!</f>
        <v>#REF!</v>
      </c>
      <c r="B8" s="171" t="n">
        <v>1394</v>
      </c>
      <c r="C8" s="172" t="n">
        <v>780</v>
      </c>
      <c r="D8" s="172" t="n">
        <v>25</v>
      </c>
      <c r="E8" s="172" t="n">
        <v>54</v>
      </c>
      <c r="F8" s="172" t="n">
        <v>36</v>
      </c>
      <c r="G8" s="183" t="n">
        <v>214</v>
      </c>
      <c r="H8" s="172" t="n">
        <v>22</v>
      </c>
      <c r="I8" s="172" t="n">
        <v>12</v>
      </c>
      <c r="J8" s="172" t="n">
        <v>17</v>
      </c>
      <c r="K8" s="172" t="n">
        <v>8</v>
      </c>
      <c r="L8" s="172" t="n">
        <v>96</v>
      </c>
      <c r="M8" s="183" t="n">
        <v>21</v>
      </c>
      <c r="N8" s="183" t="n">
        <v>109</v>
      </c>
      <c r="Q8" s="167"/>
    </row>
    <row r="9" customFormat="false" ht="17.25" hidden="false" customHeight="true" outlineLevel="0" collapsed="false">
      <c r="A9" s="174" t="e">
        <f aca="false">#REF!</f>
        <v>#REF!</v>
      </c>
      <c r="B9" s="152" t="n">
        <v>1377</v>
      </c>
      <c r="C9" s="153" t="n">
        <v>739</v>
      </c>
      <c r="D9" s="153" t="n">
        <v>12</v>
      </c>
      <c r="E9" s="153" t="n">
        <v>55</v>
      </c>
      <c r="F9" s="153" t="n">
        <v>31</v>
      </c>
      <c r="G9" s="157" t="n">
        <v>290</v>
      </c>
      <c r="H9" s="153" t="n">
        <v>25</v>
      </c>
      <c r="I9" s="153" t="n">
        <v>1</v>
      </c>
      <c r="J9" s="153" t="n">
        <v>34</v>
      </c>
      <c r="K9" s="153" t="n">
        <v>5</v>
      </c>
      <c r="L9" s="153" t="n">
        <v>162</v>
      </c>
      <c r="M9" s="157" t="n">
        <v>12</v>
      </c>
      <c r="N9" s="157" t="n">
        <v>11</v>
      </c>
    </row>
    <row r="10" customFormat="false" ht="17.25" hidden="false" customHeight="true" outlineLevel="0" collapsed="false">
      <c r="A10" s="174" t="e">
        <f aca="false">#REF!</f>
        <v>#REF!</v>
      </c>
      <c r="B10" s="152" t="n">
        <v>1547</v>
      </c>
      <c r="C10" s="153" t="n">
        <v>755</v>
      </c>
      <c r="D10" s="153" t="n">
        <v>15</v>
      </c>
      <c r="E10" s="153" t="n">
        <v>126</v>
      </c>
      <c r="F10" s="153" t="n">
        <v>80</v>
      </c>
      <c r="G10" s="157" t="n">
        <v>295</v>
      </c>
      <c r="H10" s="153" t="n">
        <v>23</v>
      </c>
      <c r="I10" s="153" t="n">
        <v>3</v>
      </c>
      <c r="J10" s="153" t="n">
        <v>19</v>
      </c>
      <c r="K10" s="153" t="n">
        <v>5</v>
      </c>
      <c r="L10" s="153" t="n">
        <v>148</v>
      </c>
      <c r="M10" s="157" t="n">
        <v>52</v>
      </c>
      <c r="N10" s="157" t="n">
        <v>26</v>
      </c>
    </row>
    <row r="11" customFormat="false" ht="17.25" hidden="false" customHeight="true" outlineLevel="0" collapsed="false">
      <c r="A11" s="175" t="e">
        <f aca="false">#REF!</f>
        <v>#REF!</v>
      </c>
      <c r="B11" s="159" t="n">
        <v>2219</v>
      </c>
      <c r="C11" s="160" t="n">
        <v>1579</v>
      </c>
      <c r="D11" s="160" t="n">
        <v>27</v>
      </c>
      <c r="E11" s="160" t="n">
        <v>242</v>
      </c>
      <c r="F11" s="160" t="n">
        <v>69</v>
      </c>
      <c r="G11" s="161" t="n">
        <v>170</v>
      </c>
      <c r="H11" s="160" t="n">
        <v>25</v>
      </c>
      <c r="I11" s="160" t="n">
        <v>3</v>
      </c>
      <c r="J11" s="160" t="n">
        <v>12</v>
      </c>
      <c r="K11" s="160" t="n">
        <v>9</v>
      </c>
      <c r="L11" s="160" t="n">
        <v>56</v>
      </c>
      <c r="M11" s="161" t="n">
        <v>14</v>
      </c>
      <c r="N11" s="161" t="n">
        <v>13</v>
      </c>
    </row>
    <row r="12" customFormat="false" ht="17.25" hidden="false" customHeight="true" outlineLevel="0" collapsed="false">
      <c r="A12" s="174"/>
      <c r="B12" s="152"/>
      <c r="C12" s="153"/>
      <c r="D12" s="153"/>
      <c r="E12" s="153"/>
      <c r="F12" s="153"/>
      <c r="G12" s="157"/>
      <c r="H12" s="153"/>
      <c r="I12" s="153"/>
      <c r="J12" s="153"/>
      <c r="K12" s="153"/>
      <c r="L12" s="153"/>
      <c r="M12" s="157"/>
      <c r="N12" s="157"/>
    </row>
    <row r="13" customFormat="false" ht="13.5" hidden="false" customHeight="true" outlineLevel="0" collapsed="false">
      <c r="A13" s="162" t="s">
        <v>95</v>
      </c>
      <c r="B13" s="131"/>
      <c r="H13" s="162" t="s">
        <v>66</v>
      </c>
    </row>
    <row r="14" customFormat="false" ht="13.5" hidden="false" customHeight="false" outlineLevel="0" collapsed="false">
      <c r="P14" s="133"/>
    </row>
    <row r="16" customFormat="false" ht="24" hidden="false" customHeight="false" outlineLevel="0" collapsed="false">
      <c r="F16" s="111" t="s">
        <v>67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1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88</v>
      </c>
      <c r="B2" s="165"/>
      <c r="C2" s="165"/>
      <c r="D2" s="166"/>
      <c r="E2" s="166"/>
      <c r="F2" s="166"/>
      <c r="G2" s="166"/>
      <c r="H2" s="166"/>
      <c r="I2" s="166"/>
      <c r="J2" s="166"/>
      <c r="K2" s="166"/>
      <c r="L2" s="166"/>
      <c r="M2" s="1"/>
      <c r="N2" s="1"/>
      <c r="O2" s="1"/>
      <c r="P2" s="1"/>
      <c r="Q2" s="1"/>
      <c r="R2" s="1"/>
      <c r="S2" s="1"/>
    </row>
    <row r="3" s="131" customFormat="true" ht="11.25" hidden="false" customHeight="true" outlineLevel="0" collapsed="false">
      <c r="A3" s="184"/>
      <c r="B3" s="184"/>
      <c r="C3" s="184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176" t="s">
        <v>97</v>
      </c>
      <c r="B4" s="165"/>
      <c r="C4" s="165"/>
      <c r="D4" s="166"/>
      <c r="E4" s="166"/>
      <c r="F4" s="166"/>
      <c r="G4" s="166"/>
      <c r="H4" s="166"/>
      <c r="I4" s="166"/>
      <c r="J4" s="166"/>
      <c r="K4" s="166"/>
      <c r="L4" s="166"/>
      <c r="M4" s="1"/>
      <c r="N4" s="1"/>
    </row>
    <row r="5" customFormat="false" ht="5.25" hidden="false" customHeight="true" outlineLevel="0" collapsed="false">
      <c r="A5" s="180"/>
      <c r="B5" s="180"/>
      <c r="C5" s="180"/>
      <c r="D5" s="180"/>
      <c r="E5" s="1"/>
      <c r="F5" s="1"/>
      <c r="G5" s="181"/>
      <c r="H5" s="180"/>
      <c r="I5" s="180"/>
      <c r="J5" s="180"/>
      <c r="K5" s="180"/>
      <c r="L5" s="180"/>
      <c r="M5" s="180"/>
      <c r="N5" s="180"/>
    </row>
    <row r="6" customFormat="false" ht="18" hidden="false" customHeight="true" outlineLevel="0" collapsed="false">
      <c r="A6" s="178" t="s">
        <v>4</v>
      </c>
      <c r="B6" s="135" t="s">
        <v>5</v>
      </c>
      <c r="C6" s="136" t="s">
        <v>90</v>
      </c>
      <c r="D6" s="137" t="s">
        <v>70</v>
      </c>
      <c r="E6" s="138" t="s">
        <v>71</v>
      </c>
      <c r="F6" s="139" t="s">
        <v>72</v>
      </c>
      <c r="G6" s="140" t="s">
        <v>73</v>
      </c>
      <c r="H6" s="141" t="s">
        <v>74</v>
      </c>
      <c r="I6" s="140" t="s">
        <v>75</v>
      </c>
      <c r="J6" s="139" t="s">
        <v>76</v>
      </c>
      <c r="K6" s="142" t="s">
        <v>77</v>
      </c>
      <c r="L6" s="143" t="s">
        <v>78</v>
      </c>
      <c r="M6" s="139" t="s">
        <v>79</v>
      </c>
      <c r="N6" s="144" t="s">
        <v>80</v>
      </c>
    </row>
    <row r="7" customFormat="false" ht="9" hidden="false" customHeight="true" outlineLevel="0" collapsed="false">
      <c r="A7" s="178"/>
      <c r="B7" s="135"/>
      <c r="C7" s="136"/>
      <c r="D7" s="137"/>
      <c r="E7" s="145" t="s">
        <v>81</v>
      </c>
      <c r="F7" s="139"/>
      <c r="G7" s="145" t="s">
        <v>81</v>
      </c>
      <c r="H7" s="147" t="s">
        <v>81</v>
      </c>
      <c r="I7" s="145" t="s">
        <v>81</v>
      </c>
      <c r="J7" s="139"/>
      <c r="K7" s="142"/>
      <c r="L7" s="147" t="s">
        <v>81</v>
      </c>
      <c r="M7" s="139"/>
      <c r="N7" s="144"/>
    </row>
    <row r="8" customFormat="false" ht="18" hidden="false" customHeight="true" outlineLevel="0" collapsed="false">
      <c r="A8" s="178"/>
      <c r="B8" s="135"/>
      <c r="C8" s="136"/>
      <c r="D8" s="137"/>
      <c r="E8" s="148" t="s">
        <v>82</v>
      </c>
      <c r="F8" s="139"/>
      <c r="G8" s="149" t="s">
        <v>83</v>
      </c>
      <c r="H8" s="150" t="s">
        <v>84</v>
      </c>
      <c r="I8" s="149" t="s">
        <v>85</v>
      </c>
      <c r="J8" s="139"/>
      <c r="K8" s="142"/>
      <c r="L8" s="150" t="s">
        <v>86</v>
      </c>
      <c r="M8" s="139"/>
      <c r="N8" s="144"/>
    </row>
    <row r="9" customFormat="false" ht="18" hidden="false" customHeight="true" outlineLevel="0" collapsed="false">
      <c r="A9" s="151" t="e">
        <f aca="false">#REF!</f>
        <v>#REF!</v>
      </c>
      <c r="B9" s="152" t="n">
        <v>1908</v>
      </c>
      <c r="C9" s="153" t="n">
        <v>216</v>
      </c>
      <c r="D9" s="153" t="n">
        <v>116</v>
      </c>
      <c r="E9" s="153" t="n">
        <v>86</v>
      </c>
      <c r="F9" s="153" t="n">
        <v>1132</v>
      </c>
      <c r="G9" s="157" t="n">
        <v>2</v>
      </c>
      <c r="H9" s="153" t="n">
        <v>9</v>
      </c>
      <c r="I9" s="153" t="n">
        <v>29</v>
      </c>
      <c r="J9" s="153" t="n">
        <v>48</v>
      </c>
      <c r="K9" s="153" t="n">
        <v>49</v>
      </c>
      <c r="L9" s="153" t="n">
        <v>155</v>
      </c>
      <c r="M9" s="157" t="n">
        <v>8</v>
      </c>
      <c r="N9" s="157" t="n">
        <v>58</v>
      </c>
    </row>
    <row r="10" customFormat="false" ht="18" hidden="false" customHeight="true" outlineLevel="0" collapsed="false">
      <c r="A10" s="156" t="e">
        <f aca="false">#REF!</f>
        <v>#REF!</v>
      </c>
      <c r="B10" s="179" t="n">
        <v>3171</v>
      </c>
      <c r="C10" s="153" t="n">
        <v>816</v>
      </c>
      <c r="D10" s="153" t="n">
        <v>172</v>
      </c>
      <c r="E10" s="153" t="n">
        <v>101</v>
      </c>
      <c r="F10" s="153" t="n">
        <v>918</v>
      </c>
      <c r="G10" s="157" t="n">
        <v>0</v>
      </c>
      <c r="H10" s="153" t="n">
        <v>3</v>
      </c>
      <c r="I10" s="153" t="n">
        <v>10</v>
      </c>
      <c r="J10" s="153" t="n">
        <v>24</v>
      </c>
      <c r="K10" s="153" t="n">
        <v>38</v>
      </c>
      <c r="L10" s="153" t="n">
        <v>443</v>
      </c>
      <c r="M10" s="157" t="n">
        <v>4</v>
      </c>
      <c r="N10" s="157" t="n">
        <v>642</v>
      </c>
    </row>
    <row r="11" customFormat="false" ht="18" hidden="false" customHeight="true" outlineLevel="0" collapsed="false">
      <c r="A11" s="158" t="e">
        <f aca="false">#REF!</f>
        <v>#REF!</v>
      </c>
      <c r="B11" s="159" t="n">
        <v>3395</v>
      </c>
      <c r="C11" s="160" t="n">
        <v>1755</v>
      </c>
      <c r="D11" s="160" t="n">
        <v>157</v>
      </c>
      <c r="E11" s="160" t="n">
        <v>84</v>
      </c>
      <c r="F11" s="160" t="n">
        <v>161</v>
      </c>
      <c r="G11" s="161" t="s">
        <v>57</v>
      </c>
      <c r="H11" s="160" t="n">
        <v>6</v>
      </c>
      <c r="I11" s="160" t="n">
        <v>18</v>
      </c>
      <c r="J11" s="160" t="n">
        <v>27</v>
      </c>
      <c r="K11" s="160" t="n">
        <v>17</v>
      </c>
      <c r="L11" s="160" t="n">
        <v>134</v>
      </c>
      <c r="M11" s="161" t="n">
        <v>3</v>
      </c>
      <c r="N11" s="161" t="n">
        <v>1033</v>
      </c>
    </row>
    <row r="12" customFormat="false" ht="13.5" hidden="false" customHeight="false" outlineLevel="0" collapsed="false">
      <c r="A12" s="162" t="s">
        <v>95</v>
      </c>
      <c r="B12" s="131"/>
      <c r="C12" s="131"/>
      <c r="D12" s="131"/>
      <c r="E12" s="131"/>
      <c r="F12" s="131"/>
      <c r="G12" s="131"/>
      <c r="H12" s="162" t="s">
        <v>66</v>
      </c>
    </row>
    <row r="15" customFormat="false" ht="24" hidden="false" customHeight="false" outlineLevel="0" collapsed="false">
      <c r="C15" s="111" t="s">
        <v>67</v>
      </c>
    </row>
    <row r="17" customFormat="false" ht="13.5" hidden="false" customHeight="false" outlineLevel="0" collapsed="false">
      <c r="J17" s="167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5" min="3" style="1" width="9.87"/>
    <col collapsed="false" customWidth="true" hidden="false" outlineLevel="0" max="6" min="6" style="1" width="10.12"/>
    <col collapsed="false" customWidth="true" hidden="false" outlineLevel="0" max="9" min="7" style="1" width="9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24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45"/>
      <c r="B4" s="4"/>
      <c r="C4" s="4"/>
      <c r="D4" s="4"/>
      <c r="E4" s="4"/>
      <c r="F4" s="4"/>
      <c r="G4" s="4"/>
      <c r="H4" s="4"/>
      <c r="I4" s="4"/>
    </row>
    <row r="5" s="18" customFormat="true" ht="16.5" hidden="false" customHeight="true" outlineLevel="0" collapsed="false">
      <c r="A5" s="7" t="s">
        <v>4</v>
      </c>
      <c r="B5" s="46" t="s">
        <v>25</v>
      </c>
      <c r="C5" s="46"/>
      <c r="D5" s="46"/>
      <c r="E5" s="46"/>
      <c r="F5" s="47" t="s">
        <v>26</v>
      </c>
      <c r="G5" s="47"/>
      <c r="H5" s="47"/>
      <c r="I5" s="47"/>
    </row>
    <row r="6" customFormat="false" ht="13.5" hidden="false" customHeight="true" outlineLevel="0" collapsed="false">
      <c r="A6" s="7"/>
      <c r="B6" s="48" t="s">
        <v>27</v>
      </c>
      <c r="C6" s="48" t="s">
        <v>28</v>
      </c>
      <c r="D6" s="49" t="s">
        <v>29</v>
      </c>
      <c r="E6" s="50" t="s">
        <v>30</v>
      </c>
      <c r="F6" s="48" t="s">
        <v>27</v>
      </c>
      <c r="G6" s="48" t="s">
        <v>31</v>
      </c>
      <c r="H6" s="48" t="s">
        <v>32</v>
      </c>
      <c r="I6" s="51" t="s">
        <v>30</v>
      </c>
    </row>
    <row r="7" customFormat="false" ht="13.5" hidden="false" customHeight="true" outlineLevel="0" collapsed="false">
      <c r="A7" s="7"/>
      <c r="B7" s="48"/>
      <c r="C7" s="48"/>
      <c r="D7" s="49"/>
      <c r="E7" s="49"/>
      <c r="F7" s="48"/>
      <c r="G7" s="48"/>
      <c r="H7" s="48"/>
      <c r="I7" s="51"/>
    </row>
    <row r="8" s="18" customFormat="true" ht="15" hidden="false" customHeight="true" outlineLevel="0" collapsed="false">
      <c r="A8" s="15" t="n">
        <v>27</v>
      </c>
      <c r="B8" s="16" t="n">
        <v>7321</v>
      </c>
      <c r="C8" s="16" t="n">
        <v>1264</v>
      </c>
      <c r="D8" s="16" t="n">
        <v>6049</v>
      </c>
      <c r="E8" s="16" t="n">
        <v>8</v>
      </c>
      <c r="F8" s="16" t="n">
        <v>5579</v>
      </c>
      <c r="G8" s="16" t="n">
        <v>1534</v>
      </c>
      <c r="H8" s="16" t="n">
        <v>4019</v>
      </c>
      <c r="I8" s="16" t="n">
        <v>26</v>
      </c>
    </row>
    <row r="9" s="18" customFormat="true" ht="15" hidden="false" customHeight="true" outlineLevel="0" collapsed="false">
      <c r="A9" s="35" t="n">
        <v>28</v>
      </c>
      <c r="B9" s="16" t="n">
        <v>6631</v>
      </c>
      <c r="C9" s="16" t="n">
        <v>1196</v>
      </c>
      <c r="D9" s="16" t="n">
        <v>5429</v>
      </c>
      <c r="E9" s="16" t="n">
        <v>6</v>
      </c>
      <c r="F9" s="16" t="n">
        <v>5677</v>
      </c>
      <c r="G9" s="16" t="n">
        <v>1600</v>
      </c>
      <c r="H9" s="16" t="n">
        <v>4050</v>
      </c>
      <c r="I9" s="16" t="n">
        <v>27</v>
      </c>
    </row>
    <row r="10" s="18" customFormat="true" ht="15" hidden="false" customHeight="true" outlineLevel="0" collapsed="false">
      <c r="A10" s="35" t="n">
        <v>29</v>
      </c>
      <c r="B10" s="16" t="n">
        <v>6630</v>
      </c>
      <c r="C10" s="16" t="n">
        <v>1179</v>
      </c>
      <c r="D10" s="16" t="n">
        <v>5450</v>
      </c>
      <c r="E10" s="16" t="n">
        <v>1</v>
      </c>
      <c r="F10" s="16" t="n">
        <v>5715</v>
      </c>
      <c r="G10" s="16" t="n">
        <v>1464</v>
      </c>
      <c r="H10" s="16" t="n">
        <v>4191</v>
      </c>
      <c r="I10" s="16" t="n">
        <v>60</v>
      </c>
    </row>
    <row r="11" s="18" customFormat="true" ht="15" hidden="false" customHeight="true" outlineLevel="0" collapsed="false">
      <c r="A11" s="35" t="n">
        <v>30</v>
      </c>
      <c r="B11" s="16" t="n">
        <v>6523</v>
      </c>
      <c r="C11" s="16" t="n">
        <v>1244</v>
      </c>
      <c r="D11" s="16" t="n">
        <v>5267</v>
      </c>
      <c r="E11" s="16" t="n">
        <v>12</v>
      </c>
      <c r="F11" s="16" t="n">
        <v>5981</v>
      </c>
      <c r="G11" s="16" t="n">
        <v>1636</v>
      </c>
      <c r="H11" s="16" t="n">
        <v>4282</v>
      </c>
      <c r="I11" s="16" t="n">
        <v>63</v>
      </c>
    </row>
    <row r="12" s="18" customFormat="true" ht="15" hidden="false" customHeight="true" outlineLevel="0" collapsed="false">
      <c r="A12" s="21" t="s">
        <v>11</v>
      </c>
      <c r="B12" s="52" t="n">
        <v>6491</v>
      </c>
      <c r="C12" s="23" t="n">
        <v>1227</v>
      </c>
      <c r="D12" s="23" t="n">
        <v>5256</v>
      </c>
      <c r="E12" s="23" t="n">
        <v>8</v>
      </c>
      <c r="F12" s="52" t="n">
        <v>6054</v>
      </c>
      <c r="G12" s="23" t="n">
        <v>1595</v>
      </c>
      <c r="H12" s="23" t="n">
        <v>4397</v>
      </c>
      <c r="I12" s="52" t="n">
        <v>62</v>
      </c>
    </row>
    <row r="13" customFormat="false" ht="15" hidden="false" customHeight="true" outlineLevel="0" collapsed="false">
      <c r="A13" s="5" t="s">
        <v>33</v>
      </c>
      <c r="B13" s="26"/>
      <c r="C13" s="26"/>
      <c r="D13" s="26"/>
      <c r="E13" s="26"/>
      <c r="F13" s="26"/>
      <c r="G13" s="26"/>
      <c r="H13" s="26"/>
      <c r="I13" s="26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</sheetData>
  <mergeCells count="11">
    <mergeCell ref="A5:A7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34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5</v>
      </c>
      <c r="B4" s="5"/>
      <c r="C4" s="5"/>
      <c r="D4" s="5"/>
      <c r="E4" s="5"/>
      <c r="F4" s="6"/>
    </row>
    <row r="5" customFormat="false" ht="27" hidden="false" customHeight="true" outlineLevel="0" collapsed="false">
      <c r="A5" s="7" t="s">
        <v>4</v>
      </c>
      <c r="B5" s="53" t="s">
        <v>36</v>
      </c>
      <c r="C5" s="53" t="s">
        <v>37</v>
      </c>
      <c r="D5" s="53" t="s">
        <v>38</v>
      </c>
      <c r="E5" s="10" t="s">
        <v>39</v>
      </c>
      <c r="F5" s="54" t="s">
        <v>40</v>
      </c>
    </row>
    <row r="6" s="18" customFormat="true" ht="14.25" hidden="false" customHeight="true" outlineLevel="0" collapsed="false">
      <c r="A6" s="15" t="n">
        <v>27</v>
      </c>
      <c r="B6" s="55" t="n">
        <v>8500200400</v>
      </c>
      <c r="C6" s="55" t="n">
        <v>8370032750</v>
      </c>
      <c r="D6" s="55" t="n">
        <v>10590540</v>
      </c>
      <c r="E6" s="56" t="n">
        <v>98.34</v>
      </c>
      <c r="F6" s="57" t="n">
        <v>140758190</v>
      </c>
    </row>
    <row r="7" s="18" customFormat="true" ht="14.25" hidden="false" customHeight="true" outlineLevel="0" collapsed="false">
      <c r="A7" s="35" t="n">
        <v>28</v>
      </c>
      <c r="B7" s="55" t="n">
        <v>8631410025</v>
      </c>
      <c r="C7" s="55" t="n">
        <v>8511212580</v>
      </c>
      <c r="D7" s="55" t="n">
        <v>12307815</v>
      </c>
      <c r="E7" s="56" t="n">
        <v>98.46</v>
      </c>
      <c r="F7" s="58" t="n">
        <v>132505260</v>
      </c>
    </row>
    <row r="8" s="18" customFormat="true" ht="14.25" hidden="false" customHeight="true" outlineLevel="0" collapsed="false">
      <c r="A8" s="35" t="n">
        <v>29</v>
      </c>
      <c r="B8" s="55" t="n">
        <v>8705957225</v>
      </c>
      <c r="C8" s="55" t="n">
        <v>8595693475</v>
      </c>
      <c r="D8" s="55" t="n">
        <v>13063740</v>
      </c>
      <c r="E8" s="56" t="n">
        <v>98.58</v>
      </c>
      <c r="F8" s="58" t="n">
        <v>123327490</v>
      </c>
    </row>
    <row r="9" s="18" customFormat="true" ht="14.25" hidden="false" customHeight="true" outlineLevel="0" collapsed="false">
      <c r="A9" s="35" t="n">
        <v>30</v>
      </c>
      <c r="B9" s="59" t="n">
        <v>9677368125</v>
      </c>
      <c r="C9" s="55" t="n">
        <v>9579317813</v>
      </c>
      <c r="D9" s="55" t="n">
        <v>14342335</v>
      </c>
      <c r="E9" s="56" t="n">
        <v>98.84</v>
      </c>
      <c r="F9" s="55" t="n">
        <v>112392647</v>
      </c>
    </row>
    <row r="10" s="18" customFormat="true" ht="14.25" hidden="false" customHeight="true" outlineLevel="0" collapsed="false">
      <c r="A10" s="35" t="s">
        <v>11</v>
      </c>
      <c r="B10" s="60" t="n">
        <v>9507645325</v>
      </c>
      <c r="C10" s="60" t="n">
        <v>9419984007</v>
      </c>
      <c r="D10" s="60" t="n">
        <v>14800934</v>
      </c>
      <c r="E10" s="61" t="n">
        <v>98.92</v>
      </c>
      <c r="F10" s="60" t="n">
        <v>102462252</v>
      </c>
    </row>
    <row r="11" s="18" customFormat="true" ht="5.25" hidden="false" customHeight="true" outlineLevel="0" collapsed="false">
      <c r="A11" s="35"/>
      <c r="B11" s="60"/>
      <c r="C11" s="60"/>
      <c r="D11" s="60"/>
      <c r="E11" s="61"/>
      <c r="F11" s="62"/>
    </row>
    <row r="12" s="18" customFormat="true" ht="14.25" hidden="false" customHeight="true" outlineLevel="0" collapsed="false">
      <c r="A12" s="40" t="s">
        <v>41</v>
      </c>
      <c r="B12" s="60" t="n">
        <v>8333784146</v>
      </c>
      <c r="C12" s="60" t="n">
        <v>8346651230</v>
      </c>
      <c r="D12" s="60" t="n">
        <v>12867084</v>
      </c>
      <c r="E12" s="63" t="n">
        <v>100</v>
      </c>
      <c r="F12" s="64" t="n">
        <v>0</v>
      </c>
    </row>
    <row r="13" s="18" customFormat="true" ht="14.25" hidden="false" customHeight="true" outlineLevel="0" collapsed="false">
      <c r="A13" s="41" t="s">
        <v>42</v>
      </c>
      <c r="B13" s="65" t="n">
        <v>1173861179</v>
      </c>
      <c r="C13" s="66" t="n">
        <v>1073332777</v>
      </c>
      <c r="D13" s="66" t="n">
        <v>1933850</v>
      </c>
      <c r="E13" s="67" t="n">
        <v>91.27</v>
      </c>
      <c r="F13" s="68" t="n">
        <v>102462252</v>
      </c>
    </row>
    <row r="14" customFormat="false" ht="14.25" hidden="false" customHeight="true" outlineLevel="0" collapsed="false">
      <c r="A14" s="69" t="s">
        <v>43</v>
      </c>
      <c r="B14" s="5"/>
      <c r="C14" s="5"/>
      <c r="D14" s="5"/>
      <c r="E14" s="5"/>
      <c r="F14" s="5"/>
    </row>
    <row r="15" customFormat="false" ht="14.25" hidden="false" customHeight="true" outlineLevel="0" collapsed="false">
      <c r="A15" s="5" t="s">
        <v>12</v>
      </c>
      <c r="B15" s="26"/>
      <c r="C15" s="26"/>
      <c r="D15" s="26"/>
      <c r="E15" s="26"/>
      <c r="F15" s="2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6.12"/>
    <col collapsed="false" customWidth="true" hidden="false" outlineLevel="0" max="4" min="4" style="1" width="10.37"/>
    <col collapsed="false" customWidth="true" hidden="false" outlineLevel="0" max="5" min="5" style="1" width="16.25"/>
    <col collapsed="false" customWidth="true" hidden="false" outlineLevel="0" max="6" min="6" style="1" width="10.37"/>
    <col collapsed="false" customWidth="true" hidden="false" outlineLevel="0" max="7" min="7" style="1" width="16.12"/>
    <col collapsed="false" customWidth="true" hidden="false" outlineLevel="0" max="8" min="8" style="1" width="10.37"/>
    <col collapsed="false" customWidth="true" hidden="false" outlineLevel="0" max="9" min="9" style="1" width="16.12"/>
    <col collapsed="false" customWidth="true" hidden="false" outlineLevel="0" max="10" min="10" style="1" width="10.37"/>
    <col collapsed="false" customWidth="true" hidden="false" outlineLevel="0" max="11" min="11" style="1" width="16.25"/>
    <col collapsed="false" customWidth="true" hidden="false" outlineLevel="0" max="12" min="12" style="1" width="10.37"/>
    <col collapsed="false" customWidth="true" hidden="false" outlineLevel="0" max="13" min="13" style="1" width="16.12"/>
    <col collapsed="false" customWidth="true" hidden="false" outlineLevel="0" max="14" min="14" style="1" width="10.37"/>
    <col collapsed="false" customWidth="true" hidden="false" outlineLevel="0" max="15" min="15" style="1" width="16.12"/>
    <col collapsed="false" customWidth="true" hidden="false" outlineLevel="0" max="16" min="16" style="1" width="10.37"/>
    <col collapsed="false" customWidth="true" hidden="false" outlineLevel="0" max="17" min="17" style="1" width="16.25"/>
    <col collapsed="false" customWidth="true" hidden="false" outlineLevel="0" max="18" min="18" style="1" width="10.37"/>
    <col collapsed="false" customWidth="true" hidden="false" outlineLevel="0" max="19" min="19" style="1" width="16.12"/>
    <col collapsed="false" customWidth="true" hidden="false" outlineLevel="0" max="20" min="20" style="1" width="10.3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44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70" t="s">
        <v>45</v>
      </c>
      <c r="B4" s="71"/>
      <c r="C4" s="71"/>
      <c r="D4" s="71"/>
      <c r="E4" s="26"/>
      <c r="F4" s="71"/>
    </row>
    <row r="5" customFormat="false" ht="15" hidden="false" customHeight="true" outlineLevel="0" collapsed="false">
      <c r="A5" s="7" t="s">
        <v>4</v>
      </c>
      <c r="B5" s="72" t="s">
        <v>14</v>
      </c>
      <c r="C5" s="72"/>
      <c r="D5" s="46" t="s">
        <v>46</v>
      </c>
      <c r="E5" s="46"/>
      <c r="F5" s="73" t="s">
        <v>47</v>
      </c>
      <c r="G5" s="73"/>
      <c r="H5" s="46" t="s">
        <v>48</v>
      </c>
      <c r="I5" s="46"/>
      <c r="J5" s="46" t="s">
        <v>49</v>
      </c>
      <c r="K5" s="46"/>
      <c r="L5" s="47" t="s">
        <v>50</v>
      </c>
      <c r="M5" s="47"/>
      <c r="N5" s="46" t="s">
        <v>51</v>
      </c>
      <c r="O5" s="46"/>
      <c r="P5" s="47" t="s">
        <v>52</v>
      </c>
      <c r="Q5" s="47"/>
      <c r="R5" s="47" t="s">
        <v>53</v>
      </c>
      <c r="S5" s="47"/>
      <c r="T5" s="47" t="s">
        <v>54</v>
      </c>
      <c r="U5" s="47"/>
    </row>
    <row r="6" customFormat="false" ht="15" hidden="false" customHeight="true" outlineLevel="0" collapsed="false">
      <c r="A6" s="7"/>
      <c r="B6" s="74" t="s">
        <v>55</v>
      </c>
      <c r="C6" s="75" t="s">
        <v>56</v>
      </c>
      <c r="D6" s="74" t="s">
        <v>55</v>
      </c>
      <c r="E6" s="48" t="s">
        <v>56</v>
      </c>
      <c r="F6" s="74" t="s">
        <v>55</v>
      </c>
      <c r="G6" s="76" t="s">
        <v>56</v>
      </c>
      <c r="H6" s="74" t="s">
        <v>55</v>
      </c>
      <c r="I6" s="48" t="s">
        <v>56</v>
      </c>
      <c r="J6" s="74" t="s">
        <v>55</v>
      </c>
      <c r="K6" s="48" t="s">
        <v>56</v>
      </c>
      <c r="L6" s="74" t="s">
        <v>55</v>
      </c>
      <c r="M6" s="76" t="s">
        <v>56</v>
      </c>
      <c r="N6" s="74" t="s">
        <v>55</v>
      </c>
      <c r="O6" s="76" t="s">
        <v>56</v>
      </c>
      <c r="P6" s="74" t="s">
        <v>55</v>
      </c>
      <c r="Q6" s="76" t="s">
        <v>56</v>
      </c>
      <c r="R6" s="74" t="s">
        <v>55</v>
      </c>
      <c r="S6" s="76" t="s">
        <v>56</v>
      </c>
      <c r="T6" s="74" t="s">
        <v>55</v>
      </c>
      <c r="U6" s="76" t="s">
        <v>56</v>
      </c>
    </row>
    <row r="7" s="18" customFormat="true" ht="15" hidden="false" customHeight="true" outlineLevel="0" collapsed="false">
      <c r="A7" s="15" t="n">
        <v>27</v>
      </c>
      <c r="B7" s="77" t="n">
        <v>791516</v>
      </c>
      <c r="C7" s="78" t="n">
        <v>34002874374</v>
      </c>
      <c r="D7" s="77" t="n">
        <v>646561</v>
      </c>
      <c r="E7" s="78" t="n">
        <v>21891387458</v>
      </c>
      <c r="F7" s="77" t="n">
        <v>30843</v>
      </c>
      <c r="G7" s="55" t="n">
        <v>8241204863</v>
      </c>
      <c r="H7" s="16" t="n">
        <v>2008</v>
      </c>
      <c r="I7" s="55" t="n">
        <v>59114788</v>
      </c>
      <c r="J7" s="16" t="n">
        <v>1968</v>
      </c>
      <c r="K7" s="55" t="n">
        <v>174715418</v>
      </c>
      <c r="L7" s="16" t="n">
        <v>69708</v>
      </c>
      <c r="M7" s="55" t="n">
        <v>760872824</v>
      </c>
      <c r="N7" s="16" t="n">
        <v>22914</v>
      </c>
      <c r="O7" s="79" t="n">
        <v>780146887</v>
      </c>
      <c r="P7" s="80" t="n">
        <v>13772</v>
      </c>
      <c r="Q7" s="58" t="n">
        <v>1968896790</v>
      </c>
      <c r="R7" s="16" t="n">
        <v>3742</v>
      </c>
      <c r="S7" s="55" t="n">
        <v>126535346</v>
      </c>
      <c r="T7" s="16" t="s">
        <v>57</v>
      </c>
      <c r="U7" s="55" t="s">
        <v>57</v>
      </c>
    </row>
    <row r="8" s="18" customFormat="true" ht="15" hidden="false" customHeight="true" outlineLevel="0" collapsed="false">
      <c r="A8" s="35" t="n">
        <v>28</v>
      </c>
      <c r="B8" s="81" t="n">
        <v>782995</v>
      </c>
      <c r="C8" s="55" t="n">
        <v>33982923768</v>
      </c>
      <c r="D8" s="81" t="n">
        <v>599965</v>
      </c>
      <c r="E8" s="55" t="n">
        <v>20074520544</v>
      </c>
      <c r="F8" s="79" t="n">
        <v>30825</v>
      </c>
      <c r="G8" s="55" t="n">
        <v>8145942937</v>
      </c>
      <c r="H8" s="16" t="n">
        <v>1912</v>
      </c>
      <c r="I8" s="79" t="n">
        <v>56599218</v>
      </c>
      <c r="J8" s="16" t="n">
        <v>1929</v>
      </c>
      <c r="K8" s="79" t="n">
        <v>159630167</v>
      </c>
      <c r="L8" s="16" t="n">
        <v>79426</v>
      </c>
      <c r="M8" s="79" t="n">
        <v>926109204</v>
      </c>
      <c r="N8" s="16" t="n">
        <v>18792</v>
      </c>
      <c r="O8" s="79" t="n">
        <v>672477130</v>
      </c>
      <c r="P8" s="80" t="n">
        <v>46246</v>
      </c>
      <c r="Q8" s="58" t="n">
        <v>3819787447</v>
      </c>
      <c r="R8" s="16" t="n">
        <v>3900</v>
      </c>
      <c r="S8" s="55" t="n">
        <v>127857121</v>
      </c>
      <c r="T8" s="16" t="s">
        <v>57</v>
      </c>
      <c r="U8" s="55" t="s">
        <v>57</v>
      </c>
    </row>
    <row r="9" s="18" customFormat="true" ht="15" hidden="false" customHeight="true" outlineLevel="0" collapsed="false">
      <c r="A9" s="35" t="n">
        <v>29</v>
      </c>
      <c r="B9" s="81" t="n">
        <v>761365</v>
      </c>
      <c r="C9" s="55" t="n">
        <v>34780436963</v>
      </c>
      <c r="D9" s="81" t="n">
        <v>573536</v>
      </c>
      <c r="E9" s="55" t="n">
        <v>20154935856</v>
      </c>
      <c r="F9" s="79" t="n">
        <v>30824</v>
      </c>
      <c r="G9" s="55" t="n">
        <v>8256036867</v>
      </c>
      <c r="H9" s="16" t="n">
        <v>1839</v>
      </c>
      <c r="I9" s="79" t="n">
        <v>56817679</v>
      </c>
      <c r="J9" s="16" t="n">
        <v>1743</v>
      </c>
      <c r="K9" s="79" t="n">
        <v>145122035</v>
      </c>
      <c r="L9" s="16" t="n">
        <v>79709</v>
      </c>
      <c r="M9" s="79" t="n">
        <v>945153576</v>
      </c>
      <c r="N9" s="16" t="n">
        <v>18080</v>
      </c>
      <c r="O9" s="79" t="n">
        <v>617059934</v>
      </c>
      <c r="P9" s="16" t="n">
        <v>51022</v>
      </c>
      <c r="Q9" s="55" t="n">
        <v>4425635766</v>
      </c>
      <c r="R9" s="16" t="n">
        <v>4611</v>
      </c>
      <c r="S9" s="55" t="n">
        <v>179631396</v>
      </c>
      <c r="T9" s="16" t="n">
        <v>1</v>
      </c>
      <c r="U9" s="55" t="n">
        <v>43854</v>
      </c>
    </row>
    <row r="10" s="18" customFormat="true" ht="15" hidden="false" customHeight="true" outlineLevel="0" collapsed="false">
      <c r="A10" s="35" t="n">
        <v>30</v>
      </c>
      <c r="B10" s="81" t="n">
        <v>781962</v>
      </c>
      <c r="C10" s="82" t="n">
        <v>35898105029</v>
      </c>
      <c r="D10" s="81" t="n">
        <v>587000</v>
      </c>
      <c r="E10" s="82" t="n">
        <v>20237204533</v>
      </c>
      <c r="F10" s="81" t="n">
        <v>32390</v>
      </c>
      <c r="G10" s="82" t="n">
        <v>8788576655</v>
      </c>
      <c r="H10" s="16" t="n">
        <v>1580</v>
      </c>
      <c r="I10" s="79" t="n">
        <v>46547392</v>
      </c>
      <c r="J10" s="16" t="n">
        <v>1495</v>
      </c>
      <c r="K10" s="79" t="n">
        <v>123711783</v>
      </c>
      <c r="L10" s="16" t="n">
        <v>83207</v>
      </c>
      <c r="M10" s="79" t="s">
        <v>58</v>
      </c>
      <c r="N10" s="16" t="n">
        <v>17704</v>
      </c>
      <c r="O10" s="79" t="n">
        <v>615554323</v>
      </c>
      <c r="P10" s="33" t="n">
        <v>54025</v>
      </c>
      <c r="Q10" s="83" t="n">
        <v>4763904558</v>
      </c>
      <c r="R10" s="33" t="n">
        <v>4561</v>
      </c>
      <c r="S10" s="83" t="n">
        <v>177234997</v>
      </c>
      <c r="T10" s="16" t="s">
        <v>57</v>
      </c>
      <c r="U10" s="79" t="s">
        <v>57</v>
      </c>
    </row>
    <row r="11" customFormat="false" ht="15" hidden="false" customHeight="true" outlineLevel="0" collapsed="false">
      <c r="A11" s="21" t="s">
        <v>11</v>
      </c>
      <c r="B11" s="84" t="n">
        <v>805500</v>
      </c>
      <c r="C11" s="85" t="n">
        <v>37268638914</v>
      </c>
      <c r="D11" s="68" t="n">
        <v>601861</v>
      </c>
      <c r="E11" s="66" t="n">
        <v>20509978788</v>
      </c>
      <c r="F11" s="68" t="n">
        <v>33728</v>
      </c>
      <c r="G11" s="66" t="n">
        <v>9312792941</v>
      </c>
      <c r="H11" s="23" t="n">
        <v>1726</v>
      </c>
      <c r="I11" s="68" t="n">
        <v>51517137</v>
      </c>
      <c r="J11" s="23" t="n">
        <v>1631</v>
      </c>
      <c r="K11" s="68" t="n">
        <v>131812407</v>
      </c>
      <c r="L11" s="23" t="n">
        <v>88688</v>
      </c>
      <c r="M11" s="68" t="s">
        <v>59</v>
      </c>
      <c r="N11" s="23" t="n">
        <v>17696</v>
      </c>
      <c r="O11" s="68" t="n">
        <v>627423000</v>
      </c>
      <c r="P11" s="86" t="n">
        <v>55006</v>
      </c>
      <c r="Q11" s="87" t="n">
        <v>5062032868</v>
      </c>
      <c r="R11" s="86" t="n">
        <v>5164</v>
      </c>
      <c r="S11" s="87" t="n">
        <v>210024696</v>
      </c>
      <c r="T11" s="23" t="s">
        <v>57</v>
      </c>
      <c r="U11" s="68" t="s">
        <v>57</v>
      </c>
    </row>
    <row r="12" customFormat="false" ht="21.75" hidden="false" customHeight="true" outlineLevel="0" collapsed="false">
      <c r="A12" s="5" t="s">
        <v>33</v>
      </c>
      <c r="B12" s="26"/>
      <c r="C12" s="26"/>
      <c r="D12" s="26"/>
      <c r="E12" s="26"/>
      <c r="F12" s="25"/>
      <c r="G12" s="25"/>
      <c r="H12" s="39"/>
      <c r="I12" s="82"/>
      <c r="J12" s="27"/>
    </row>
  </sheetData>
  <mergeCells count="11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2.86"/>
    <col collapsed="false" customWidth="true" hidden="false" outlineLevel="0" max="2" min="2" style="89" width="19.87"/>
    <col collapsed="false" customWidth="true" hidden="false" outlineLevel="0" max="5" min="3" style="89" width="18.62"/>
    <col collapsed="false" customWidth="true" hidden="false" outlineLevel="0" max="6" min="6" style="89" width="1.25"/>
    <col collapsed="false" customWidth="true" hidden="false" outlineLevel="0" max="15" min="7" style="89" width="6.25"/>
    <col collapsed="false" customWidth="true" hidden="false" outlineLevel="0" max="16" min="16" style="89" width="6.37"/>
    <col collapsed="false" customWidth="false" hidden="false" outlineLevel="0" max="257" min="17" style="89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90" t="s">
        <v>60</v>
      </c>
      <c r="B2" s="91"/>
      <c r="C2" s="92"/>
      <c r="D2" s="92"/>
      <c r="E2" s="92"/>
    </row>
    <row r="3" customFormat="false" ht="9.95" hidden="false" customHeight="true" outlineLevel="0" collapsed="false">
      <c r="A3" s="93"/>
      <c r="B3" s="91"/>
      <c r="C3" s="92"/>
      <c r="D3" s="92"/>
      <c r="E3" s="92"/>
    </row>
    <row r="4" customFormat="false" ht="15" hidden="false" customHeight="true" outlineLevel="0" collapsed="false">
      <c r="A4" s="94" t="s">
        <v>4</v>
      </c>
      <c r="B4" s="95" t="s">
        <v>14</v>
      </c>
      <c r="C4" s="96" t="s">
        <v>61</v>
      </c>
      <c r="D4" s="96"/>
      <c r="E4" s="96"/>
    </row>
    <row r="5" customFormat="false" ht="15" hidden="false" customHeight="true" outlineLevel="0" collapsed="false">
      <c r="A5" s="94"/>
      <c r="B5" s="95"/>
      <c r="C5" s="97" t="s">
        <v>62</v>
      </c>
      <c r="D5" s="97" t="s">
        <v>63</v>
      </c>
      <c r="E5" s="98" t="s">
        <v>64</v>
      </c>
    </row>
    <row r="6" s="88" customFormat="true" ht="15" hidden="false" customHeight="true" outlineLevel="0" collapsed="false">
      <c r="A6" s="99" t="e">
        <f aca="false">#REF!</f>
        <v>#REF!</v>
      </c>
      <c r="B6" s="100" t="n">
        <v>8310</v>
      </c>
      <c r="C6" s="101" t="n">
        <v>6224</v>
      </c>
      <c r="D6" s="101" t="n">
        <v>543</v>
      </c>
      <c r="E6" s="101" t="n">
        <v>1543</v>
      </c>
      <c r="G6" s="102" t="n">
        <f aca="false">SUM(C6:E6)</f>
        <v>8310</v>
      </c>
    </row>
    <row r="7" s="88" customFormat="true" ht="15" hidden="false" customHeight="true" outlineLevel="0" collapsed="false">
      <c r="A7" s="103" t="e">
        <f aca="false">#REF!</f>
        <v>#REF!</v>
      </c>
      <c r="B7" s="104" t="n">
        <v>11767</v>
      </c>
      <c r="C7" s="105" t="n">
        <v>6715</v>
      </c>
      <c r="D7" s="105" t="n">
        <v>767</v>
      </c>
      <c r="E7" s="105" t="n">
        <v>4285</v>
      </c>
      <c r="G7" s="102" t="n">
        <f aca="false">SUM(C7:E7)</f>
        <v>11767</v>
      </c>
    </row>
    <row r="8" s="88" customFormat="true" ht="15" hidden="false" customHeight="true" outlineLevel="0" collapsed="false">
      <c r="A8" s="106" t="e">
        <f aca="false">#REF!</f>
        <v>#REF!</v>
      </c>
      <c r="B8" s="107" t="n">
        <v>9290</v>
      </c>
      <c r="C8" s="108" t="n">
        <v>6025</v>
      </c>
      <c r="D8" s="108" t="n">
        <v>656</v>
      </c>
      <c r="E8" s="108" t="n">
        <v>2609</v>
      </c>
      <c r="G8" s="102" t="n">
        <f aca="false">SUM(C8:E8)</f>
        <v>9290</v>
      </c>
    </row>
    <row r="9" s="88" customFormat="true" ht="15" hidden="false" customHeight="true" outlineLevel="0" collapsed="false">
      <c r="A9" s="109" t="s">
        <v>65</v>
      </c>
      <c r="B9" s="104"/>
      <c r="C9" s="105"/>
      <c r="D9" s="105"/>
      <c r="E9" s="105"/>
      <c r="G9" s="102"/>
    </row>
    <row r="10" s="88" customFormat="true" ht="13.5" hidden="false" customHeight="false" outlineLevel="0" collapsed="false">
      <c r="A10" s="109"/>
    </row>
    <row r="11" customFormat="false" ht="17.25" hidden="false" customHeight="true" outlineLevel="0" collapsed="false">
      <c r="A11" s="110" t="s">
        <v>66</v>
      </c>
      <c r="B11" s="1"/>
      <c r="C11" s="1"/>
    </row>
    <row r="16" customFormat="false" ht="24" hidden="false" customHeight="false" outlineLevel="0" collapsed="false">
      <c r="B16" s="111" t="s">
        <v>67</v>
      </c>
    </row>
    <row r="19" customFormat="false" ht="13.5" hidden="false" customHeight="false" outlineLevel="0" collapsed="false">
      <c r="B19" s="112"/>
      <c r="C19" s="112"/>
      <c r="J19" s="112"/>
    </row>
    <row r="20" customFormat="false" ht="13.5" hidden="false" customHeight="false" outlineLevel="0" collapsed="false">
      <c r="A20" s="113"/>
      <c r="B20" s="114"/>
      <c r="C20" s="114"/>
      <c r="D20" s="115"/>
      <c r="E20" s="115"/>
      <c r="F20" s="113"/>
      <c r="G20" s="113"/>
      <c r="H20" s="113"/>
      <c r="I20" s="113"/>
      <c r="J20" s="115"/>
    </row>
    <row r="21" customFormat="false" ht="11.25" hidden="false" customHeight="true" outlineLevel="0" collapsed="false">
      <c r="E21" s="92"/>
      <c r="F21" s="116"/>
      <c r="G21" s="92"/>
      <c r="H21" s="92"/>
      <c r="I21" s="92"/>
      <c r="J21" s="92"/>
    </row>
    <row r="22" customFormat="false" ht="20.25" hidden="false" customHeight="true" outlineLevel="0" collapsed="false">
      <c r="E22" s="117"/>
      <c r="F22" s="117"/>
      <c r="M22" s="118"/>
      <c r="N22" s="118"/>
      <c r="O22" s="118"/>
      <c r="P22" s="118"/>
      <c r="Q22" s="118"/>
    </row>
    <row r="23" customFormat="false" ht="15" hidden="false" customHeight="true" outlineLevel="0" collapsed="false">
      <c r="E23" s="119"/>
      <c r="F23" s="119"/>
      <c r="G23" s="119"/>
      <c r="H23" s="119"/>
      <c r="I23" s="119"/>
      <c r="J23" s="119"/>
      <c r="M23" s="120"/>
      <c r="N23" s="115"/>
      <c r="O23" s="118"/>
      <c r="P23" s="118"/>
      <c r="Q23" s="118"/>
      <c r="R23" s="118"/>
      <c r="S23" s="118"/>
    </row>
    <row r="24" customFormat="false" ht="13.5" hidden="false" customHeight="false" outlineLevel="0" collapsed="false">
      <c r="E24" s="119"/>
      <c r="F24" s="119"/>
      <c r="G24" s="119"/>
      <c r="H24" s="119"/>
      <c r="I24" s="119"/>
      <c r="J24" s="119"/>
      <c r="K24" s="117"/>
      <c r="L24" s="117"/>
      <c r="M24" s="121"/>
      <c r="N24" s="122"/>
    </row>
    <row r="25" customFormat="false" ht="15.75" hidden="false" customHeight="true" outlineLevel="0" collapsed="false">
      <c r="E25" s="119"/>
      <c r="F25" s="119"/>
      <c r="G25" s="119"/>
      <c r="H25" s="119"/>
      <c r="I25" s="119"/>
      <c r="J25" s="119"/>
      <c r="K25" s="123"/>
      <c r="L25" s="123"/>
      <c r="M25" s="124"/>
      <c r="N25" s="124"/>
    </row>
    <row r="26" customFormat="false" ht="13.5" hidden="false" customHeight="false" outlineLevel="0" collapsed="false">
      <c r="E26" s="119"/>
      <c r="F26" s="119"/>
      <c r="G26" s="119"/>
      <c r="H26" s="119"/>
      <c r="I26" s="119"/>
      <c r="J26" s="119"/>
      <c r="K26" s="123"/>
      <c r="L26" s="123"/>
      <c r="M26" s="124"/>
      <c r="N26" s="124"/>
    </row>
    <row r="27" customFormat="false" ht="13.5" hidden="false" customHeight="false" outlineLevel="0" collapsed="false">
      <c r="E27" s="119"/>
      <c r="F27" s="119"/>
      <c r="G27" s="119"/>
      <c r="H27" s="119"/>
      <c r="I27" s="119"/>
      <c r="J27" s="119"/>
      <c r="K27" s="123"/>
      <c r="L27" s="123"/>
      <c r="M27" s="124"/>
      <c r="N27" s="124"/>
    </row>
    <row r="28" customFormat="false" ht="13.5" hidden="false" customHeight="false" outlineLevel="0" collapsed="false">
      <c r="D28" s="125"/>
      <c r="E28" s="114"/>
      <c r="F28" s="126"/>
      <c r="G28" s="126"/>
      <c r="H28" s="126"/>
      <c r="I28" s="126"/>
      <c r="J28" s="126"/>
      <c r="K28" s="123"/>
      <c r="L28" s="123"/>
      <c r="M28" s="124"/>
      <c r="N28" s="12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5"/>
      <c r="N29" s="115"/>
    </row>
    <row r="30" customFormat="false" ht="13.5" hidden="false" customHeight="false" outlineLevel="0" collapsed="false">
      <c r="K30" s="115"/>
      <c r="L30" s="115"/>
      <c r="M30" s="127"/>
      <c r="N30" s="127"/>
    </row>
    <row r="31" customFormat="false" ht="13.5" hidden="false" customHeight="false" outlineLevel="0" collapsed="false">
      <c r="K31" s="92"/>
      <c r="L31" s="127"/>
      <c r="M31" s="112"/>
      <c r="N31" s="112"/>
      <c r="O31" s="112"/>
      <c r="P31" s="112"/>
    </row>
    <row r="32" customFormat="false" ht="14.25" hidden="false" customHeight="true" outlineLevel="0" collapsed="false">
      <c r="L32" s="128"/>
      <c r="M32" s="128"/>
      <c r="N32" s="128"/>
      <c r="O32" s="128"/>
      <c r="P32" s="128"/>
    </row>
    <row r="33" customFormat="false" ht="13.5" hidden="false" customHeight="false" outlineLevel="0" collapsed="false">
      <c r="K33" s="119"/>
      <c r="L33" s="129"/>
      <c r="M33" s="119"/>
      <c r="N33" s="119"/>
      <c r="O33" s="119"/>
      <c r="P33" s="119"/>
    </row>
    <row r="34" customFormat="false" ht="13.5" hidden="false" customHeight="false" outlineLevel="0" collapsed="false">
      <c r="B34" s="130"/>
      <c r="K34" s="119"/>
      <c r="L34" s="129"/>
      <c r="M34" s="119"/>
      <c r="N34" s="119"/>
      <c r="O34" s="119"/>
      <c r="P34" s="119"/>
    </row>
    <row r="35" customFormat="false" ht="13.5" hidden="false" customHeight="false" outlineLevel="0" collapsed="false">
      <c r="B35" s="130"/>
      <c r="K35" s="119"/>
      <c r="L35" s="129"/>
      <c r="M35" s="119"/>
      <c r="N35" s="119"/>
      <c r="O35" s="119"/>
      <c r="P35" s="119"/>
    </row>
    <row r="36" customFormat="false" ht="13.5" hidden="false" customHeight="false" outlineLevel="0" collapsed="false">
      <c r="K36" s="119"/>
      <c r="L36" s="129"/>
      <c r="M36" s="119"/>
      <c r="N36" s="119"/>
      <c r="O36" s="119"/>
      <c r="P36" s="119"/>
    </row>
    <row r="37" customFormat="false" ht="13.5" hidden="false" customHeight="false" outlineLevel="0" collapsed="false">
      <c r="K37" s="119"/>
      <c r="L37" s="129"/>
      <c r="M37" s="119"/>
      <c r="N37" s="119"/>
      <c r="O37" s="119"/>
      <c r="P37" s="119"/>
    </row>
    <row r="38" customFormat="false" ht="13.5" hidden="false" customHeight="false" outlineLevel="0" collapsed="false">
      <c r="K38" s="114"/>
      <c r="L38" s="114"/>
      <c r="M38" s="114"/>
      <c r="N38" s="114"/>
      <c r="O38" s="114"/>
      <c r="P38" s="114"/>
    </row>
    <row r="39" customFormat="false" ht="13.5" hidden="false" customHeight="false" outlineLevel="0" collapsed="false">
      <c r="K39" s="114"/>
      <c r="L39" s="115"/>
      <c r="M39" s="112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1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132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18"/>
    </row>
    <row r="3" customFormat="false" ht="8.25" hidden="false" customHeight="true" outlineLevel="0" collapsed="false"/>
    <row r="4" s="132" customFormat="true" ht="14.25" hidden="false" customHeight="true" outlineLevel="0" collapsed="false">
      <c r="A4" s="45" t="s">
        <v>68</v>
      </c>
      <c r="B4" s="133"/>
      <c r="C4" s="133"/>
      <c r="D4" s="133"/>
      <c r="E4" s="133"/>
      <c r="F4" s="133"/>
      <c r="G4" s="133"/>
      <c r="H4" s="133"/>
      <c r="I4" s="133"/>
      <c r="J4" s="133"/>
      <c r="K4" s="18"/>
    </row>
    <row r="5" customFormat="false" ht="5.1" hidden="false" customHeight="true" outlineLevel="0" collapsed="false"/>
    <row r="6" customFormat="false" ht="18" hidden="false" customHeight="true" outlineLevel="0" collapsed="false">
      <c r="A6" s="134" t="s">
        <v>4</v>
      </c>
      <c r="B6" s="135" t="s">
        <v>5</v>
      </c>
      <c r="C6" s="136" t="s">
        <v>69</v>
      </c>
      <c r="D6" s="137" t="s">
        <v>70</v>
      </c>
      <c r="E6" s="138" t="s">
        <v>71</v>
      </c>
      <c r="F6" s="139" t="s">
        <v>72</v>
      </c>
      <c r="G6" s="140" t="s">
        <v>73</v>
      </c>
      <c r="H6" s="141" t="s">
        <v>74</v>
      </c>
      <c r="I6" s="140" t="s">
        <v>75</v>
      </c>
      <c r="J6" s="139" t="s">
        <v>76</v>
      </c>
      <c r="K6" s="142" t="s">
        <v>77</v>
      </c>
      <c r="L6" s="143" t="s">
        <v>78</v>
      </c>
      <c r="M6" s="139" t="s">
        <v>79</v>
      </c>
      <c r="N6" s="144" t="s">
        <v>80</v>
      </c>
    </row>
    <row r="7" customFormat="false" ht="9" hidden="false" customHeight="true" outlineLevel="0" collapsed="false">
      <c r="A7" s="134"/>
      <c r="B7" s="135"/>
      <c r="C7" s="136"/>
      <c r="D7" s="137"/>
      <c r="E7" s="145" t="s">
        <v>81</v>
      </c>
      <c r="F7" s="139"/>
      <c r="G7" s="145" t="s">
        <v>81</v>
      </c>
      <c r="H7" s="146" t="s">
        <v>81</v>
      </c>
      <c r="I7" s="145" t="s">
        <v>81</v>
      </c>
      <c r="J7" s="139"/>
      <c r="K7" s="142"/>
      <c r="L7" s="147" t="s">
        <v>81</v>
      </c>
      <c r="M7" s="139"/>
      <c r="N7" s="144"/>
    </row>
    <row r="8" customFormat="false" ht="18" hidden="false" customHeight="true" outlineLevel="0" collapsed="false">
      <c r="A8" s="134"/>
      <c r="B8" s="135"/>
      <c r="C8" s="136"/>
      <c r="D8" s="137"/>
      <c r="E8" s="148" t="s">
        <v>82</v>
      </c>
      <c r="F8" s="139"/>
      <c r="G8" s="149" t="s">
        <v>83</v>
      </c>
      <c r="H8" s="150" t="s">
        <v>84</v>
      </c>
      <c r="I8" s="149" t="s">
        <v>85</v>
      </c>
      <c r="J8" s="139"/>
      <c r="K8" s="142"/>
      <c r="L8" s="150" t="s">
        <v>86</v>
      </c>
      <c r="M8" s="139"/>
      <c r="N8" s="144"/>
    </row>
    <row r="9" customFormat="false" ht="18" hidden="false" customHeight="true" outlineLevel="0" collapsed="false">
      <c r="A9" s="151" t="e">
        <f aca="false">#REF!</f>
        <v>#REF!</v>
      </c>
      <c r="B9" s="152" t="n">
        <v>2513</v>
      </c>
      <c r="C9" s="153" t="n">
        <v>654</v>
      </c>
      <c r="D9" s="153" t="n">
        <v>24</v>
      </c>
      <c r="E9" s="154" t="n">
        <v>329</v>
      </c>
      <c r="F9" s="153" t="n">
        <v>217</v>
      </c>
      <c r="G9" s="153" t="n">
        <v>2</v>
      </c>
      <c r="H9" s="153" t="n">
        <v>387</v>
      </c>
      <c r="I9" s="153" t="n">
        <v>79</v>
      </c>
      <c r="J9" s="153" t="n">
        <v>180</v>
      </c>
      <c r="K9" s="153" t="n">
        <v>213</v>
      </c>
      <c r="L9" s="153" t="n">
        <v>379</v>
      </c>
      <c r="M9" s="155" t="n">
        <v>21</v>
      </c>
      <c r="N9" s="153" t="n">
        <v>28</v>
      </c>
    </row>
    <row r="10" customFormat="false" ht="17.25" hidden="false" customHeight="true" outlineLevel="0" collapsed="false">
      <c r="A10" s="156" t="e">
        <f aca="false">#REF!</f>
        <v>#REF!</v>
      </c>
      <c r="B10" s="152" t="n">
        <v>1626</v>
      </c>
      <c r="C10" s="153" t="n">
        <v>472</v>
      </c>
      <c r="D10" s="153" t="n">
        <v>34</v>
      </c>
      <c r="E10" s="153" t="n">
        <v>73</v>
      </c>
      <c r="F10" s="153" t="n">
        <v>474</v>
      </c>
      <c r="G10" s="153" t="n">
        <v>1</v>
      </c>
      <c r="H10" s="153" t="n">
        <v>120</v>
      </c>
      <c r="I10" s="153" t="n">
        <v>29</v>
      </c>
      <c r="J10" s="153" t="n">
        <v>78</v>
      </c>
      <c r="K10" s="153" t="n">
        <v>132</v>
      </c>
      <c r="L10" s="153" t="n">
        <v>132</v>
      </c>
      <c r="M10" s="157" t="n">
        <v>1</v>
      </c>
      <c r="N10" s="153" t="n">
        <v>80</v>
      </c>
    </row>
    <row r="11" customFormat="false" ht="17.25" hidden="false" customHeight="true" outlineLevel="0" collapsed="false">
      <c r="A11" s="158" t="e">
        <f aca="false">#REF!</f>
        <v>#REF!</v>
      </c>
      <c r="B11" s="159" t="n">
        <v>1584</v>
      </c>
      <c r="C11" s="160" t="n">
        <v>414</v>
      </c>
      <c r="D11" s="160" t="n">
        <v>9</v>
      </c>
      <c r="E11" s="160" t="n">
        <v>138</v>
      </c>
      <c r="F11" s="160" t="n">
        <v>454</v>
      </c>
      <c r="G11" s="160" t="n">
        <v>1</v>
      </c>
      <c r="H11" s="160" t="n">
        <v>107</v>
      </c>
      <c r="I11" s="160" t="n">
        <v>67</v>
      </c>
      <c r="J11" s="160" t="n">
        <v>35</v>
      </c>
      <c r="K11" s="160" t="n">
        <v>164</v>
      </c>
      <c r="L11" s="160" t="n">
        <v>85</v>
      </c>
      <c r="M11" s="161" t="n">
        <v>1</v>
      </c>
      <c r="N11" s="160" t="n">
        <v>109</v>
      </c>
    </row>
    <row r="12" customFormat="false" ht="17.25" hidden="false" customHeight="true" outlineLevel="0" collapsed="false">
      <c r="A12" s="162" t="s">
        <v>87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</row>
    <row r="13" customFormat="false" ht="13.5" hidden="false" customHeight="true" outlineLevel="0" collapsed="false">
      <c r="A13" s="162" t="s">
        <v>66</v>
      </c>
    </row>
    <row r="14" customFormat="false" ht="13.5" hidden="false" customHeight="true" outlineLevel="0" collapsed="false">
      <c r="L14" s="164"/>
    </row>
    <row r="16" customFormat="false" ht="24" hidden="false" customHeight="false" outlineLevel="0" collapsed="false">
      <c r="B16" s="111" t="s">
        <v>67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1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88</v>
      </c>
      <c r="B2" s="165"/>
      <c r="C2" s="165"/>
      <c r="D2" s="166"/>
      <c r="E2" s="166"/>
      <c r="F2" s="166"/>
      <c r="G2" s="166"/>
      <c r="H2" s="166"/>
      <c r="I2" s="166"/>
      <c r="J2" s="166"/>
      <c r="K2" s="166"/>
      <c r="L2" s="166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2"/>
      <c r="B3" s="165"/>
      <c r="C3" s="165"/>
      <c r="D3" s="166"/>
      <c r="E3" s="166"/>
      <c r="F3" s="166"/>
      <c r="G3" s="166"/>
      <c r="H3" s="166"/>
      <c r="I3" s="166"/>
      <c r="J3" s="166"/>
      <c r="K3" s="166"/>
      <c r="L3" s="166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45" t="s">
        <v>8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67"/>
      <c r="U4" s="168"/>
      <c r="V4" s="27"/>
      <c r="W4" s="27"/>
      <c r="X4" s="27"/>
      <c r="Y4" s="27"/>
      <c r="Z4" s="27"/>
      <c r="AA4" s="27"/>
      <c r="AB4" s="27"/>
      <c r="AC4" s="27"/>
      <c r="AD4" s="27"/>
    </row>
    <row r="5" customFormat="false" ht="3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8" hidden="false" customHeight="true" outlineLevel="0" collapsed="false">
      <c r="A6" s="169" t="s">
        <v>4</v>
      </c>
      <c r="B6" s="135" t="s">
        <v>5</v>
      </c>
      <c r="C6" s="136" t="s">
        <v>90</v>
      </c>
      <c r="D6" s="137" t="s">
        <v>70</v>
      </c>
      <c r="E6" s="138" t="s">
        <v>71</v>
      </c>
      <c r="F6" s="139" t="s">
        <v>72</v>
      </c>
      <c r="G6" s="140" t="s">
        <v>73</v>
      </c>
      <c r="H6" s="141" t="s">
        <v>74</v>
      </c>
      <c r="I6" s="140" t="s">
        <v>75</v>
      </c>
      <c r="J6" s="139" t="s">
        <v>76</v>
      </c>
      <c r="K6" s="142" t="s">
        <v>77</v>
      </c>
      <c r="L6" s="143" t="s">
        <v>78</v>
      </c>
      <c r="M6" s="139" t="s">
        <v>79</v>
      </c>
      <c r="N6" s="144" t="s">
        <v>80</v>
      </c>
    </row>
    <row r="7" customFormat="false" ht="9" hidden="false" customHeight="true" outlineLevel="0" collapsed="false">
      <c r="A7" s="169"/>
      <c r="B7" s="135"/>
      <c r="C7" s="136"/>
      <c r="D7" s="137"/>
      <c r="E7" s="145" t="s">
        <v>81</v>
      </c>
      <c r="F7" s="139"/>
      <c r="G7" s="145" t="s">
        <v>81</v>
      </c>
      <c r="H7" s="147" t="s">
        <v>81</v>
      </c>
      <c r="I7" s="145" t="s">
        <v>81</v>
      </c>
      <c r="J7" s="139"/>
      <c r="K7" s="142"/>
      <c r="L7" s="147" t="s">
        <v>81</v>
      </c>
      <c r="M7" s="139"/>
      <c r="N7" s="144"/>
    </row>
    <row r="8" customFormat="false" ht="18" hidden="false" customHeight="true" outlineLevel="0" collapsed="false">
      <c r="A8" s="169"/>
      <c r="B8" s="135"/>
      <c r="C8" s="136"/>
      <c r="D8" s="137"/>
      <c r="E8" s="148" t="s">
        <v>82</v>
      </c>
      <c r="F8" s="139"/>
      <c r="G8" s="149" t="s">
        <v>83</v>
      </c>
      <c r="H8" s="150" t="s">
        <v>84</v>
      </c>
      <c r="I8" s="149" t="s">
        <v>85</v>
      </c>
      <c r="J8" s="139"/>
      <c r="K8" s="142"/>
      <c r="L8" s="150" t="s">
        <v>86</v>
      </c>
      <c r="M8" s="139"/>
      <c r="N8" s="144"/>
    </row>
    <row r="9" customFormat="false" ht="15" hidden="false" customHeight="true" outlineLevel="0" collapsed="false">
      <c r="A9" s="170" t="e">
        <f aca="false">#REF!</f>
        <v>#REF!</v>
      </c>
      <c r="B9" s="171" t="n">
        <v>5677</v>
      </c>
      <c r="C9" s="172" t="n">
        <v>2405</v>
      </c>
      <c r="D9" s="172" t="n">
        <v>233</v>
      </c>
      <c r="E9" s="173" t="n">
        <v>306</v>
      </c>
      <c r="F9" s="172" t="n">
        <v>720</v>
      </c>
      <c r="G9" s="172" t="n">
        <v>12</v>
      </c>
      <c r="H9" s="172" t="n">
        <v>262</v>
      </c>
      <c r="I9" s="172" t="n">
        <v>157</v>
      </c>
      <c r="J9" s="172" t="n">
        <v>254</v>
      </c>
      <c r="K9" s="172" t="n">
        <v>68</v>
      </c>
      <c r="L9" s="172" t="n">
        <v>616</v>
      </c>
      <c r="M9" s="172" t="n">
        <v>68</v>
      </c>
      <c r="N9" s="172" t="n">
        <v>576</v>
      </c>
    </row>
    <row r="10" customFormat="false" ht="15" hidden="false" customHeight="true" outlineLevel="0" collapsed="false">
      <c r="A10" s="174" t="e">
        <f aca="false">#REF!</f>
        <v>#REF!</v>
      </c>
      <c r="B10" s="152" t="n">
        <v>5414</v>
      </c>
      <c r="C10" s="152" t="n">
        <v>2748</v>
      </c>
      <c r="D10" s="153" t="n">
        <v>186</v>
      </c>
      <c r="E10" s="154" t="n">
        <v>156</v>
      </c>
      <c r="F10" s="153" t="n">
        <v>489</v>
      </c>
      <c r="G10" s="153" t="n">
        <v>11</v>
      </c>
      <c r="H10" s="153" t="n">
        <v>175</v>
      </c>
      <c r="I10" s="153" t="n">
        <v>94</v>
      </c>
      <c r="J10" s="153" t="n">
        <v>467</v>
      </c>
      <c r="K10" s="153" t="n">
        <v>60</v>
      </c>
      <c r="L10" s="153" t="n">
        <v>423</v>
      </c>
      <c r="M10" s="153" t="n">
        <v>96</v>
      </c>
      <c r="N10" s="153" t="n">
        <v>509</v>
      </c>
    </row>
    <row r="11" customFormat="false" ht="15" hidden="false" customHeight="true" outlineLevel="0" collapsed="false">
      <c r="A11" s="174" t="e">
        <f aca="false">#REF!</f>
        <v>#REF!</v>
      </c>
      <c r="B11" s="152" t="n">
        <v>5397</v>
      </c>
      <c r="C11" s="152" t="n">
        <v>2834</v>
      </c>
      <c r="D11" s="153" t="n">
        <v>148</v>
      </c>
      <c r="E11" s="153" t="n">
        <v>178</v>
      </c>
      <c r="F11" s="153" t="n">
        <v>434</v>
      </c>
      <c r="G11" s="153" t="n">
        <v>22</v>
      </c>
      <c r="H11" s="153" t="n">
        <v>199</v>
      </c>
      <c r="I11" s="153" t="n">
        <v>66</v>
      </c>
      <c r="J11" s="153" t="n">
        <v>604</v>
      </c>
      <c r="K11" s="153" t="n">
        <v>129</v>
      </c>
      <c r="L11" s="153" t="n">
        <v>393</v>
      </c>
      <c r="M11" s="153" t="n">
        <v>30</v>
      </c>
      <c r="N11" s="153" t="n">
        <v>360</v>
      </c>
    </row>
    <row r="12" customFormat="false" ht="15" hidden="false" customHeight="true" outlineLevel="0" collapsed="false">
      <c r="A12" s="175" t="e">
        <f aca="false">#REF!</f>
        <v>#REF!</v>
      </c>
      <c r="B12" s="159" t="n">
        <v>5070</v>
      </c>
      <c r="C12" s="159" t="n">
        <v>3577</v>
      </c>
      <c r="D12" s="160" t="n">
        <v>67</v>
      </c>
      <c r="E12" s="160" t="n">
        <v>129</v>
      </c>
      <c r="F12" s="160" t="n">
        <v>210</v>
      </c>
      <c r="G12" s="160" t="n">
        <v>6</v>
      </c>
      <c r="H12" s="160" t="n">
        <v>173</v>
      </c>
      <c r="I12" s="160" t="n">
        <v>38</v>
      </c>
      <c r="J12" s="160" t="n">
        <v>276</v>
      </c>
      <c r="K12" s="160" t="n">
        <v>102</v>
      </c>
      <c r="L12" s="160" t="n">
        <v>206</v>
      </c>
      <c r="M12" s="160" t="n">
        <v>45</v>
      </c>
      <c r="N12" s="160" t="n">
        <v>241</v>
      </c>
    </row>
    <row r="13" customFormat="false" ht="15" hidden="false" customHeight="true" outlineLevel="0" collapsed="false">
      <c r="A13" s="174"/>
      <c r="B13" s="152"/>
      <c r="C13" s="152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</row>
    <row r="14" customFormat="false" ht="13.5" hidden="false" customHeight="true" outlineLevel="0" collapsed="false">
      <c r="A14" s="162" t="s">
        <v>91</v>
      </c>
    </row>
    <row r="15" customFormat="false" ht="13.5" hidden="false" customHeight="true" outlineLevel="0" collapsed="false">
      <c r="A15" s="162" t="s">
        <v>66</v>
      </c>
    </row>
    <row r="16" customFormat="false" ht="13.5" hidden="false" customHeight="true" outlineLevel="0" collapsed="false">
      <c r="U16" s="162"/>
    </row>
    <row r="17" customFormat="false" ht="13.5" hidden="false" customHeight="false" outlineLevel="0" collapsed="false">
      <c r="U17" s="133"/>
    </row>
    <row r="18" customFormat="false" ht="24" hidden="false" customHeight="false" outlineLevel="0" collapsed="false">
      <c r="E18" s="111" t="s">
        <v>67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1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65"/>
      <c r="B2" s="165"/>
      <c r="C2" s="165"/>
      <c r="D2" s="166"/>
      <c r="E2" s="166"/>
      <c r="F2" s="166"/>
      <c r="G2" s="166"/>
      <c r="H2" s="166"/>
      <c r="I2" s="166"/>
      <c r="J2" s="166"/>
      <c r="K2" s="166"/>
      <c r="L2" s="166"/>
      <c r="M2" s="1"/>
      <c r="N2" s="1"/>
    </row>
    <row r="3" customFormat="false" ht="14.25" hidden="false" customHeight="true" outlineLevel="0" collapsed="false">
      <c r="A3" s="176" t="s">
        <v>92</v>
      </c>
      <c r="B3" s="27"/>
      <c r="C3" s="27"/>
      <c r="D3" s="27"/>
      <c r="E3" s="27"/>
      <c r="F3" s="27"/>
      <c r="G3" s="177"/>
      <c r="H3" s="27"/>
      <c r="I3" s="27"/>
      <c r="J3" s="27"/>
      <c r="K3" s="27"/>
      <c r="L3" s="27"/>
      <c r="M3" s="27"/>
      <c r="N3" s="27"/>
    </row>
    <row r="4" customFormat="false" ht="5.25" hidden="false" customHeight="true" outlineLevel="0" collapsed="false">
      <c r="A4" s="27"/>
      <c r="B4" s="27"/>
      <c r="C4" s="27"/>
      <c r="D4" s="27"/>
      <c r="E4" s="1"/>
      <c r="F4" s="1"/>
      <c r="G4" s="177"/>
      <c r="H4" s="27"/>
      <c r="I4" s="27"/>
      <c r="J4" s="27"/>
      <c r="K4" s="27"/>
      <c r="L4" s="27"/>
      <c r="M4" s="27"/>
      <c r="N4" s="27"/>
    </row>
    <row r="5" customFormat="false" ht="18" hidden="false" customHeight="true" outlineLevel="0" collapsed="false">
      <c r="A5" s="178" t="s">
        <v>4</v>
      </c>
      <c r="B5" s="135" t="s">
        <v>5</v>
      </c>
      <c r="C5" s="136" t="s">
        <v>90</v>
      </c>
      <c r="D5" s="137" t="s">
        <v>70</v>
      </c>
      <c r="E5" s="138" t="s">
        <v>71</v>
      </c>
      <c r="F5" s="139" t="s">
        <v>72</v>
      </c>
      <c r="G5" s="140" t="s">
        <v>73</v>
      </c>
      <c r="H5" s="141" t="s">
        <v>74</v>
      </c>
      <c r="I5" s="140" t="s">
        <v>75</v>
      </c>
      <c r="J5" s="139" t="s">
        <v>76</v>
      </c>
      <c r="K5" s="142" t="s">
        <v>77</v>
      </c>
      <c r="L5" s="143" t="s">
        <v>78</v>
      </c>
      <c r="M5" s="139" t="s">
        <v>79</v>
      </c>
      <c r="N5" s="144" t="s">
        <v>80</v>
      </c>
    </row>
    <row r="6" customFormat="false" ht="9" hidden="false" customHeight="true" outlineLevel="0" collapsed="false">
      <c r="A6" s="178"/>
      <c r="B6" s="135"/>
      <c r="C6" s="136"/>
      <c r="D6" s="137"/>
      <c r="E6" s="145" t="s">
        <v>81</v>
      </c>
      <c r="F6" s="139"/>
      <c r="G6" s="145" t="s">
        <v>81</v>
      </c>
      <c r="H6" s="147" t="s">
        <v>81</v>
      </c>
      <c r="I6" s="145" t="s">
        <v>81</v>
      </c>
      <c r="J6" s="139"/>
      <c r="K6" s="142"/>
      <c r="L6" s="147" t="s">
        <v>81</v>
      </c>
      <c r="M6" s="139"/>
      <c r="N6" s="144"/>
    </row>
    <row r="7" customFormat="false" ht="18" hidden="false" customHeight="true" outlineLevel="0" collapsed="false">
      <c r="A7" s="178"/>
      <c r="B7" s="135"/>
      <c r="C7" s="136"/>
      <c r="D7" s="137"/>
      <c r="E7" s="148" t="s">
        <v>82</v>
      </c>
      <c r="F7" s="139"/>
      <c r="G7" s="149" t="s">
        <v>83</v>
      </c>
      <c r="H7" s="150" t="s">
        <v>84</v>
      </c>
      <c r="I7" s="149" t="s">
        <v>85</v>
      </c>
      <c r="J7" s="139"/>
      <c r="K7" s="142"/>
      <c r="L7" s="150" t="s">
        <v>86</v>
      </c>
      <c r="M7" s="139"/>
      <c r="N7" s="144"/>
    </row>
    <row r="8" customFormat="false" ht="18" hidden="false" customHeight="true" outlineLevel="0" collapsed="false">
      <c r="A8" s="151" t="e">
        <f aca="false">#REF!</f>
        <v>#REF!</v>
      </c>
      <c r="B8" s="179" t="n">
        <v>2430</v>
      </c>
      <c r="C8" s="153" t="n">
        <v>438</v>
      </c>
      <c r="D8" s="153" t="n">
        <v>33</v>
      </c>
      <c r="E8" s="154" t="n">
        <v>175</v>
      </c>
      <c r="F8" s="153" t="n">
        <v>473</v>
      </c>
      <c r="G8" s="153" t="n">
        <v>3</v>
      </c>
      <c r="H8" s="153" t="n">
        <v>168</v>
      </c>
      <c r="I8" s="153" t="n">
        <v>34</v>
      </c>
      <c r="J8" s="153" t="n">
        <v>88</v>
      </c>
      <c r="K8" s="153" t="n">
        <v>100</v>
      </c>
      <c r="L8" s="153" t="n">
        <v>696</v>
      </c>
      <c r="M8" s="153" t="n">
        <v>5</v>
      </c>
      <c r="N8" s="153" t="n">
        <v>217</v>
      </c>
    </row>
    <row r="9" customFormat="false" ht="17.25" hidden="false" customHeight="true" outlineLevel="0" collapsed="false">
      <c r="A9" s="156" t="e">
        <f aca="false">#REF!</f>
        <v>#REF!</v>
      </c>
      <c r="B9" s="179" t="n">
        <v>3392</v>
      </c>
      <c r="C9" s="153" t="n">
        <v>930</v>
      </c>
      <c r="D9" s="153" t="n">
        <v>85</v>
      </c>
      <c r="E9" s="154" t="n">
        <v>197</v>
      </c>
      <c r="F9" s="153" t="n">
        <v>600</v>
      </c>
      <c r="G9" s="153" t="n">
        <v>5</v>
      </c>
      <c r="H9" s="153" t="n">
        <v>134</v>
      </c>
      <c r="I9" s="153" t="n">
        <v>125</v>
      </c>
      <c r="J9" s="153" t="n">
        <v>115</v>
      </c>
      <c r="K9" s="153" t="n">
        <v>142</v>
      </c>
      <c r="L9" s="153" t="n">
        <v>825</v>
      </c>
      <c r="M9" s="153" t="n">
        <v>6</v>
      </c>
      <c r="N9" s="153" t="n">
        <v>228</v>
      </c>
    </row>
    <row r="10" customFormat="false" ht="17.25" hidden="false" customHeight="true" outlineLevel="0" collapsed="false">
      <c r="A10" s="156" t="e">
        <f aca="false">#REF!</f>
        <v>#REF!</v>
      </c>
      <c r="B10" s="152" t="n">
        <v>3910</v>
      </c>
      <c r="C10" s="153" t="n">
        <v>952</v>
      </c>
      <c r="D10" s="153" t="n">
        <v>38</v>
      </c>
      <c r="E10" s="154" t="n">
        <v>264</v>
      </c>
      <c r="F10" s="153" t="n">
        <v>1376</v>
      </c>
      <c r="G10" s="153" t="n">
        <v>7</v>
      </c>
      <c r="H10" s="153" t="n">
        <v>333</v>
      </c>
      <c r="I10" s="153" t="n">
        <v>55</v>
      </c>
      <c r="J10" s="153" t="n">
        <v>104</v>
      </c>
      <c r="K10" s="153" t="n">
        <v>203</v>
      </c>
      <c r="L10" s="153" t="n">
        <v>427</v>
      </c>
      <c r="M10" s="153" t="n">
        <v>3</v>
      </c>
      <c r="N10" s="153" t="n">
        <v>148</v>
      </c>
    </row>
    <row r="11" customFormat="false" ht="17.25" hidden="false" customHeight="true" outlineLevel="0" collapsed="false">
      <c r="A11" s="158" t="e">
        <f aca="false">#REF!</f>
        <v>#REF!</v>
      </c>
      <c r="B11" s="159" t="n">
        <v>266</v>
      </c>
      <c r="C11" s="160" t="n">
        <v>247</v>
      </c>
      <c r="D11" s="160" t="n">
        <v>1</v>
      </c>
      <c r="E11" s="160" t="n">
        <v>5</v>
      </c>
      <c r="F11" s="160" t="n">
        <v>4</v>
      </c>
      <c r="G11" s="160" t="n">
        <v>0</v>
      </c>
      <c r="H11" s="160" t="n">
        <v>3</v>
      </c>
      <c r="I11" s="160" t="n">
        <v>0</v>
      </c>
      <c r="J11" s="160" t="n">
        <v>2</v>
      </c>
      <c r="K11" s="160" t="n">
        <v>1</v>
      </c>
      <c r="L11" s="160" t="n">
        <v>1</v>
      </c>
      <c r="M11" s="160" t="n">
        <v>0</v>
      </c>
      <c r="N11" s="160" t="n">
        <v>2</v>
      </c>
    </row>
    <row r="12" customFormat="false" ht="17.25" hidden="false" customHeight="true" outlineLevel="0" collapsed="false">
      <c r="A12" s="174"/>
      <c r="B12" s="152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</row>
    <row r="13" customFormat="false" ht="13.5" hidden="false" customHeight="true" outlineLevel="0" collapsed="false">
      <c r="A13" s="162" t="s">
        <v>93</v>
      </c>
    </row>
    <row r="14" customFormat="false" ht="13.5" hidden="false" customHeight="false" outlineLevel="0" collapsed="false">
      <c r="P14" s="133"/>
    </row>
    <row r="16" customFormat="false" ht="24" hidden="false" customHeight="false" outlineLevel="0" collapsed="false">
      <c r="G16" s="111" t="s">
        <v>67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1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65"/>
      <c r="B2" s="165"/>
      <c r="C2" s="165"/>
      <c r="D2" s="166"/>
      <c r="E2" s="166"/>
      <c r="F2" s="166"/>
      <c r="G2" s="166"/>
      <c r="H2" s="166"/>
      <c r="I2" s="166"/>
      <c r="J2" s="166"/>
      <c r="K2" s="166"/>
      <c r="L2" s="166"/>
      <c r="M2" s="1"/>
      <c r="N2" s="1"/>
    </row>
    <row r="3" customFormat="false" ht="14.25" hidden="false" customHeight="true" outlineLevel="0" collapsed="false">
      <c r="A3" s="176" t="s">
        <v>94</v>
      </c>
      <c r="B3" s="165"/>
      <c r="C3" s="165"/>
      <c r="D3" s="166"/>
      <c r="E3" s="166"/>
      <c r="F3" s="166"/>
      <c r="G3" s="166"/>
      <c r="H3" s="166"/>
      <c r="I3" s="166"/>
      <c r="J3" s="166"/>
      <c r="K3" s="166"/>
      <c r="L3" s="166"/>
      <c r="M3" s="1"/>
      <c r="N3" s="1"/>
    </row>
    <row r="4" customFormat="false" ht="6" hidden="false" customHeight="true" outlineLevel="0" collapsed="false">
      <c r="A4" s="180"/>
      <c r="B4" s="180"/>
      <c r="C4" s="180"/>
      <c r="D4" s="180"/>
      <c r="E4" s="1"/>
      <c r="F4" s="1"/>
      <c r="G4" s="181"/>
      <c r="H4" s="180"/>
      <c r="I4" s="180"/>
      <c r="J4" s="180"/>
      <c r="K4" s="180"/>
      <c r="L4" s="180"/>
      <c r="M4" s="180"/>
      <c r="N4" s="180"/>
    </row>
    <row r="5" customFormat="false" ht="18" hidden="false" customHeight="true" outlineLevel="0" collapsed="false">
      <c r="A5" s="169" t="s">
        <v>4</v>
      </c>
      <c r="B5" s="135" t="s">
        <v>5</v>
      </c>
      <c r="C5" s="136" t="s">
        <v>90</v>
      </c>
      <c r="D5" s="137" t="s">
        <v>70</v>
      </c>
      <c r="E5" s="138" t="s">
        <v>71</v>
      </c>
      <c r="F5" s="139" t="s">
        <v>72</v>
      </c>
      <c r="G5" s="140" t="s">
        <v>73</v>
      </c>
      <c r="H5" s="141" t="s">
        <v>74</v>
      </c>
      <c r="I5" s="140" t="s">
        <v>75</v>
      </c>
      <c r="J5" s="139" t="s">
        <v>76</v>
      </c>
      <c r="K5" s="142" t="s">
        <v>77</v>
      </c>
      <c r="L5" s="143" t="s">
        <v>78</v>
      </c>
      <c r="M5" s="139" t="s">
        <v>79</v>
      </c>
      <c r="N5" s="144" t="s">
        <v>80</v>
      </c>
    </row>
    <row r="6" customFormat="false" ht="9" hidden="false" customHeight="true" outlineLevel="0" collapsed="false">
      <c r="A6" s="169"/>
      <c r="B6" s="135"/>
      <c r="C6" s="136"/>
      <c r="D6" s="137"/>
      <c r="E6" s="145" t="s">
        <v>81</v>
      </c>
      <c r="F6" s="139"/>
      <c r="G6" s="145" t="s">
        <v>81</v>
      </c>
      <c r="H6" s="147" t="s">
        <v>81</v>
      </c>
      <c r="I6" s="145" t="s">
        <v>81</v>
      </c>
      <c r="J6" s="139"/>
      <c r="K6" s="142"/>
      <c r="L6" s="147" t="s">
        <v>81</v>
      </c>
      <c r="M6" s="139"/>
      <c r="N6" s="144"/>
    </row>
    <row r="7" customFormat="false" ht="18" hidden="false" customHeight="true" outlineLevel="0" collapsed="false">
      <c r="A7" s="169"/>
      <c r="B7" s="135"/>
      <c r="C7" s="136"/>
      <c r="D7" s="137"/>
      <c r="E7" s="148" t="s">
        <v>82</v>
      </c>
      <c r="F7" s="139"/>
      <c r="G7" s="149" t="s">
        <v>83</v>
      </c>
      <c r="H7" s="150" t="s">
        <v>84</v>
      </c>
      <c r="I7" s="149" t="s">
        <v>85</v>
      </c>
      <c r="J7" s="139"/>
      <c r="K7" s="142"/>
      <c r="L7" s="150" t="s">
        <v>86</v>
      </c>
      <c r="M7" s="139"/>
      <c r="N7" s="144"/>
    </row>
    <row r="8" customFormat="false" ht="15" hidden="false" customHeight="true" outlineLevel="0" collapsed="false">
      <c r="A8" s="170" t="e">
        <f aca="false">#REF!</f>
        <v>#REF!</v>
      </c>
      <c r="B8" s="171" t="n">
        <v>1133</v>
      </c>
      <c r="C8" s="172" t="n">
        <v>168</v>
      </c>
      <c r="D8" s="172" t="n">
        <v>5</v>
      </c>
      <c r="E8" s="173" t="n">
        <v>78</v>
      </c>
      <c r="F8" s="172" t="n">
        <v>499</v>
      </c>
      <c r="G8" s="172" t="n">
        <v>3</v>
      </c>
      <c r="H8" s="172" t="n">
        <v>24</v>
      </c>
      <c r="I8" s="172" t="n">
        <v>31</v>
      </c>
      <c r="J8" s="172" t="n">
        <v>8</v>
      </c>
      <c r="K8" s="172" t="n">
        <v>132</v>
      </c>
      <c r="L8" s="172" t="n">
        <v>39</v>
      </c>
      <c r="M8" s="172" t="n">
        <v>23</v>
      </c>
      <c r="N8" s="172" t="n">
        <v>123</v>
      </c>
    </row>
    <row r="9" customFormat="false" ht="15.75" hidden="false" customHeight="true" outlineLevel="0" collapsed="false">
      <c r="A9" s="174" t="e">
        <f aca="false">#REF!</f>
        <v>#REF!</v>
      </c>
      <c r="B9" s="182" t="n">
        <v>1879</v>
      </c>
      <c r="C9" s="182" t="n">
        <v>527</v>
      </c>
      <c r="D9" s="182" t="n">
        <v>55</v>
      </c>
      <c r="E9" s="182" t="n">
        <v>210</v>
      </c>
      <c r="F9" s="182" t="n">
        <v>488</v>
      </c>
      <c r="G9" s="182" t="n">
        <v>159</v>
      </c>
      <c r="H9" s="182" t="n">
        <v>62</v>
      </c>
      <c r="I9" s="182" t="n">
        <v>77</v>
      </c>
      <c r="J9" s="182" t="n">
        <v>6</v>
      </c>
      <c r="K9" s="182" t="n">
        <v>130</v>
      </c>
      <c r="L9" s="182" t="n">
        <v>139</v>
      </c>
      <c r="M9" s="182" t="n">
        <v>13</v>
      </c>
      <c r="N9" s="182" t="n">
        <v>13</v>
      </c>
    </row>
    <row r="10" customFormat="false" ht="15" hidden="false" customHeight="true" outlineLevel="0" collapsed="false">
      <c r="A10" s="174" t="e">
        <f aca="false">#REF!</f>
        <v>#REF!</v>
      </c>
      <c r="B10" s="152" t="n">
        <v>2399</v>
      </c>
      <c r="C10" s="152" t="n">
        <v>874</v>
      </c>
      <c r="D10" s="152" t="n">
        <v>75</v>
      </c>
      <c r="E10" s="152" t="n">
        <v>221</v>
      </c>
      <c r="F10" s="152" t="n">
        <v>516</v>
      </c>
      <c r="G10" s="152" t="n">
        <v>143</v>
      </c>
      <c r="H10" s="152" t="n">
        <v>126</v>
      </c>
      <c r="I10" s="152" t="n">
        <v>62</v>
      </c>
      <c r="J10" s="152" t="n">
        <v>34</v>
      </c>
      <c r="K10" s="152" t="n">
        <v>107</v>
      </c>
      <c r="L10" s="152" t="n">
        <v>143</v>
      </c>
      <c r="M10" s="152" t="n">
        <v>66</v>
      </c>
      <c r="N10" s="152" t="n">
        <v>32</v>
      </c>
    </row>
    <row r="11" customFormat="false" ht="15" hidden="false" customHeight="true" outlineLevel="0" collapsed="false">
      <c r="A11" s="175" t="e">
        <f aca="false">#REF!</f>
        <v>#REF!</v>
      </c>
      <c r="B11" s="159" t="n">
        <v>3441</v>
      </c>
      <c r="C11" s="159" t="n">
        <v>2513</v>
      </c>
      <c r="D11" s="159" t="n">
        <v>22</v>
      </c>
      <c r="E11" s="159" t="n">
        <v>109</v>
      </c>
      <c r="F11" s="159" t="n">
        <v>491</v>
      </c>
      <c r="G11" s="159" t="n">
        <v>3</v>
      </c>
      <c r="H11" s="159" t="n">
        <v>68</v>
      </c>
      <c r="I11" s="159" t="n">
        <v>12</v>
      </c>
      <c r="J11" s="159" t="n">
        <v>50</v>
      </c>
      <c r="K11" s="159" t="n">
        <v>94</v>
      </c>
      <c r="L11" s="159" t="n">
        <v>39</v>
      </c>
      <c r="M11" s="159" t="n">
        <v>34</v>
      </c>
      <c r="N11" s="159" t="n">
        <v>6</v>
      </c>
      <c r="O11" s="167"/>
    </row>
    <row r="12" customFormat="false" ht="15" hidden="false" customHeight="true" outlineLevel="0" collapsed="false">
      <c r="A12" s="174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67"/>
    </row>
    <row r="13" customFormat="false" ht="13.5" hidden="false" customHeight="true" outlineLevel="0" collapsed="false">
      <c r="A13" s="162" t="s">
        <v>95</v>
      </c>
      <c r="B13" s="131"/>
      <c r="C13" s="131"/>
      <c r="D13" s="131"/>
      <c r="E13" s="131"/>
      <c r="F13" s="131"/>
      <c r="G13" s="131"/>
    </row>
    <row r="14" customFormat="false" ht="13.5" hidden="false" customHeight="false" outlineLevel="0" collapsed="false">
      <c r="P14" s="133"/>
    </row>
    <row r="16" customFormat="false" ht="24" hidden="false" customHeight="false" outlineLevel="0" collapsed="false">
      <c r="F16" s="111" t="s">
        <v>67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saito-chikako</cp:lastModifiedBy>
  <cp:lastPrinted>2020-02-04T02:19:09Z</cp:lastPrinted>
  <dcterms:modified xsi:type="dcterms:W3CDTF">2021-02-15T06:16:05Z</dcterms:modified>
  <cp:revision>0</cp:revision>
  <dc:subject/>
  <dc:title/>
</cp:coreProperties>
</file>