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8(1)" sheetId="1" state="visible" r:id="rId2"/>
    <sheet name="9-8(2)" sheetId="2" state="visible" r:id="rId3"/>
    <sheet name="9-8(3)" sheetId="3" state="visible" r:id="rId4"/>
    <sheet name="9-8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6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国民年金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
基礎</t>
  </si>
  <si>
    <t xml:space="preserve">母子・
準母子</t>
  </si>
  <si>
    <t xml:space="preserve">遺児</t>
  </si>
  <si>
    <t xml:space="preserve">寡　婦</t>
  </si>
  <si>
    <t xml:space="preserve">死　亡</t>
  </si>
  <si>
    <t xml:space="preserve">特　別</t>
  </si>
  <si>
    <t xml:space="preserve">元</t>
  </si>
  <si>
    <t xml:space="preserve">注：一時金は各年度の合計</t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無拠出年金受給権者数</t>
    </r>
  </si>
  <si>
    <t xml:space="preserve">総　　数</t>
  </si>
  <si>
    <t xml:space="preserve">老   齢   福   祉</t>
  </si>
  <si>
    <t xml:space="preserve">障   害   基   礎</t>
  </si>
  <si>
    <t xml:space="preserve">遺　族　基　礎</t>
  </si>
  <si>
    <t xml:space="preserve">注：加入者数は各年度の合計。被保険者は現存している加入者の各年度末数</t>
  </si>
  <si>
    <r>
      <rPr>
        <sz val="9.5"/>
        <rFont val="Noto Sans"/>
        <family val="2"/>
      </rPr>
      <t xml:space="preserve">資料：保健福祉部国保年金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杉並区保健福祉事業概要　冊子</t>
    </r>
    <r>
      <rPr>
        <sz val="9.5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加入者数及び被保険者数</t>
    </r>
  </si>
  <si>
    <t xml:space="preserve">加       入       者       数</t>
  </si>
  <si>
    <t xml:space="preserve">被     保     険     者     数</t>
  </si>
  <si>
    <t xml:space="preserve">総数</t>
  </si>
  <si>
    <t xml:space="preserve">１号</t>
  </si>
  <si>
    <t xml:space="preserve">３号</t>
  </si>
  <si>
    <t xml:space="preserve">任意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保険料免除者数</t>
    </r>
  </si>
  <si>
    <t xml:space="preserve">法定免除者数</t>
  </si>
  <si>
    <t xml:space="preserve">申請免除者数</t>
  </si>
  <si>
    <t xml:space="preserve">免除率</t>
  </si>
  <si>
    <t xml:space="preserve">25.1</t>
  </si>
  <si>
    <t xml:space="preserve">26.6</t>
  </si>
  <si>
    <t xml:space="preserve">27.9</t>
  </si>
  <si>
    <t xml:space="preserve">28.6</t>
  </si>
  <si>
    <t xml:space="preserve">29.4</t>
  </si>
  <si>
    <r>
      <rPr>
        <sz val="9.5"/>
        <rFont val="Noto Sans"/>
        <family val="2"/>
      </rPr>
      <t xml:space="preserve">注：免除率＝保険料免除者数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被保険者数（１号）</t>
    </r>
    <r>
      <rPr>
        <sz val="9.5"/>
        <rFont val="ＭＳ Ｐ明朝"/>
        <family val="1"/>
        <charset val="128"/>
      </rPr>
      <t xml:space="preserve">×100</t>
    </r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#\ ###\ ###"/>
    <numFmt numFmtId="167" formatCode="#\ ###"/>
    <numFmt numFmtId="168" formatCode="@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25"/>
    <col collapsed="false" customWidth="true" hidden="false" outlineLevel="0" max="5" min="3" style="1" width="7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s="14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2" t="s">
        <v>7</v>
      </c>
      <c r="I5" s="12"/>
      <c r="J5" s="12"/>
      <c r="K5" s="12"/>
      <c r="L5" s="13" t="s">
        <v>8</v>
      </c>
      <c r="M5" s="13"/>
    </row>
    <row r="6" customFormat="false" ht="13.5" hidden="false" customHeight="true" outlineLevel="0" collapsed="false">
      <c r="A6" s="9"/>
      <c r="B6" s="10"/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9" t="s">
        <v>14</v>
      </c>
      <c r="I6" s="19" t="s">
        <v>15</v>
      </c>
      <c r="J6" s="17" t="s">
        <v>16</v>
      </c>
      <c r="K6" s="20" t="s">
        <v>17</v>
      </c>
      <c r="L6" s="21" t="s">
        <v>18</v>
      </c>
      <c r="M6" s="21" t="s">
        <v>19</v>
      </c>
    </row>
    <row r="7" customFormat="false" ht="13.5" hidden="false" customHeight="false" outlineLevel="0" collapsed="false">
      <c r="A7" s="9"/>
      <c r="B7" s="10"/>
      <c r="C7" s="15"/>
      <c r="D7" s="16"/>
      <c r="E7" s="17"/>
      <c r="F7" s="17"/>
      <c r="G7" s="18"/>
      <c r="H7" s="19"/>
      <c r="I7" s="19"/>
      <c r="J7" s="19"/>
      <c r="K7" s="20"/>
      <c r="L7" s="21"/>
      <c r="M7" s="21"/>
    </row>
    <row r="8" s="26" customFormat="true" ht="17.1" hidden="false" customHeight="true" outlineLevel="0" collapsed="false">
      <c r="A8" s="22" t="n">
        <v>27</v>
      </c>
      <c r="B8" s="23" t="n">
        <v>108469</v>
      </c>
      <c r="C8" s="23" t="n">
        <v>99388</v>
      </c>
      <c r="D8" s="23" t="n">
        <v>3378</v>
      </c>
      <c r="E8" s="23" t="n">
        <v>3174</v>
      </c>
      <c r="F8" s="23" t="n">
        <v>2154</v>
      </c>
      <c r="G8" s="23" t="n">
        <v>145</v>
      </c>
      <c r="H8" s="23" t="n">
        <v>82</v>
      </c>
      <c r="I8" s="24" t="n">
        <v>0</v>
      </c>
      <c r="J8" s="24" t="n">
        <v>0</v>
      </c>
      <c r="K8" s="23" t="n">
        <v>56</v>
      </c>
      <c r="L8" s="25" t="n">
        <v>92</v>
      </c>
      <c r="M8" s="24" t="n">
        <v>0</v>
      </c>
    </row>
    <row r="9" s="26" customFormat="true" ht="17.1" hidden="false" customHeight="true" outlineLevel="0" collapsed="false">
      <c r="A9" s="22" t="n">
        <v>28</v>
      </c>
      <c r="B9" s="23" t="n">
        <v>109630</v>
      </c>
      <c r="C9" s="23" t="n">
        <v>101210</v>
      </c>
      <c r="D9" s="23" t="n">
        <v>3008</v>
      </c>
      <c r="E9" s="23" t="n">
        <v>2798</v>
      </c>
      <c r="F9" s="23" t="n">
        <v>2248</v>
      </c>
      <c r="G9" s="23" t="n">
        <v>140</v>
      </c>
      <c r="H9" s="23" t="n">
        <v>91</v>
      </c>
      <c r="I9" s="24" t="n">
        <v>0</v>
      </c>
      <c r="J9" s="24" t="n">
        <v>0</v>
      </c>
      <c r="K9" s="23" t="n">
        <v>50</v>
      </c>
      <c r="L9" s="23" t="n">
        <v>85</v>
      </c>
      <c r="M9" s="24" t="n">
        <v>0</v>
      </c>
    </row>
    <row r="10" s="26" customFormat="true" ht="17.1" hidden="false" customHeight="true" outlineLevel="0" collapsed="false">
      <c r="A10" s="22" t="n">
        <v>29</v>
      </c>
      <c r="B10" s="23" t="n">
        <v>112627</v>
      </c>
      <c r="C10" s="23" t="n">
        <v>104806</v>
      </c>
      <c r="D10" s="23" t="n">
        <v>2670</v>
      </c>
      <c r="E10" s="23" t="n">
        <v>2445</v>
      </c>
      <c r="F10" s="23" t="n">
        <v>2352</v>
      </c>
      <c r="G10" s="23" t="n">
        <v>135</v>
      </c>
      <c r="H10" s="23" t="n">
        <v>98</v>
      </c>
      <c r="I10" s="24" t="n">
        <v>0</v>
      </c>
      <c r="J10" s="24" t="n">
        <v>0</v>
      </c>
      <c r="K10" s="23" t="n">
        <v>48</v>
      </c>
      <c r="L10" s="23" t="n">
        <v>71</v>
      </c>
      <c r="M10" s="24" t="n">
        <v>2</v>
      </c>
    </row>
    <row r="11" s="26" customFormat="true" ht="17.1" hidden="false" customHeight="true" outlineLevel="0" collapsed="false">
      <c r="A11" s="22" t="n">
        <v>30</v>
      </c>
      <c r="B11" s="27" t="n">
        <v>113299</v>
      </c>
      <c r="C11" s="23" t="n">
        <v>106068</v>
      </c>
      <c r="D11" s="23" t="n">
        <v>2358</v>
      </c>
      <c r="E11" s="23" t="n">
        <v>2116</v>
      </c>
      <c r="F11" s="23" t="n">
        <v>2433</v>
      </c>
      <c r="G11" s="23" t="n">
        <v>124</v>
      </c>
      <c r="H11" s="23" t="n">
        <v>102</v>
      </c>
      <c r="I11" s="28" t="n">
        <v>0</v>
      </c>
      <c r="J11" s="28" t="n">
        <v>0</v>
      </c>
      <c r="K11" s="23" t="n">
        <v>45</v>
      </c>
      <c r="L11" s="23" t="n">
        <v>53</v>
      </c>
      <c r="M11" s="28" t="n">
        <v>0</v>
      </c>
    </row>
    <row r="12" s="26" customFormat="true" ht="17.1" hidden="false" customHeight="true" outlineLevel="0" collapsed="false">
      <c r="A12" s="29" t="s">
        <v>20</v>
      </c>
      <c r="B12" s="30" t="n">
        <v>113935</v>
      </c>
      <c r="C12" s="31" t="n">
        <v>107145</v>
      </c>
      <c r="D12" s="31" t="n">
        <v>2094</v>
      </c>
      <c r="E12" s="31" t="n">
        <v>1833</v>
      </c>
      <c r="F12" s="31" t="n">
        <v>2553</v>
      </c>
      <c r="G12" s="31" t="n">
        <v>111</v>
      </c>
      <c r="H12" s="31" t="n">
        <v>95</v>
      </c>
      <c r="I12" s="32" t="n">
        <v>0</v>
      </c>
      <c r="J12" s="32" t="n">
        <v>0</v>
      </c>
      <c r="K12" s="31" t="n">
        <v>45</v>
      </c>
      <c r="L12" s="31" t="n">
        <v>59</v>
      </c>
      <c r="M12" s="32" t="n">
        <v>0</v>
      </c>
    </row>
    <row r="13" customFormat="false" ht="17.1" hidden="false" customHeight="true" outlineLevel="0" collapsed="false">
      <c r="A13" s="33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34" t="s">
        <v>22</v>
      </c>
      <c r="B14" s="35"/>
      <c r="C14" s="35"/>
      <c r="D14" s="35"/>
      <c r="E14" s="35"/>
    </row>
  </sheetData>
  <mergeCells count="17">
    <mergeCell ref="A5:A7"/>
    <mergeCell ref="B5:B7"/>
    <mergeCell ref="C5:E5"/>
    <mergeCell ref="F5:G5"/>
    <mergeCell ref="H5:K5"/>
    <mergeCell ref="L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4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"/>
      <c r="N2" s="1"/>
    </row>
    <row r="3" customFormat="false" ht="14.25" hidden="false" customHeight="true" outlineLevel="0" collapsed="false">
      <c r="A3" s="146" t="s">
        <v>83</v>
      </c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"/>
      <c r="N3" s="1"/>
    </row>
    <row r="4" customFormat="false" ht="6" hidden="false" customHeight="true" outlineLevel="0" collapsed="false">
      <c r="A4" s="150"/>
      <c r="B4" s="150"/>
      <c r="C4" s="150"/>
      <c r="D4" s="150"/>
      <c r="E4" s="1"/>
      <c r="F4" s="1"/>
      <c r="G4" s="151"/>
      <c r="H4" s="150"/>
      <c r="I4" s="150"/>
      <c r="J4" s="150"/>
      <c r="K4" s="150"/>
      <c r="L4" s="150"/>
      <c r="M4" s="150"/>
      <c r="N4" s="150"/>
    </row>
    <row r="5" customFormat="false" ht="18" hidden="false" customHeight="true" outlineLevel="0" collapsed="false">
      <c r="A5" s="139" t="s">
        <v>3</v>
      </c>
      <c r="B5" s="104" t="s">
        <v>4</v>
      </c>
      <c r="C5" s="105" t="s">
        <v>77</v>
      </c>
      <c r="D5" s="106" t="s">
        <v>57</v>
      </c>
      <c r="E5" s="107" t="s">
        <v>58</v>
      </c>
      <c r="F5" s="108" t="s">
        <v>59</v>
      </c>
      <c r="G5" s="109" t="s">
        <v>60</v>
      </c>
      <c r="H5" s="110" t="s">
        <v>61</v>
      </c>
      <c r="I5" s="109" t="s">
        <v>62</v>
      </c>
      <c r="J5" s="108" t="s">
        <v>63</v>
      </c>
      <c r="K5" s="111" t="s">
        <v>64</v>
      </c>
      <c r="L5" s="112" t="s">
        <v>65</v>
      </c>
      <c r="M5" s="108" t="s">
        <v>66</v>
      </c>
      <c r="N5" s="113" t="s">
        <v>67</v>
      </c>
    </row>
    <row r="6" customFormat="false" ht="9" hidden="false" customHeight="true" outlineLevel="0" collapsed="false">
      <c r="A6" s="139"/>
      <c r="B6" s="104"/>
      <c r="C6" s="105"/>
      <c r="D6" s="106"/>
      <c r="E6" s="114" t="s">
        <v>68</v>
      </c>
      <c r="F6" s="108"/>
      <c r="G6" s="114" t="s">
        <v>68</v>
      </c>
      <c r="H6" s="116" t="s">
        <v>68</v>
      </c>
      <c r="I6" s="114" t="s">
        <v>68</v>
      </c>
      <c r="J6" s="108"/>
      <c r="K6" s="111"/>
      <c r="L6" s="116" t="s">
        <v>68</v>
      </c>
      <c r="M6" s="108"/>
      <c r="N6" s="113"/>
    </row>
    <row r="7" customFormat="false" ht="18" hidden="false" customHeight="true" outlineLevel="0" collapsed="false">
      <c r="A7" s="139"/>
      <c r="B7" s="104"/>
      <c r="C7" s="105"/>
      <c r="D7" s="106"/>
      <c r="E7" s="117" t="s">
        <v>69</v>
      </c>
      <c r="F7" s="108"/>
      <c r="G7" s="118" t="s">
        <v>70</v>
      </c>
      <c r="H7" s="119" t="s">
        <v>71</v>
      </c>
      <c r="I7" s="118" t="s">
        <v>72</v>
      </c>
      <c r="J7" s="108"/>
      <c r="K7" s="111"/>
      <c r="L7" s="119" t="s">
        <v>73</v>
      </c>
      <c r="M7" s="108"/>
      <c r="N7" s="113"/>
    </row>
    <row r="8" customFormat="false" ht="18" hidden="false" customHeight="true" outlineLevel="0" collapsed="false">
      <c r="A8" s="140" t="e">
        <f aca="false">#REF!</f>
        <v>#REF!</v>
      </c>
      <c r="B8" s="141" t="n">
        <v>1394</v>
      </c>
      <c r="C8" s="142" t="n">
        <v>780</v>
      </c>
      <c r="D8" s="142" t="n">
        <v>25</v>
      </c>
      <c r="E8" s="142" t="n">
        <v>54</v>
      </c>
      <c r="F8" s="142" t="n">
        <v>36</v>
      </c>
      <c r="G8" s="153" t="n">
        <v>214</v>
      </c>
      <c r="H8" s="142" t="n">
        <v>22</v>
      </c>
      <c r="I8" s="142" t="n">
        <v>12</v>
      </c>
      <c r="J8" s="142" t="n">
        <v>17</v>
      </c>
      <c r="K8" s="142" t="n">
        <v>8</v>
      </c>
      <c r="L8" s="142" t="n">
        <v>96</v>
      </c>
      <c r="M8" s="153" t="n">
        <v>21</v>
      </c>
      <c r="N8" s="153" t="n">
        <v>109</v>
      </c>
      <c r="Q8" s="136"/>
    </row>
    <row r="9" customFormat="false" ht="17.25" hidden="false" customHeight="true" outlineLevel="0" collapsed="false">
      <c r="A9" s="144" t="e">
        <f aca="false">#REF!</f>
        <v>#REF!</v>
      </c>
      <c r="B9" s="121" t="n">
        <v>1377</v>
      </c>
      <c r="C9" s="122" t="n">
        <v>739</v>
      </c>
      <c r="D9" s="122" t="n">
        <v>12</v>
      </c>
      <c r="E9" s="122" t="n">
        <v>55</v>
      </c>
      <c r="F9" s="122" t="n">
        <v>31</v>
      </c>
      <c r="G9" s="126" t="n">
        <v>290</v>
      </c>
      <c r="H9" s="122" t="n">
        <v>25</v>
      </c>
      <c r="I9" s="122" t="n">
        <v>1</v>
      </c>
      <c r="J9" s="122" t="n">
        <v>34</v>
      </c>
      <c r="K9" s="122" t="n">
        <v>5</v>
      </c>
      <c r="L9" s="122" t="n">
        <v>162</v>
      </c>
      <c r="M9" s="126" t="n">
        <v>12</v>
      </c>
      <c r="N9" s="126" t="n">
        <v>11</v>
      </c>
    </row>
    <row r="10" customFormat="false" ht="17.25" hidden="false" customHeight="true" outlineLevel="0" collapsed="false">
      <c r="A10" s="144" t="e">
        <f aca="false">#REF!</f>
        <v>#REF!</v>
      </c>
      <c r="B10" s="121" t="n">
        <v>1547</v>
      </c>
      <c r="C10" s="122" t="n">
        <v>755</v>
      </c>
      <c r="D10" s="122" t="n">
        <v>15</v>
      </c>
      <c r="E10" s="122" t="n">
        <v>126</v>
      </c>
      <c r="F10" s="122" t="n">
        <v>80</v>
      </c>
      <c r="G10" s="126" t="n">
        <v>295</v>
      </c>
      <c r="H10" s="122" t="n">
        <v>23</v>
      </c>
      <c r="I10" s="122" t="n">
        <v>3</v>
      </c>
      <c r="J10" s="122" t="n">
        <v>19</v>
      </c>
      <c r="K10" s="122" t="n">
        <v>5</v>
      </c>
      <c r="L10" s="122" t="n">
        <v>148</v>
      </c>
      <c r="M10" s="126" t="n">
        <v>52</v>
      </c>
      <c r="N10" s="126" t="n">
        <v>26</v>
      </c>
    </row>
    <row r="11" customFormat="false" ht="17.25" hidden="false" customHeight="true" outlineLevel="0" collapsed="false">
      <c r="A11" s="145" t="e">
        <f aca="false">#REF!</f>
        <v>#REF!</v>
      </c>
      <c r="B11" s="128" t="n">
        <v>2219</v>
      </c>
      <c r="C11" s="129" t="n">
        <v>1579</v>
      </c>
      <c r="D11" s="129" t="n">
        <v>27</v>
      </c>
      <c r="E11" s="129" t="n">
        <v>242</v>
      </c>
      <c r="F11" s="129" t="n">
        <v>69</v>
      </c>
      <c r="G11" s="130" t="n">
        <v>170</v>
      </c>
      <c r="H11" s="129" t="n">
        <v>25</v>
      </c>
      <c r="I11" s="129" t="n">
        <v>3</v>
      </c>
      <c r="J11" s="129" t="n">
        <v>12</v>
      </c>
      <c r="K11" s="129" t="n">
        <v>9</v>
      </c>
      <c r="L11" s="129" t="n">
        <v>56</v>
      </c>
      <c r="M11" s="130" t="n">
        <v>14</v>
      </c>
      <c r="N11" s="130" t="n">
        <v>13</v>
      </c>
    </row>
    <row r="12" customFormat="false" ht="17.25" hidden="false" customHeight="true" outlineLevel="0" collapsed="false">
      <c r="A12" s="144"/>
      <c r="B12" s="121"/>
      <c r="C12" s="122"/>
      <c r="D12" s="122"/>
      <c r="E12" s="122"/>
      <c r="F12" s="122"/>
      <c r="G12" s="126"/>
      <c r="H12" s="122"/>
      <c r="I12" s="122"/>
      <c r="J12" s="122"/>
      <c r="K12" s="122"/>
      <c r="L12" s="122"/>
      <c r="M12" s="126"/>
      <c r="N12" s="126"/>
    </row>
    <row r="13" customFormat="false" ht="13.5" hidden="false" customHeight="true" outlineLevel="0" collapsed="false">
      <c r="A13" s="131" t="s">
        <v>82</v>
      </c>
      <c r="B13" s="99"/>
      <c r="H13" s="131" t="s">
        <v>53</v>
      </c>
    </row>
    <row r="14" customFormat="false" ht="13.5" hidden="false" customHeight="false" outlineLevel="0" collapsed="false">
      <c r="P14" s="102"/>
    </row>
    <row r="16" customFormat="false" ht="24" hidden="false" customHeight="false" outlineLevel="0" collapsed="false">
      <c r="F16" s="79" t="s">
        <v>5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75</v>
      </c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"/>
      <c r="N2" s="1"/>
      <c r="O2" s="1"/>
      <c r="P2" s="1"/>
      <c r="Q2" s="1"/>
      <c r="R2" s="1"/>
      <c r="S2" s="1"/>
    </row>
    <row r="3" s="99" customFormat="true" ht="11.25" hidden="false" customHeight="true" outlineLevel="0" collapsed="false">
      <c r="A3" s="154"/>
      <c r="B3" s="154"/>
      <c r="C3" s="154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6" t="s">
        <v>84</v>
      </c>
      <c r="B4" s="134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"/>
      <c r="N4" s="1"/>
    </row>
    <row r="5" customFormat="false" ht="5.25" hidden="false" customHeight="true" outlineLevel="0" collapsed="false">
      <c r="A5" s="150"/>
      <c r="B5" s="150"/>
      <c r="C5" s="150"/>
      <c r="D5" s="150"/>
      <c r="E5" s="1"/>
      <c r="F5" s="1"/>
      <c r="G5" s="151"/>
      <c r="H5" s="150"/>
      <c r="I5" s="150"/>
      <c r="J5" s="150"/>
      <c r="K5" s="150"/>
      <c r="L5" s="150"/>
      <c r="M5" s="150"/>
      <c r="N5" s="150"/>
    </row>
    <row r="6" customFormat="false" ht="18" hidden="false" customHeight="true" outlineLevel="0" collapsed="false">
      <c r="A6" s="148" t="s">
        <v>3</v>
      </c>
      <c r="B6" s="104" t="s">
        <v>4</v>
      </c>
      <c r="C6" s="105" t="s">
        <v>77</v>
      </c>
      <c r="D6" s="106" t="s">
        <v>57</v>
      </c>
      <c r="E6" s="107" t="s">
        <v>58</v>
      </c>
      <c r="F6" s="108" t="s">
        <v>59</v>
      </c>
      <c r="G6" s="109" t="s">
        <v>60</v>
      </c>
      <c r="H6" s="110" t="s">
        <v>61</v>
      </c>
      <c r="I6" s="109" t="s">
        <v>62</v>
      </c>
      <c r="J6" s="108" t="s">
        <v>63</v>
      </c>
      <c r="K6" s="111" t="s">
        <v>64</v>
      </c>
      <c r="L6" s="112" t="s">
        <v>65</v>
      </c>
      <c r="M6" s="108" t="s">
        <v>66</v>
      </c>
      <c r="N6" s="113" t="s">
        <v>67</v>
      </c>
    </row>
    <row r="7" customFormat="false" ht="9" hidden="false" customHeight="true" outlineLevel="0" collapsed="false">
      <c r="A7" s="148"/>
      <c r="B7" s="104"/>
      <c r="C7" s="105"/>
      <c r="D7" s="106"/>
      <c r="E7" s="114" t="s">
        <v>68</v>
      </c>
      <c r="F7" s="108"/>
      <c r="G7" s="114" t="s">
        <v>68</v>
      </c>
      <c r="H7" s="116" t="s">
        <v>68</v>
      </c>
      <c r="I7" s="114" t="s">
        <v>68</v>
      </c>
      <c r="J7" s="108"/>
      <c r="K7" s="111"/>
      <c r="L7" s="116" t="s">
        <v>68</v>
      </c>
      <c r="M7" s="108"/>
      <c r="N7" s="113"/>
    </row>
    <row r="8" customFormat="false" ht="18" hidden="false" customHeight="true" outlineLevel="0" collapsed="false">
      <c r="A8" s="148"/>
      <c r="B8" s="104"/>
      <c r="C8" s="105"/>
      <c r="D8" s="106"/>
      <c r="E8" s="117" t="s">
        <v>69</v>
      </c>
      <c r="F8" s="108"/>
      <c r="G8" s="118" t="s">
        <v>70</v>
      </c>
      <c r="H8" s="119" t="s">
        <v>71</v>
      </c>
      <c r="I8" s="118" t="s">
        <v>72</v>
      </c>
      <c r="J8" s="108"/>
      <c r="K8" s="111"/>
      <c r="L8" s="119" t="s">
        <v>73</v>
      </c>
      <c r="M8" s="108"/>
      <c r="N8" s="113"/>
    </row>
    <row r="9" customFormat="false" ht="18" hidden="false" customHeight="true" outlineLevel="0" collapsed="false">
      <c r="A9" s="120" t="e">
        <f aca="false">#REF!</f>
        <v>#REF!</v>
      </c>
      <c r="B9" s="121" t="n">
        <v>1908</v>
      </c>
      <c r="C9" s="122" t="n">
        <v>216</v>
      </c>
      <c r="D9" s="122" t="n">
        <v>116</v>
      </c>
      <c r="E9" s="122" t="n">
        <v>86</v>
      </c>
      <c r="F9" s="122" t="n">
        <v>1132</v>
      </c>
      <c r="G9" s="126" t="n">
        <v>2</v>
      </c>
      <c r="H9" s="122" t="n">
        <v>9</v>
      </c>
      <c r="I9" s="122" t="n">
        <v>29</v>
      </c>
      <c r="J9" s="122" t="n">
        <v>48</v>
      </c>
      <c r="K9" s="122" t="n">
        <v>49</v>
      </c>
      <c r="L9" s="122" t="n">
        <v>155</v>
      </c>
      <c r="M9" s="126" t="n">
        <v>8</v>
      </c>
      <c r="N9" s="126" t="n">
        <v>58</v>
      </c>
    </row>
    <row r="10" customFormat="false" ht="18" hidden="false" customHeight="true" outlineLevel="0" collapsed="false">
      <c r="A10" s="125" t="e">
        <f aca="false">#REF!</f>
        <v>#REF!</v>
      </c>
      <c r="B10" s="149" t="n">
        <v>3171</v>
      </c>
      <c r="C10" s="122" t="n">
        <v>816</v>
      </c>
      <c r="D10" s="122" t="n">
        <v>172</v>
      </c>
      <c r="E10" s="122" t="n">
        <v>101</v>
      </c>
      <c r="F10" s="122" t="n">
        <v>918</v>
      </c>
      <c r="G10" s="126" t="n">
        <v>0</v>
      </c>
      <c r="H10" s="122" t="n">
        <v>3</v>
      </c>
      <c r="I10" s="122" t="n">
        <v>10</v>
      </c>
      <c r="J10" s="122" t="n">
        <v>24</v>
      </c>
      <c r="K10" s="122" t="n">
        <v>38</v>
      </c>
      <c r="L10" s="122" t="n">
        <v>443</v>
      </c>
      <c r="M10" s="126" t="n">
        <v>4</v>
      </c>
      <c r="N10" s="126" t="n">
        <v>642</v>
      </c>
    </row>
    <row r="11" customFormat="false" ht="18" hidden="false" customHeight="true" outlineLevel="0" collapsed="false">
      <c r="A11" s="127" t="e">
        <f aca="false">#REF!</f>
        <v>#REF!</v>
      </c>
      <c r="B11" s="128" t="n">
        <v>3395</v>
      </c>
      <c r="C11" s="129" t="n">
        <v>1755</v>
      </c>
      <c r="D11" s="129" t="n">
        <v>157</v>
      </c>
      <c r="E11" s="129" t="n">
        <v>84</v>
      </c>
      <c r="F11" s="129" t="n">
        <v>161</v>
      </c>
      <c r="G11" s="130" t="s">
        <v>85</v>
      </c>
      <c r="H11" s="129" t="n">
        <v>6</v>
      </c>
      <c r="I11" s="129" t="n">
        <v>18</v>
      </c>
      <c r="J11" s="129" t="n">
        <v>27</v>
      </c>
      <c r="K11" s="129" t="n">
        <v>17</v>
      </c>
      <c r="L11" s="129" t="n">
        <v>134</v>
      </c>
      <c r="M11" s="130" t="n">
        <v>3</v>
      </c>
      <c r="N11" s="130" t="n">
        <v>1033</v>
      </c>
    </row>
    <row r="12" customFormat="false" ht="13.5" hidden="false" customHeight="false" outlineLevel="0" collapsed="false">
      <c r="A12" s="131" t="s">
        <v>82</v>
      </c>
      <c r="B12" s="99"/>
      <c r="C12" s="99"/>
      <c r="D12" s="99"/>
      <c r="E12" s="99"/>
      <c r="F12" s="99"/>
      <c r="G12" s="99"/>
      <c r="H12" s="131" t="s">
        <v>53</v>
      </c>
    </row>
    <row r="15" customFormat="false" ht="24" hidden="false" customHeight="false" outlineLevel="0" collapsed="false">
      <c r="C15" s="79" t="s">
        <v>54</v>
      </c>
    </row>
    <row r="17" customFormat="false" ht="13.5" hidden="false" customHeight="false" outlineLevel="0" collapsed="false">
      <c r="J17" s="136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23</v>
      </c>
      <c r="B3" s="5"/>
      <c r="C3" s="5"/>
      <c r="D3" s="5"/>
      <c r="E3" s="5"/>
    </row>
    <row r="4" customFormat="false" ht="14.25" hidden="false" customHeight="false" outlineLevel="0" collapsed="false">
      <c r="A4" s="34"/>
      <c r="B4" s="34"/>
      <c r="C4" s="34"/>
      <c r="D4" s="8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4</v>
      </c>
      <c r="C5" s="36" t="s">
        <v>25</v>
      </c>
      <c r="D5" s="36" t="s">
        <v>26</v>
      </c>
      <c r="E5" s="37" t="s">
        <v>27</v>
      </c>
    </row>
    <row r="6" s="26" customFormat="true" ht="17.1" hidden="false" customHeight="true" outlineLevel="0" collapsed="false">
      <c r="A6" s="38" t="n">
        <v>27</v>
      </c>
      <c r="B6" s="23" t="n">
        <v>2796</v>
      </c>
      <c r="C6" s="23" t="n">
        <v>11</v>
      </c>
      <c r="D6" s="23" t="n">
        <v>2785</v>
      </c>
      <c r="E6" s="23" t="n">
        <v>0</v>
      </c>
    </row>
    <row r="7" s="26" customFormat="true" ht="17.1" hidden="false" customHeight="true" outlineLevel="0" collapsed="false">
      <c r="A7" s="22" t="n">
        <v>28</v>
      </c>
      <c r="B7" s="23" t="n">
        <v>2841</v>
      </c>
      <c r="C7" s="25" t="n">
        <v>10</v>
      </c>
      <c r="D7" s="23" t="n">
        <v>2831</v>
      </c>
      <c r="E7" s="23" t="n">
        <v>0</v>
      </c>
    </row>
    <row r="8" s="26" customFormat="true" ht="17.1" hidden="false" customHeight="true" outlineLevel="0" collapsed="false">
      <c r="A8" s="22" t="n">
        <v>29</v>
      </c>
      <c r="B8" s="23" t="n">
        <v>2905</v>
      </c>
      <c r="C8" s="23" t="n">
        <v>8</v>
      </c>
      <c r="D8" s="23" t="n">
        <v>2897</v>
      </c>
      <c r="E8" s="23" t="n">
        <v>0</v>
      </c>
    </row>
    <row r="9" s="26" customFormat="true" ht="17.1" hidden="false" customHeight="true" outlineLevel="0" collapsed="false">
      <c r="A9" s="22" t="n">
        <v>30</v>
      </c>
      <c r="B9" s="23" t="n">
        <v>2940</v>
      </c>
      <c r="C9" s="23" t="n">
        <v>8</v>
      </c>
      <c r="D9" s="23" t="n">
        <v>2932</v>
      </c>
      <c r="E9" s="23" t="n">
        <v>0</v>
      </c>
    </row>
    <row r="10" s="26" customFormat="true" ht="17.1" hidden="false" customHeight="true" outlineLevel="0" collapsed="false">
      <c r="A10" s="29" t="s">
        <v>20</v>
      </c>
      <c r="B10" s="39" t="n">
        <v>2997</v>
      </c>
      <c r="C10" s="31" t="n">
        <v>8</v>
      </c>
      <c r="D10" s="31" t="n">
        <v>2989</v>
      </c>
      <c r="E10" s="31" t="n">
        <v>0</v>
      </c>
    </row>
    <row r="11" customFormat="false" ht="17.1" hidden="false" customHeight="true" outlineLevel="0" collapsed="false">
      <c r="A11" s="33" t="s">
        <v>28</v>
      </c>
      <c r="B11" s="34"/>
      <c r="C11" s="34"/>
      <c r="D11" s="34"/>
      <c r="E11" s="34"/>
    </row>
    <row r="12" customFormat="false" ht="13.5" hidden="false" customHeight="false" outlineLevel="0" collapsed="false">
      <c r="A12" s="34" t="s">
        <v>29</v>
      </c>
      <c r="B12" s="40"/>
      <c r="C12" s="40"/>
      <c r="D12" s="40"/>
      <c r="E1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3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customFormat="false" ht="17.1" hidden="false" customHeight="true" outlineLevel="0" collapsed="false">
      <c r="A5" s="9" t="s">
        <v>3</v>
      </c>
      <c r="B5" s="36" t="s">
        <v>31</v>
      </c>
      <c r="C5" s="36"/>
      <c r="D5" s="36"/>
      <c r="E5" s="36"/>
      <c r="F5" s="37" t="s">
        <v>32</v>
      </c>
      <c r="G5" s="37"/>
      <c r="H5" s="37"/>
      <c r="I5" s="37"/>
    </row>
    <row r="6" customFormat="false" ht="17.1" hidden="false" customHeight="true" outlineLevel="0" collapsed="false">
      <c r="A6" s="9"/>
      <c r="B6" s="16" t="s">
        <v>33</v>
      </c>
      <c r="C6" s="16" t="s">
        <v>34</v>
      </c>
      <c r="D6" s="18" t="s">
        <v>35</v>
      </c>
      <c r="E6" s="18" t="s">
        <v>36</v>
      </c>
      <c r="F6" s="43" t="s">
        <v>33</v>
      </c>
      <c r="G6" s="18" t="s">
        <v>34</v>
      </c>
      <c r="H6" s="43" t="s">
        <v>35</v>
      </c>
      <c r="I6" s="44" t="s">
        <v>36</v>
      </c>
    </row>
    <row r="7" s="26" customFormat="true" ht="17.1" hidden="false" customHeight="true" outlineLevel="0" collapsed="false">
      <c r="A7" s="22" t="n">
        <v>27</v>
      </c>
      <c r="B7" s="45" t="n">
        <v>27695</v>
      </c>
      <c r="C7" s="45" t="n">
        <v>23442</v>
      </c>
      <c r="D7" s="45" t="n">
        <v>3720</v>
      </c>
      <c r="E7" s="45" t="n">
        <v>533</v>
      </c>
      <c r="F7" s="45" t="n">
        <v>127088</v>
      </c>
      <c r="G7" s="45" t="n">
        <v>90295</v>
      </c>
      <c r="H7" s="45" t="n">
        <v>34829</v>
      </c>
      <c r="I7" s="45" t="n">
        <v>1964</v>
      </c>
    </row>
    <row r="8" s="26" customFormat="true" ht="17.1" hidden="false" customHeight="true" outlineLevel="0" collapsed="false">
      <c r="A8" s="22" t="n">
        <v>28</v>
      </c>
      <c r="B8" s="45" t="n">
        <v>27989</v>
      </c>
      <c r="C8" s="45" t="n">
        <v>23713</v>
      </c>
      <c r="D8" s="45" t="n">
        <v>3795</v>
      </c>
      <c r="E8" s="45" t="n">
        <v>481</v>
      </c>
      <c r="F8" s="45" t="n">
        <v>121594</v>
      </c>
      <c r="G8" s="45" t="n">
        <v>85414</v>
      </c>
      <c r="H8" s="45" t="n">
        <v>34331</v>
      </c>
      <c r="I8" s="45" t="n">
        <v>1849</v>
      </c>
    </row>
    <row r="9" s="26" customFormat="true" ht="17.1" hidden="false" customHeight="true" outlineLevel="0" collapsed="false">
      <c r="A9" s="22" t="n">
        <v>29</v>
      </c>
      <c r="B9" s="45" t="n">
        <v>29053</v>
      </c>
      <c r="C9" s="45" t="n">
        <v>25032</v>
      </c>
      <c r="D9" s="45" t="n">
        <v>3582</v>
      </c>
      <c r="E9" s="45" t="n">
        <v>439</v>
      </c>
      <c r="F9" s="45" t="n">
        <v>118132</v>
      </c>
      <c r="G9" s="45" t="n">
        <v>82534</v>
      </c>
      <c r="H9" s="45" t="n">
        <v>33822</v>
      </c>
      <c r="I9" s="45" t="n">
        <v>1776</v>
      </c>
    </row>
    <row r="10" s="26" customFormat="true" ht="17.1" hidden="false" customHeight="true" outlineLevel="0" collapsed="false">
      <c r="A10" s="22" t="n">
        <v>30</v>
      </c>
      <c r="B10" s="46" t="n">
        <v>31645</v>
      </c>
      <c r="C10" s="45" t="n">
        <v>27678</v>
      </c>
      <c r="D10" s="45" t="n">
        <v>3451</v>
      </c>
      <c r="E10" s="45" t="n">
        <v>516</v>
      </c>
      <c r="F10" s="45" t="n">
        <v>116877</v>
      </c>
      <c r="G10" s="45" t="n">
        <v>81980</v>
      </c>
      <c r="H10" s="45" t="n">
        <v>33112</v>
      </c>
      <c r="I10" s="45" t="n">
        <v>1785</v>
      </c>
    </row>
    <row r="11" s="26" customFormat="true" ht="17.1" hidden="false" customHeight="true" outlineLevel="0" collapsed="false">
      <c r="A11" s="29" t="s">
        <v>20</v>
      </c>
      <c r="B11" s="47" t="n">
        <v>32310</v>
      </c>
      <c r="C11" s="48" t="n">
        <v>28652</v>
      </c>
      <c r="D11" s="48" t="n">
        <v>3202</v>
      </c>
      <c r="E11" s="48" t="n">
        <v>456</v>
      </c>
      <c r="F11" s="48" t="n">
        <v>115769</v>
      </c>
      <c r="G11" s="48" t="n">
        <v>81833</v>
      </c>
      <c r="H11" s="48" t="n">
        <v>32226</v>
      </c>
      <c r="I11" s="48" t="n">
        <v>1710</v>
      </c>
    </row>
    <row r="12" customFormat="false" ht="17.1" hidden="false" customHeight="true" outlineLevel="0" collapsed="false">
      <c r="A12" s="33" t="s">
        <v>28</v>
      </c>
      <c r="B12" s="49"/>
      <c r="C12" s="49"/>
      <c r="D12" s="49"/>
      <c r="E12" s="49"/>
      <c r="F12" s="49"/>
      <c r="G12" s="49"/>
      <c r="H12" s="49"/>
      <c r="I12" s="49"/>
    </row>
    <row r="13" customFormat="false" ht="13.5" hidden="false" customHeight="false" outlineLevel="0" collapsed="false">
      <c r="A13" s="34" t="s">
        <v>29</v>
      </c>
      <c r="B13" s="40"/>
      <c r="C13" s="40"/>
      <c r="D13" s="40"/>
      <c r="E13" s="40"/>
      <c r="F13" s="40"/>
      <c r="G13" s="40"/>
      <c r="H13" s="40"/>
      <c r="I13" s="40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5" min="3" style="1" width="19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37</v>
      </c>
      <c r="B3" s="5"/>
      <c r="C3" s="5"/>
      <c r="D3" s="5"/>
      <c r="E3" s="5"/>
    </row>
    <row r="4" customFormat="false" ht="14.25" hidden="false" customHeight="false" outlineLevel="0" collapsed="false">
      <c r="A4" s="34"/>
      <c r="B4" s="34"/>
      <c r="C4" s="34"/>
      <c r="D4" s="34"/>
      <c r="E4" s="8" t="s">
        <v>2</v>
      </c>
    </row>
    <row r="5" customFormat="false" ht="17.1" hidden="false" customHeight="true" outlineLevel="0" collapsed="false">
      <c r="A5" s="9" t="s">
        <v>3</v>
      </c>
      <c r="B5" s="10" t="s">
        <v>24</v>
      </c>
      <c r="C5" s="36" t="s">
        <v>38</v>
      </c>
      <c r="D5" s="36" t="s">
        <v>39</v>
      </c>
      <c r="E5" s="50" t="s">
        <v>40</v>
      </c>
    </row>
    <row r="6" s="26" customFormat="true" ht="17.1" hidden="false" customHeight="true" outlineLevel="0" collapsed="false">
      <c r="A6" s="38" t="n">
        <v>27</v>
      </c>
      <c r="B6" s="51" t="n">
        <v>22677</v>
      </c>
      <c r="C6" s="51" t="n">
        <v>3955</v>
      </c>
      <c r="D6" s="51" t="n">
        <v>18722</v>
      </c>
      <c r="E6" s="52" t="s">
        <v>41</v>
      </c>
    </row>
    <row r="7" s="26" customFormat="true" ht="17.1" hidden="false" customHeight="true" outlineLevel="0" collapsed="false">
      <c r="A7" s="22" t="n">
        <v>28</v>
      </c>
      <c r="B7" s="45" t="n">
        <v>22711</v>
      </c>
      <c r="C7" s="45" t="n">
        <v>3926</v>
      </c>
      <c r="D7" s="45" t="n">
        <v>18785</v>
      </c>
      <c r="E7" s="52" t="s">
        <v>42</v>
      </c>
    </row>
    <row r="8" s="26" customFormat="true" ht="17.1" hidden="false" customHeight="true" outlineLevel="0" collapsed="false">
      <c r="A8" s="22" t="n">
        <v>29</v>
      </c>
      <c r="B8" s="45" t="n">
        <v>22992</v>
      </c>
      <c r="C8" s="45" t="n">
        <v>3919</v>
      </c>
      <c r="D8" s="45" t="n">
        <v>19073</v>
      </c>
      <c r="E8" s="52" t="s">
        <v>43</v>
      </c>
    </row>
    <row r="9" s="26" customFormat="true" ht="17.1" hidden="false" customHeight="true" outlineLevel="0" collapsed="false">
      <c r="A9" s="22" t="n">
        <v>30</v>
      </c>
      <c r="B9" s="46" t="n">
        <v>23477</v>
      </c>
      <c r="C9" s="45" t="n">
        <v>3982</v>
      </c>
      <c r="D9" s="45" t="n">
        <v>19495</v>
      </c>
      <c r="E9" s="52" t="s">
        <v>44</v>
      </c>
    </row>
    <row r="10" s="26" customFormat="true" ht="17.1" hidden="false" customHeight="true" outlineLevel="0" collapsed="false">
      <c r="A10" s="29" t="s">
        <v>20</v>
      </c>
      <c r="B10" s="48" t="n">
        <v>24073</v>
      </c>
      <c r="C10" s="48" t="n">
        <v>4008</v>
      </c>
      <c r="D10" s="53" t="n">
        <v>20065</v>
      </c>
      <c r="E10" s="54" t="s">
        <v>45</v>
      </c>
    </row>
    <row r="11" customFormat="false" ht="17.1" hidden="false" customHeight="true" outlineLevel="0" collapsed="false">
      <c r="A11" s="33" t="s">
        <v>46</v>
      </c>
      <c r="B11" s="55"/>
      <c r="C11" s="34"/>
      <c r="D11" s="34"/>
      <c r="E11" s="55"/>
    </row>
    <row r="12" customFormat="false" ht="13.5" hidden="false" customHeight="false" outlineLevel="0" collapsed="false">
      <c r="A12" s="34" t="s">
        <v>29</v>
      </c>
      <c r="B12" s="40"/>
      <c r="C12" s="40"/>
      <c r="D12" s="40"/>
      <c r="E1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86"/>
    <col collapsed="false" customWidth="true" hidden="false" outlineLevel="0" max="2" min="2" style="57" width="19.87"/>
    <col collapsed="false" customWidth="true" hidden="false" outlineLevel="0" max="5" min="3" style="57" width="18.62"/>
    <col collapsed="false" customWidth="true" hidden="false" outlineLevel="0" max="6" min="6" style="57" width="1.25"/>
    <col collapsed="false" customWidth="true" hidden="false" outlineLevel="0" max="15" min="7" style="57" width="6.25"/>
    <col collapsed="false" customWidth="true" hidden="false" outlineLevel="0" max="16" min="16" style="57" width="6.37"/>
    <col collapsed="false" customWidth="false" hidden="false" outlineLevel="0" max="257" min="17" style="57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8" t="s">
        <v>47</v>
      </c>
      <c r="B2" s="59"/>
      <c r="C2" s="60"/>
      <c r="D2" s="60"/>
      <c r="E2" s="60"/>
    </row>
    <row r="3" customFormat="false" ht="9.95" hidden="false" customHeight="true" outlineLevel="0" collapsed="false">
      <c r="A3" s="61"/>
      <c r="B3" s="59"/>
      <c r="C3" s="60"/>
      <c r="D3" s="60"/>
      <c r="E3" s="60"/>
    </row>
    <row r="4" customFormat="false" ht="15" hidden="false" customHeight="true" outlineLevel="0" collapsed="false">
      <c r="A4" s="62" t="s">
        <v>3</v>
      </c>
      <c r="B4" s="63" t="s">
        <v>33</v>
      </c>
      <c r="C4" s="64" t="s">
        <v>48</v>
      </c>
      <c r="D4" s="64"/>
      <c r="E4" s="64"/>
    </row>
    <row r="5" customFormat="false" ht="15" hidden="false" customHeight="true" outlineLevel="0" collapsed="false">
      <c r="A5" s="62"/>
      <c r="B5" s="63"/>
      <c r="C5" s="65" t="s">
        <v>49</v>
      </c>
      <c r="D5" s="65" t="s">
        <v>50</v>
      </c>
      <c r="E5" s="66" t="s">
        <v>51</v>
      </c>
    </row>
    <row r="6" s="56" customFormat="true" ht="15" hidden="false" customHeight="true" outlineLevel="0" collapsed="false">
      <c r="A6" s="67" t="e">
        <f aca="false">#REF!</f>
        <v>#REF!</v>
      </c>
      <c r="B6" s="68" t="n">
        <v>8310</v>
      </c>
      <c r="C6" s="69" t="n">
        <v>6224</v>
      </c>
      <c r="D6" s="69" t="n">
        <v>543</v>
      </c>
      <c r="E6" s="69" t="n">
        <v>1543</v>
      </c>
      <c r="G6" s="70" t="n">
        <f aca="false">SUM(C6:E6)</f>
        <v>8310</v>
      </c>
    </row>
    <row r="7" s="56" customFormat="true" ht="15" hidden="false" customHeight="true" outlineLevel="0" collapsed="false">
      <c r="A7" s="71" t="e">
        <f aca="false">#REF!</f>
        <v>#REF!</v>
      </c>
      <c r="B7" s="72" t="n">
        <v>11767</v>
      </c>
      <c r="C7" s="73" t="n">
        <v>6715</v>
      </c>
      <c r="D7" s="73" t="n">
        <v>767</v>
      </c>
      <c r="E7" s="73" t="n">
        <v>4285</v>
      </c>
      <c r="G7" s="70" t="n">
        <f aca="false">SUM(C7:E7)</f>
        <v>11767</v>
      </c>
    </row>
    <row r="8" s="56" customFormat="true" ht="15" hidden="false" customHeight="true" outlineLevel="0" collapsed="false">
      <c r="A8" s="74" t="e">
        <f aca="false">#REF!</f>
        <v>#REF!</v>
      </c>
      <c r="B8" s="75" t="n">
        <v>9290</v>
      </c>
      <c r="C8" s="76" t="n">
        <v>6025</v>
      </c>
      <c r="D8" s="76" t="n">
        <v>656</v>
      </c>
      <c r="E8" s="76" t="n">
        <v>2609</v>
      </c>
      <c r="G8" s="70" t="n">
        <f aca="false">SUM(C8:E8)</f>
        <v>9290</v>
      </c>
    </row>
    <row r="9" s="56" customFormat="true" ht="15" hidden="false" customHeight="true" outlineLevel="0" collapsed="false">
      <c r="A9" s="77" t="s">
        <v>52</v>
      </c>
      <c r="B9" s="72"/>
      <c r="C9" s="73"/>
      <c r="D9" s="73"/>
      <c r="E9" s="73"/>
      <c r="G9" s="70"/>
    </row>
    <row r="10" s="56" customFormat="true" ht="13.5" hidden="false" customHeight="false" outlineLevel="0" collapsed="false">
      <c r="A10" s="77"/>
    </row>
    <row r="11" customFormat="false" ht="17.25" hidden="false" customHeight="true" outlineLevel="0" collapsed="false">
      <c r="A11" s="78" t="s">
        <v>53</v>
      </c>
      <c r="B11" s="1"/>
      <c r="C11" s="1"/>
    </row>
    <row r="16" customFormat="false" ht="24" hidden="false" customHeight="false" outlineLevel="0" collapsed="false">
      <c r="B16" s="79" t="s">
        <v>54</v>
      </c>
    </row>
    <row r="19" customFormat="false" ht="13.5" hidden="false" customHeight="false" outlineLevel="0" collapsed="false">
      <c r="B19" s="80"/>
      <c r="C19" s="80"/>
      <c r="J19" s="80"/>
    </row>
    <row r="20" customFormat="false" ht="13.5" hidden="false" customHeight="false" outlineLevel="0" collapsed="false">
      <c r="A20" s="81"/>
      <c r="B20" s="82"/>
      <c r="C20" s="82"/>
      <c r="D20" s="83"/>
      <c r="E20" s="83"/>
      <c r="F20" s="81"/>
      <c r="G20" s="81"/>
      <c r="H20" s="81"/>
      <c r="I20" s="81"/>
      <c r="J20" s="83"/>
    </row>
    <row r="21" customFormat="false" ht="11.25" hidden="false" customHeight="true" outlineLevel="0" collapsed="false">
      <c r="E21" s="60"/>
      <c r="F21" s="84"/>
      <c r="G21" s="60"/>
      <c r="H21" s="60"/>
      <c r="I21" s="60"/>
      <c r="J21" s="60"/>
    </row>
    <row r="22" customFormat="false" ht="20.25" hidden="false" customHeight="true" outlineLevel="0" collapsed="false">
      <c r="E22" s="85"/>
      <c r="F22" s="85"/>
      <c r="M22" s="86"/>
      <c r="N22" s="86"/>
      <c r="O22" s="86"/>
      <c r="P22" s="86"/>
      <c r="Q22" s="86"/>
    </row>
    <row r="23" customFormat="false" ht="15" hidden="false" customHeight="true" outlineLevel="0" collapsed="false">
      <c r="E23" s="87"/>
      <c r="F23" s="87"/>
      <c r="G23" s="87"/>
      <c r="H23" s="87"/>
      <c r="I23" s="87"/>
      <c r="J23" s="87"/>
      <c r="M23" s="88"/>
      <c r="N23" s="83"/>
      <c r="O23" s="86"/>
      <c r="P23" s="86"/>
      <c r="Q23" s="86"/>
      <c r="R23" s="86"/>
      <c r="S23" s="86"/>
    </row>
    <row r="24" customFormat="false" ht="13.5" hidden="false" customHeight="false" outlineLevel="0" collapsed="false">
      <c r="E24" s="87"/>
      <c r="F24" s="87"/>
      <c r="G24" s="87"/>
      <c r="H24" s="87"/>
      <c r="I24" s="87"/>
      <c r="J24" s="87"/>
      <c r="K24" s="85"/>
      <c r="L24" s="85"/>
      <c r="M24" s="89"/>
      <c r="N24" s="90"/>
    </row>
    <row r="25" customFormat="false" ht="15.75" hidden="false" customHeight="true" outlineLevel="0" collapsed="false">
      <c r="E25" s="87"/>
      <c r="F25" s="87"/>
      <c r="G25" s="87"/>
      <c r="H25" s="87"/>
      <c r="I25" s="87"/>
      <c r="J25" s="87"/>
      <c r="K25" s="91"/>
      <c r="L25" s="91"/>
      <c r="M25" s="92"/>
      <c r="N25" s="92"/>
    </row>
    <row r="26" customFormat="false" ht="13.5" hidden="false" customHeight="false" outlineLevel="0" collapsed="false">
      <c r="E26" s="87"/>
      <c r="F26" s="87"/>
      <c r="G26" s="87"/>
      <c r="H26" s="87"/>
      <c r="I26" s="87"/>
      <c r="J26" s="87"/>
      <c r="K26" s="91"/>
      <c r="L26" s="91"/>
      <c r="M26" s="92"/>
      <c r="N26" s="92"/>
    </row>
    <row r="27" customFormat="false" ht="13.5" hidden="false" customHeight="false" outlineLevel="0" collapsed="false">
      <c r="E27" s="87"/>
      <c r="F27" s="87"/>
      <c r="G27" s="87"/>
      <c r="H27" s="87"/>
      <c r="I27" s="87"/>
      <c r="J27" s="87"/>
      <c r="K27" s="91"/>
      <c r="L27" s="91"/>
      <c r="M27" s="92"/>
      <c r="N27" s="92"/>
    </row>
    <row r="28" customFormat="false" ht="13.5" hidden="false" customHeight="false" outlineLevel="0" collapsed="false">
      <c r="D28" s="93"/>
      <c r="E28" s="82"/>
      <c r="F28" s="94"/>
      <c r="G28" s="94"/>
      <c r="H28" s="94"/>
      <c r="I28" s="94"/>
      <c r="J28" s="94"/>
      <c r="K28" s="91"/>
      <c r="L28" s="91"/>
      <c r="M28" s="92"/>
      <c r="N28" s="9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3"/>
    </row>
    <row r="30" customFormat="false" ht="13.5" hidden="false" customHeight="false" outlineLevel="0" collapsed="false">
      <c r="K30" s="83"/>
      <c r="L30" s="83"/>
      <c r="M30" s="95"/>
      <c r="N30" s="95"/>
    </row>
    <row r="31" customFormat="false" ht="13.5" hidden="false" customHeight="false" outlineLevel="0" collapsed="false">
      <c r="K31" s="60"/>
      <c r="L31" s="95"/>
      <c r="M31" s="80"/>
      <c r="N31" s="80"/>
      <c r="O31" s="80"/>
      <c r="P31" s="80"/>
    </row>
    <row r="32" customFormat="false" ht="14.25" hidden="false" customHeight="true" outlineLevel="0" collapsed="false">
      <c r="L32" s="96"/>
      <c r="M32" s="96"/>
      <c r="N32" s="96"/>
      <c r="O32" s="96"/>
      <c r="P32" s="96"/>
    </row>
    <row r="33" customFormat="false" ht="13.5" hidden="false" customHeight="false" outlineLevel="0" collapsed="false">
      <c r="K33" s="87"/>
      <c r="L33" s="97"/>
      <c r="M33" s="87"/>
      <c r="N33" s="87"/>
      <c r="O33" s="87"/>
      <c r="P33" s="87"/>
    </row>
    <row r="34" customFormat="false" ht="13.5" hidden="false" customHeight="false" outlineLevel="0" collapsed="false">
      <c r="B34" s="98"/>
      <c r="K34" s="87"/>
      <c r="L34" s="97"/>
      <c r="M34" s="87"/>
      <c r="N34" s="87"/>
      <c r="O34" s="87"/>
      <c r="P34" s="87"/>
    </row>
    <row r="35" customFormat="false" ht="13.5" hidden="false" customHeight="false" outlineLevel="0" collapsed="false">
      <c r="B35" s="98"/>
      <c r="K35" s="87"/>
      <c r="L35" s="97"/>
      <c r="M35" s="87"/>
      <c r="N35" s="87"/>
      <c r="O35" s="87"/>
      <c r="P35" s="87"/>
    </row>
    <row r="36" customFormat="false" ht="13.5" hidden="false" customHeight="false" outlineLevel="0" collapsed="false">
      <c r="K36" s="87"/>
      <c r="L36" s="97"/>
      <c r="M36" s="87"/>
      <c r="N36" s="87"/>
      <c r="O36" s="87"/>
      <c r="P36" s="87"/>
    </row>
    <row r="37" customFormat="false" ht="13.5" hidden="false" customHeight="false" outlineLevel="0" collapsed="false">
      <c r="K37" s="87"/>
      <c r="L37" s="97"/>
      <c r="M37" s="87"/>
      <c r="N37" s="87"/>
      <c r="O37" s="87"/>
      <c r="P37" s="87"/>
    </row>
    <row r="38" customFormat="false" ht="13.5" hidden="false" customHeight="false" outlineLevel="0" collapsed="false">
      <c r="K38" s="82"/>
      <c r="L38" s="82"/>
      <c r="M38" s="82"/>
      <c r="N38" s="82"/>
      <c r="O38" s="82"/>
      <c r="P38" s="82"/>
    </row>
    <row r="39" customFormat="false" ht="13.5" hidden="false" customHeight="false" outlineLevel="0" collapsed="false">
      <c r="K39" s="82"/>
      <c r="L39" s="83"/>
      <c r="M39" s="80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00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26"/>
    </row>
    <row r="3" customFormat="false" ht="8.25" hidden="false" customHeight="true" outlineLevel="0" collapsed="false"/>
    <row r="4" s="100" customFormat="true" ht="14.25" hidden="false" customHeight="true" outlineLevel="0" collapsed="false">
      <c r="A4" s="101" t="s">
        <v>55</v>
      </c>
      <c r="B4" s="102"/>
      <c r="C4" s="102"/>
      <c r="D4" s="102"/>
      <c r="E4" s="102"/>
      <c r="F4" s="102"/>
      <c r="G4" s="102"/>
      <c r="H4" s="102"/>
      <c r="I4" s="102"/>
      <c r="J4" s="102"/>
      <c r="K4" s="26"/>
    </row>
    <row r="5" customFormat="false" ht="5.1" hidden="false" customHeight="true" outlineLevel="0" collapsed="false"/>
    <row r="6" customFormat="false" ht="18" hidden="false" customHeight="true" outlineLevel="0" collapsed="false">
      <c r="A6" s="103" t="s">
        <v>3</v>
      </c>
      <c r="B6" s="104" t="s">
        <v>4</v>
      </c>
      <c r="C6" s="105" t="s">
        <v>56</v>
      </c>
      <c r="D6" s="106" t="s">
        <v>57</v>
      </c>
      <c r="E6" s="107" t="s">
        <v>58</v>
      </c>
      <c r="F6" s="108" t="s">
        <v>59</v>
      </c>
      <c r="G6" s="109" t="s">
        <v>60</v>
      </c>
      <c r="H6" s="110" t="s">
        <v>61</v>
      </c>
      <c r="I6" s="109" t="s">
        <v>62</v>
      </c>
      <c r="J6" s="108" t="s">
        <v>63</v>
      </c>
      <c r="K6" s="111" t="s">
        <v>64</v>
      </c>
      <c r="L6" s="112" t="s">
        <v>65</v>
      </c>
      <c r="M6" s="108" t="s">
        <v>66</v>
      </c>
      <c r="N6" s="113" t="s">
        <v>67</v>
      </c>
    </row>
    <row r="7" customFormat="false" ht="9" hidden="false" customHeight="true" outlineLevel="0" collapsed="false">
      <c r="A7" s="103"/>
      <c r="B7" s="104"/>
      <c r="C7" s="105"/>
      <c r="D7" s="106"/>
      <c r="E7" s="114" t="s">
        <v>68</v>
      </c>
      <c r="F7" s="108"/>
      <c r="G7" s="114" t="s">
        <v>68</v>
      </c>
      <c r="H7" s="115" t="s">
        <v>68</v>
      </c>
      <c r="I7" s="114" t="s">
        <v>68</v>
      </c>
      <c r="J7" s="108"/>
      <c r="K7" s="111"/>
      <c r="L7" s="116" t="s">
        <v>68</v>
      </c>
      <c r="M7" s="108"/>
      <c r="N7" s="113"/>
    </row>
    <row r="8" customFormat="false" ht="18" hidden="false" customHeight="true" outlineLevel="0" collapsed="false">
      <c r="A8" s="103"/>
      <c r="B8" s="104"/>
      <c r="C8" s="105"/>
      <c r="D8" s="106"/>
      <c r="E8" s="117" t="s">
        <v>69</v>
      </c>
      <c r="F8" s="108"/>
      <c r="G8" s="118" t="s">
        <v>70</v>
      </c>
      <c r="H8" s="119" t="s">
        <v>71</v>
      </c>
      <c r="I8" s="118" t="s">
        <v>72</v>
      </c>
      <c r="J8" s="108"/>
      <c r="K8" s="111"/>
      <c r="L8" s="119" t="s">
        <v>73</v>
      </c>
      <c r="M8" s="108"/>
      <c r="N8" s="113"/>
    </row>
    <row r="9" customFormat="false" ht="18" hidden="false" customHeight="true" outlineLevel="0" collapsed="false">
      <c r="A9" s="120" t="e">
        <f aca="false">#REF!</f>
        <v>#REF!</v>
      </c>
      <c r="B9" s="121" t="n">
        <v>2513</v>
      </c>
      <c r="C9" s="122" t="n">
        <v>654</v>
      </c>
      <c r="D9" s="122" t="n">
        <v>24</v>
      </c>
      <c r="E9" s="123" t="n">
        <v>329</v>
      </c>
      <c r="F9" s="122" t="n">
        <v>217</v>
      </c>
      <c r="G9" s="122" t="n">
        <v>2</v>
      </c>
      <c r="H9" s="122" t="n">
        <v>387</v>
      </c>
      <c r="I9" s="122" t="n">
        <v>79</v>
      </c>
      <c r="J9" s="122" t="n">
        <v>180</v>
      </c>
      <c r="K9" s="122" t="n">
        <v>213</v>
      </c>
      <c r="L9" s="122" t="n">
        <v>379</v>
      </c>
      <c r="M9" s="124" t="n">
        <v>21</v>
      </c>
      <c r="N9" s="122" t="n">
        <v>28</v>
      </c>
    </row>
    <row r="10" customFormat="false" ht="17.25" hidden="false" customHeight="true" outlineLevel="0" collapsed="false">
      <c r="A10" s="125" t="e">
        <f aca="false">#REF!</f>
        <v>#REF!</v>
      </c>
      <c r="B10" s="121" t="n">
        <v>1626</v>
      </c>
      <c r="C10" s="122" t="n">
        <v>472</v>
      </c>
      <c r="D10" s="122" t="n">
        <v>34</v>
      </c>
      <c r="E10" s="122" t="n">
        <v>73</v>
      </c>
      <c r="F10" s="122" t="n">
        <v>474</v>
      </c>
      <c r="G10" s="122" t="n">
        <v>1</v>
      </c>
      <c r="H10" s="122" t="n">
        <v>120</v>
      </c>
      <c r="I10" s="122" t="n">
        <v>29</v>
      </c>
      <c r="J10" s="122" t="n">
        <v>78</v>
      </c>
      <c r="K10" s="122" t="n">
        <v>132</v>
      </c>
      <c r="L10" s="122" t="n">
        <v>132</v>
      </c>
      <c r="M10" s="126" t="n">
        <v>1</v>
      </c>
      <c r="N10" s="122" t="n">
        <v>80</v>
      </c>
    </row>
    <row r="11" customFormat="false" ht="17.25" hidden="false" customHeight="true" outlineLevel="0" collapsed="false">
      <c r="A11" s="127" t="e">
        <f aca="false">#REF!</f>
        <v>#REF!</v>
      </c>
      <c r="B11" s="128" t="n">
        <v>1584</v>
      </c>
      <c r="C11" s="129" t="n">
        <v>414</v>
      </c>
      <c r="D11" s="129" t="n">
        <v>9</v>
      </c>
      <c r="E11" s="129" t="n">
        <v>138</v>
      </c>
      <c r="F11" s="129" t="n">
        <v>454</v>
      </c>
      <c r="G11" s="129" t="n">
        <v>1</v>
      </c>
      <c r="H11" s="129" t="n">
        <v>107</v>
      </c>
      <c r="I11" s="129" t="n">
        <v>67</v>
      </c>
      <c r="J11" s="129" t="n">
        <v>35</v>
      </c>
      <c r="K11" s="129" t="n">
        <v>164</v>
      </c>
      <c r="L11" s="129" t="n">
        <v>85</v>
      </c>
      <c r="M11" s="130" t="n">
        <v>1</v>
      </c>
      <c r="N11" s="129" t="n">
        <v>109</v>
      </c>
    </row>
    <row r="12" customFormat="false" ht="17.25" hidden="false" customHeight="true" outlineLevel="0" collapsed="false">
      <c r="A12" s="131" t="s">
        <v>74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  <c r="IT12" s="132"/>
      <c r="IU12" s="132"/>
      <c r="IV12" s="132"/>
    </row>
    <row r="13" customFormat="false" ht="13.5" hidden="false" customHeight="true" outlineLevel="0" collapsed="false">
      <c r="A13" s="131" t="s">
        <v>53</v>
      </c>
    </row>
    <row r="14" customFormat="false" ht="13.5" hidden="false" customHeight="true" outlineLevel="0" collapsed="false">
      <c r="L14" s="133"/>
    </row>
    <row r="16" customFormat="false" ht="24" hidden="false" customHeight="false" outlineLevel="0" collapsed="false">
      <c r="B16" s="79" t="s">
        <v>5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75</v>
      </c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01" t="s">
        <v>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6"/>
      <c r="U4" s="137"/>
      <c r="V4" s="138"/>
      <c r="W4" s="138"/>
      <c r="X4" s="138"/>
      <c r="Y4" s="138"/>
      <c r="Z4" s="138"/>
      <c r="AA4" s="138"/>
      <c r="AB4" s="138"/>
      <c r="AC4" s="138"/>
      <c r="AD4" s="138"/>
    </row>
    <row r="5" customFormat="false" ht="3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8" hidden="false" customHeight="true" outlineLevel="0" collapsed="false">
      <c r="A6" s="139" t="s">
        <v>3</v>
      </c>
      <c r="B6" s="104" t="s">
        <v>4</v>
      </c>
      <c r="C6" s="105" t="s">
        <v>77</v>
      </c>
      <c r="D6" s="106" t="s">
        <v>57</v>
      </c>
      <c r="E6" s="107" t="s">
        <v>58</v>
      </c>
      <c r="F6" s="108" t="s">
        <v>59</v>
      </c>
      <c r="G6" s="109" t="s">
        <v>60</v>
      </c>
      <c r="H6" s="110" t="s">
        <v>61</v>
      </c>
      <c r="I6" s="109" t="s">
        <v>62</v>
      </c>
      <c r="J6" s="108" t="s">
        <v>63</v>
      </c>
      <c r="K6" s="111" t="s">
        <v>64</v>
      </c>
      <c r="L6" s="112" t="s">
        <v>65</v>
      </c>
      <c r="M6" s="108" t="s">
        <v>66</v>
      </c>
      <c r="N6" s="113" t="s">
        <v>67</v>
      </c>
    </row>
    <row r="7" customFormat="false" ht="9" hidden="false" customHeight="true" outlineLevel="0" collapsed="false">
      <c r="A7" s="139"/>
      <c r="B7" s="104"/>
      <c r="C7" s="105"/>
      <c r="D7" s="106"/>
      <c r="E7" s="114" t="s">
        <v>68</v>
      </c>
      <c r="F7" s="108"/>
      <c r="G7" s="114" t="s">
        <v>68</v>
      </c>
      <c r="H7" s="116" t="s">
        <v>68</v>
      </c>
      <c r="I7" s="114" t="s">
        <v>68</v>
      </c>
      <c r="J7" s="108"/>
      <c r="K7" s="111"/>
      <c r="L7" s="116" t="s">
        <v>68</v>
      </c>
      <c r="M7" s="108"/>
      <c r="N7" s="113"/>
    </row>
    <row r="8" customFormat="false" ht="18" hidden="false" customHeight="true" outlineLevel="0" collapsed="false">
      <c r="A8" s="139"/>
      <c r="B8" s="104"/>
      <c r="C8" s="105"/>
      <c r="D8" s="106"/>
      <c r="E8" s="117" t="s">
        <v>69</v>
      </c>
      <c r="F8" s="108"/>
      <c r="G8" s="118" t="s">
        <v>70</v>
      </c>
      <c r="H8" s="119" t="s">
        <v>71</v>
      </c>
      <c r="I8" s="118" t="s">
        <v>72</v>
      </c>
      <c r="J8" s="108"/>
      <c r="K8" s="111"/>
      <c r="L8" s="119" t="s">
        <v>73</v>
      </c>
      <c r="M8" s="108"/>
      <c r="N8" s="113"/>
    </row>
    <row r="9" customFormat="false" ht="15" hidden="false" customHeight="true" outlineLevel="0" collapsed="false">
      <c r="A9" s="140" t="e">
        <f aca="false">#REF!</f>
        <v>#REF!</v>
      </c>
      <c r="B9" s="141" t="n">
        <v>5677</v>
      </c>
      <c r="C9" s="142" t="n">
        <v>2405</v>
      </c>
      <c r="D9" s="142" t="n">
        <v>233</v>
      </c>
      <c r="E9" s="143" t="n">
        <v>306</v>
      </c>
      <c r="F9" s="142" t="n">
        <v>720</v>
      </c>
      <c r="G9" s="142" t="n">
        <v>12</v>
      </c>
      <c r="H9" s="142" t="n">
        <v>262</v>
      </c>
      <c r="I9" s="142" t="n">
        <v>157</v>
      </c>
      <c r="J9" s="142" t="n">
        <v>254</v>
      </c>
      <c r="K9" s="142" t="n">
        <v>68</v>
      </c>
      <c r="L9" s="142" t="n">
        <v>616</v>
      </c>
      <c r="M9" s="142" t="n">
        <v>68</v>
      </c>
      <c r="N9" s="142" t="n">
        <v>576</v>
      </c>
    </row>
    <row r="10" customFormat="false" ht="15" hidden="false" customHeight="true" outlineLevel="0" collapsed="false">
      <c r="A10" s="144" t="e">
        <f aca="false">#REF!</f>
        <v>#REF!</v>
      </c>
      <c r="B10" s="121" t="n">
        <v>5414</v>
      </c>
      <c r="C10" s="121" t="n">
        <v>2748</v>
      </c>
      <c r="D10" s="122" t="n">
        <v>186</v>
      </c>
      <c r="E10" s="123" t="n">
        <v>156</v>
      </c>
      <c r="F10" s="122" t="n">
        <v>489</v>
      </c>
      <c r="G10" s="122" t="n">
        <v>11</v>
      </c>
      <c r="H10" s="122" t="n">
        <v>175</v>
      </c>
      <c r="I10" s="122" t="n">
        <v>94</v>
      </c>
      <c r="J10" s="122" t="n">
        <v>467</v>
      </c>
      <c r="K10" s="122" t="n">
        <v>60</v>
      </c>
      <c r="L10" s="122" t="n">
        <v>423</v>
      </c>
      <c r="M10" s="122" t="n">
        <v>96</v>
      </c>
      <c r="N10" s="122" t="n">
        <v>509</v>
      </c>
    </row>
    <row r="11" customFormat="false" ht="15" hidden="false" customHeight="true" outlineLevel="0" collapsed="false">
      <c r="A11" s="144" t="e">
        <f aca="false">#REF!</f>
        <v>#REF!</v>
      </c>
      <c r="B11" s="121" t="n">
        <v>5397</v>
      </c>
      <c r="C11" s="121" t="n">
        <v>2834</v>
      </c>
      <c r="D11" s="122" t="n">
        <v>148</v>
      </c>
      <c r="E11" s="122" t="n">
        <v>178</v>
      </c>
      <c r="F11" s="122" t="n">
        <v>434</v>
      </c>
      <c r="G11" s="122" t="n">
        <v>22</v>
      </c>
      <c r="H11" s="122" t="n">
        <v>199</v>
      </c>
      <c r="I11" s="122" t="n">
        <v>66</v>
      </c>
      <c r="J11" s="122" t="n">
        <v>604</v>
      </c>
      <c r="K11" s="122" t="n">
        <v>129</v>
      </c>
      <c r="L11" s="122" t="n">
        <v>393</v>
      </c>
      <c r="M11" s="122" t="n">
        <v>30</v>
      </c>
      <c r="N11" s="122" t="n">
        <v>360</v>
      </c>
    </row>
    <row r="12" customFormat="false" ht="15" hidden="false" customHeight="true" outlineLevel="0" collapsed="false">
      <c r="A12" s="145" t="e">
        <f aca="false">#REF!</f>
        <v>#REF!</v>
      </c>
      <c r="B12" s="128" t="n">
        <v>5070</v>
      </c>
      <c r="C12" s="128" t="n">
        <v>3577</v>
      </c>
      <c r="D12" s="129" t="n">
        <v>67</v>
      </c>
      <c r="E12" s="129" t="n">
        <v>129</v>
      </c>
      <c r="F12" s="129" t="n">
        <v>210</v>
      </c>
      <c r="G12" s="129" t="n">
        <v>6</v>
      </c>
      <c r="H12" s="129" t="n">
        <v>173</v>
      </c>
      <c r="I12" s="129" t="n">
        <v>38</v>
      </c>
      <c r="J12" s="129" t="n">
        <v>276</v>
      </c>
      <c r="K12" s="129" t="n">
        <v>102</v>
      </c>
      <c r="L12" s="129" t="n">
        <v>206</v>
      </c>
      <c r="M12" s="129" t="n">
        <v>45</v>
      </c>
      <c r="N12" s="129" t="n">
        <v>241</v>
      </c>
    </row>
    <row r="13" customFormat="false" ht="15" hidden="false" customHeight="true" outlineLevel="0" collapsed="false">
      <c r="A13" s="144"/>
      <c r="B13" s="121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3.5" hidden="false" customHeight="true" outlineLevel="0" collapsed="false">
      <c r="A14" s="131" t="s">
        <v>78</v>
      </c>
    </row>
    <row r="15" customFormat="false" ht="13.5" hidden="false" customHeight="true" outlineLevel="0" collapsed="false">
      <c r="A15" s="131" t="s">
        <v>53</v>
      </c>
    </row>
    <row r="16" customFormat="false" ht="13.5" hidden="false" customHeight="true" outlineLevel="0" collapsed="false">
      <c r="U16" s="41"/>
    </row>
    <row r="17" customFormat="false" ht="13.5" hidden="false" customHeight="false" outlineLevel="0" collapsed="false">
      <c r="U17" s="102"/>
    </row>
    <row r="18" customFormat="false" ht="24" hidden="false" customHeight="false" outlineLevel="0" collapsed="false">
      <c r="E18" s="79" t="s">
        <v>5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4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"/>
      <c r="N2" s="1"/>
    </row>
    <row r="3" customFormat="false" ht="14.25" hidden="false" customHeight="true" outlineLevel="0" collapsed="false">
      <c r="A3" s="146" t="s">
        <v>79</v>
      </c>
      <c r="B3" s="138"/>
      <c r="C3" s="138"/>
      <c r="D3" s="138"/>
      <c r="E3" s="138"/>
      <c r="F3" s="138"/>
      <c r="G3" s="147"/>
      <c r="H3" s="138"/>
      <c r="I3" s="138"/>
      <c r="J3" s="138"/>
      <c r="K3" s="138"/>
      <c r="L3" s="138"/>
      <c r="M3" s="138"/>
      <c r="N3" s="138"/>
    </row>
    <row r="4" customFormat="false" ht="5.25" hidden="false" customHeight="true" outlineLevel="0" collapsed="false">
      <c r="A4" s="138"/>
      <c r="B4" s="138"/>
      <c r="C4" s="138"/>
      <c r="D4" s="138"/>
      <c r="E4" s="1"/>
      <c r="F4" s="1"/>
      <c r="G4" s="147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48" t="s">
        <v>3</v>
      </c>
      <c r="B5" s="104" t="s">
        <v>4</v>
      </c>
      <c r="C5" s="105" t="s">
        <v>77</v>
      </c>
      <c r="D5" s="106" t="s">
        <v>57</v>
      </c>
      <c r="E5" s="107" t="s">
        <v>58</v>
      </c>
      <c r="F5" s="108" t="s">
        <v>59</v>
      </c>
      <c r="G5" s="109" t="s">
        <v>60</v>
      </c>
      <c r="H5" s="110" t="s">
        <v>61</v>
      </c>
      <c r="I5" s="109" t="s">
        <v>62</v>
      </c>
      <c r="J5" s="108" t="s">
        <v>63</v>
      </c>
      <c r="K5" s="111" t="s">
        <v>64</v>
      </c>
      <c r="L5" s="112" t="s">
        <v>65</v>
      </c>
      <c r="M5" s="108" t="s">
        <v>66</v>
      </c>
      <c r="N5" s="113" t="s">
        <v>67</v>
      </c>
    </row>
    <row r="6" customFormat="false" ht="9" hidden="false" customHeight="true" outlineLevel="0" collapsed="false">
      <c r="A6" s="148"/>
      <c r="B6" s="104"/>
      <c r="C6" s="105"/>
      <c r="D6" s="106"/>
      <c r="E6" s="114" t="s">
        <v>68</v>
      </c>
      <c r="F6" s="108"/>
      <c r="G6" s="114" t="s">
        <v>68</v>
      </c>
      <c r="H6" s="116" t="s">
        <v>68</v>
      </c>
      <c r="I6" s="114" t="s">
        <v>68</v>
      </c>
      <c r="J6" s="108"/>
      <c r="K6" s="111"/>
      <c r="L6" s="116" t="s">
        <v>68</v>
      </c>
      <c r="M6" s="108"/>
      <c r="N6" s="113"/>
    </row>
    <row r="7" customFormat="false" ht="18" hidden="false" customHeight="true" outlineLevel="0" collapsed="false">
      <c r="A7" s="148"/>
      <c r="B7" s="104"/>
      <c r="C7" s="105"/>
      <c r="D7" s="106"/>
      <c r="E7" s="117" t="s">
        <v>69</v>
      </c>
      <c r="F7" s="108"/>
      <c r="G7" s="118" t="s">
        <v>70</v>
      </c>
      <c r="H7" s="119" t="s">
        <v>71</v>
      </c>
      <c r="I7" s="118" t="s">
        <v>72</v>
      </c>
      <c r="J7" s="108"/>
      <c r="K7" s="111"/>
      <c r="L7" s="119" t="s">
        <v>73</v>
      </c>
      <c r="M7" s="108"/>
      <c r="N7" s="113"/>
    </row>
    <row r="8" customFormat="false" ht="18" hidden="false" customHeight="true" outlineLevel="0" collapsed="false">
      <c r="A8" s="120" t="e">
        <f aca="false">#REF!</f>
        <v>#REF!</v>
      </c>
      <c r="B8" s="149" t="n">
        <v>2430</v>
      </c>
      <c r="C8" s="122" t="n">
        <v>438</v>
      </c>
      <c r="D8" s="122" t="n">
        <v>33</v>
      </c>
      <c r="E8" s="123" t="n">
        <v>175</v>
      </c>
      <c r="F8" s="122" t="n">
        <v>473</v>
      </c>
      <c r="G8" s="122" t="n">
        <v>3</v>
      </c>
      <c r="H8" s="122" t="n">
        <v>168</v>
      </c>
      <c r="I8" s="122" t="n">
        <v>34</v>
      </c>
      <c r="J8" s="122" t="n">
        <v>88</v>
      </c>
      <c r="K8" s="122" t="n">
        <v>100</v>
      </c>
      <c r="L8" s="122" t="n">
        <v>696</v>
      </c>
      <c r="M8" s="122" t="n">
        <v>5</v>
      </c>
      <c r="N8" s="122" t="n">
        <v>217</v>
      </c>
    </row>
    <row r="9" customFormat="false" ht="17.25" hidden="false" customHeight="true" outlineLevel="0" collapsed="false">
      <c r="A9" s="125" t="e">
        <f aca="false">#REF!</f>
        <v>#REF!</v>
      </c>
      <c r="B9" s="149" t="n">
        <v>3392</v>
      </c>
      <c r="C9" s="122" t="n">
        <v>930</v>
      </c>
      <c r="D9" s="122" t="n">
        <v>85</v>
      </c>
      <c r="E9" s="123" t="n">
        <v>197</v>
      </c>
      <c r="F9" s="122" t="n">
        <v>600</v>
      </c>
      <c r="G9" s="122" t="n">
        <v>5</v>
      </c>
      <c r="H9" s="122" t="n">
        <v>134</v>
      </c>
      <c r="I9" s="122" t="n">
        <v>125</v>
      </c>
      <c r="J9" s="122" t="n">
        <v>115</v>
      </c>
      <c r="K9" s="122" t="n">
        <v>142</v>
      </c>
      <c r="L9" s="122" t="n">
        <v>825</v>
      </c>
      <c r="M9" s="122" t="n">
        <v>6</v>
      </c>
      <c r="N9" s="122" t="n">
        <v>228</v>
      </c>
    </row>
    <row r="10" customFormat="false" ht="17.25" hidden="false" customHeight="true" outlineLevel="0" collapsed="false">
      <c r="A10" s="125" t="e">
        <f aca="false">#REF!</f>
        <v>#REF!</v>
      </c>
      <c r="B10" s="121" t="n">
        <v>3910</v>
      </c>
      <c r="C10" s="122" t="n">
        <v>952</v>
      </c>
      <c r="D10" s="122" t="n">
        <v>38</v>
      </c>
      <c r="E10" s="123" t="n">
        <v>264</v>
      </c>
      <c r="F10" s="122" t="n">
        <v>1376</v>
      </c>
      <c r="G10" s="122" t="n">
        <v>7</v>
      </c>
      <c r="H10" s="122" t="n">
        <v>333</v>
      </c>
      <c r="I10" s="122" t="n">
        <v>55</v>
      </c>
      <c r="J10" s="122" t="n">
        <v>104</v>
      </c>
      <c r="K10" s="122" t="n">
        <v>203</v>
      </c>
      <c r="L10" s="122" t="n">
        <v>427</v>
      </c>
      <c r="M10" s="122" t="n">
        <v>3</v>
      </c>
      <c r="N10" s="122" t="n">
        <v>148</v>
      </c>
    </row>
    <row r="11" customFormat="false" ht="17.25" hidden="false" customHeight="true" outlineLevel="0" collapsed="false">
      <c r="A11" s="127" t="e">
        <f aca="false">#REF!</f>
        <v>#REF!</v>
      </c>
      <c r="B11" s="128" t="n">
        <v>266</v>
      </c>
      <c r="C11" s="129" t="n">
        <v>247</v>
      </c>
      <c r="D11" s="129" t="n">
        <v>1</v>
      </c>
      <c r="E11" s="129" t="n">
        <v>5</v>
      </c>
      <c r="F11" s="129" t="n">
        <v>4</v>
      </c>
      <c r="G11" s="129" t="n">
        <v>0</v>
      </c>
      <c r="H11" s="129" t="n">
        <v>3</v>
      </c>
      <c r="I11" s="129" t="n">
        <v>0</v>
      </c>
      <c r="J11" s="129" t="n">
        <v>2</v>
      </c>
      <c r="K11" s="129" t="n">
        <v>1</v>
      </c>
      <c r="L11" s="129" t="n">
        <v>1</v>
      </c>
      <c r="M11" s="129" t="n">
        <v>0</v>
      </c>
      <c r="N11" s="129" t="n">
        <v>2</v>
      </c>
    </row>
    <row r="12" customFormat="false" ht="17.25" hidden="false" customHeight="true" outlineLevel="0" collapsed="false">
      <c r="A12" s="144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3.5" hidden="false" customHeight="true" outlineLevel="0" collapsed="false">
      <c r="A13" s="131" t="s">
        <v>80</v>
      </c>
    </row>
    <row r="14" customFormat="false" ht="13.5" hidden="false" customHeight="false" outlineLevel="0" collapsed="false">
      <c r="P14" s="102"/>
    </row>
    <row r="16" customFormat="false" ht="24" hidden="false" customHeight="false" outlineLevel="0" collapsed="false">
      <c r="G16" s="79" t="s">
        <v>5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4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"/>
      <c r="N2" s="1"/>
    </row>
    <row r="3" customFormat="false" ht="14.25" hidden="false" customHeight="true" outlineLevel="0" collapsed="false">
      <c r="A3" s="146" t="s">
        <v>81</v>
      </c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"/>
      <c r="N3" s="1"/>
    </row>
    <row r="4" customFormat="false" ht="6" hidden="false" customHeight="true" outlineLevel="0" collapsed="false">
      <c r="A4" s="150"/>
      <c r="B4" s="150"/>
      <c r="C4" s="150"/>
      <c r="D4" s="150"/>
      <c r="E4" s="1"/>
      <c r="F4" s="1"/>
      <c r="G4" s="151"/>
      <c r="H4" s="150"/>
      <c r="I4" s="150"/>
      <c r="J4" s="150"/>
      <c r="K4" s="150"/>
      <c r="L4" s="150"/>
      <c r="M4" s="150"/>
      <c r="N4" s="150"/>
    </row>
    <row r="5" customFormat="false" ht="18" hidden="false" customHeight="true" outlineLevel="0" collapsed="false">
      <c r="A5" s="139" t="s">
        <v>3</v>
      </c>
      <c r="B5" s="104" t="s">
        <v>4</v>
      </c>
      <c r="C5" s="105" t="s">
        <v>77</v>
      </c>
      <c r="D5" s="106" t="s">
        <v>57</v>
      </c>
      <c r="E5" s="107" t="s">
        <v>58</v>
      </c>
      <c r="F5" s="108" t="s">
        <v>59</v>
      </c>
      <c r="G5" s="109" t="s">
        <v>60</v>
      </c>
      <c r="H5" s="110" t="s">
        <v>61</v>
      </c>
      <c r="I5" s="109" t="s">
        <v>62</v>
      </c>
      <c r="J5" s="108" t="s">
        <v>63</v>
      </c>
      <c r="K5" s="111" t="s">
        <v>64</v>
      </c>
      <c r="L5" s="112" t="s">
        <v>65</v>
      </c>
      <c r="M5" s="108" t="s">
        <v>66</v>
      </c>
      <c r="N5" s="113" t="s">
        <v>67</v>
      </c>
    </row>
    <row r="6" customFormat="false" ht="9" hidden="false" customHeight="true" outlineLevel="0" collapsed="false">
      <c r="A6" s="139"/>
      <c r="B6" s="104"/>
      <c r="C6" s="105"/>
      <c r="D6" s="106"/>
      <c r="E6" s="114" t="s">
        <v>68</v>
      </c>
      <c r="F6" s="108"/>
      <c r="G6" s="114" t="s">
        <v>68</v>
      </c>
      <c r="H6" s="116" t="s">
        <v>68</v>
      </c>
      <c r="I6" s="114" t="s">
        <v>68</v>
      </c>
      <c r="J6" s="108"/>
      <c r="K6" s="111"/>
      <c r="L6" s="116" t="s">
        <v>68</v>
      </c>
      <c r="M6" s="108"/>
      <c r="N6" s="113"/>
    </row>
    <row r="7" customFormat="false" ht="18" hidden="false" customHeight="true" outlineLevel="0" collapsed="false">
      <c r="A7" s="139"/>
      <c r="B7" s="104"/>
      <c r="C7" s="105"/>
      <c r="D7" s="106"/>
      <c r="E7" s="117" t="s">
        <v>69</v>
      </c>
      <c r="F7" s="108"/>
      <c r="G7" s="118" t="s">
        <v>70</v>
      </c>
      <c r="H7" s="119" t="s">
        <v>71</v>
      </c>
      <c r="I7" s="118" t="s">
        <v>72</v>
      </c>
      <c r="J7" s="108"/>
      <c r="K7" s="111"/>
      <c r="L7" s="119" t="s">
        <v>73</v>
      </c>
      <c r="M7" s="108"/>
      <c r="N7" s="113"/>
    </row>
    <row r="8" customFormat="false" ht="15" hidden="false" customHeight="true" outlineLevel="0" collapsed="false">
      <c r="A8" s="140" t="e">
        <f aca="false">#REF!</f>
        <v>#REF!</v>
      </c>
      <c r="B8" s="141" t="n">
        <v>1133</v>
      </c>
      <c r="C8" s="142" t="n">
        <v>168</v>
      </c>
      <c r="D8" s="142" t="n">
        <v>5</v>
      </c>
      <c r="E8" s="143" t="n">
        <v>78</v>
      </c>
      <c r="F8" s="142" t="n">
        <v>499</v>
      </c>
      <c r="G8" s="142" t="n">
        <v>3</v>
      </c>
      <c r="H8" s="142" t="n">
        <v>24</v>
      </c>
      <c r="I8" s="142" t="n">
        <v>31</v>
      </c>
      <c r="J8" s="142" t="n">
        <v>8</v>
      </c>
      <c r="K8" s="142" t="n">
        <v>132</v>
      </c>
      <c r="L8" s="142" t="n">
        <v>39</v>
      </c>
      <c r="M8" s="142" t="n">
        <v>23</v>
      </c>
      <c r="N8" s="142" t="n">
        <v>123</v>
      </c>
    </row>
    <row r="9" customFormat="false" ht="15.75" hidden="false" customHeight="true" outlineLevel="0" collapsed="false">
      <c r="A9" s="144" t="e">
        <f aca="false">#REF!</f>
        <v>#REF!</v>
      </c>
      <c r="B9" s="152" t="n">
        <v>1879</v>
      </c>
      <c r="C9" s="152" t="n">
        <v>527</v>
      </c>
      <c r="D9" s="152" t="n">
        <v>55</v>
      </c>
      <c r="E9" s="152" t="n">
        <v>210</v>
      </c>
      <c r="F9" s="152" t="n">
        <v>488</v>
      </c>
      <c r="G9" s="152" t="n">
        <v>159</v>
      </c>
      <c r="H9" s="152" t="n">
        <v>62</v>
      </c>
      <c r="I9" s="152" t="n">
        <v>77</v>
      </c>
      <c r="J9" s="152" t="n">
        <v>6</v>
      </c>
      <c r="K9" s="152" t="n">
        <v>130</v>
      </c>
      <c r="L9" s="152" t="n">
        <v>139</v>
      </c>
      <c r="M9" s="152" t="n">
        <v>13</v>
      </c>
      <c r="N9" s="152" t="n">
        <v>13</v>
      </c>
    </row>
    <row r="10" customFormat="false" ht="15" hidden="false" customHeight="true" outlineLevel="0" collapsed="false">
      <c r="A10" s="144" t="e">
        <f aca="false">#REF!</f>
        <v>#REF!</v>
      </c>
      <c r="B10" s="121" t="n">
        <v>2399</v>
      </c>
      <c r="C10" s="121" t="n">
        <v>874</v>
      </c>
      <c r="D10" s="121" t="n">
        <v>75</v>
      </c>
      <c r="E10" s="121" t="n">
        <v>221</v>
      </c>
      <c r="F10" s="121" t="n">
        <v>516</v>
      </c>
      <c r="G10" s="121" t="n">
        <v>143</v>
      </c>
      <c r="H10" s="121" t="n">
        <v>126</v>
      </c>
      <c r="I10" s="121" t="n">
        <v>62</v>
      </c>
      <c r="J10" s="121" t="n">
        <v>34</v>
      </c>
      <c r="K10" s="121" t="n">
        <v>107</v>
      </c>
      <c r="L10" s="121" t="n">
        <v>143</v>
      </c>
      <c r="M10" s="121" t="n">
        <v>66</v>
      </c>
      <c r="N10" s="121" t="n">
        <v>32</v>
      </c>
    </row>
    <row r="11" customFormat="false" ht="15" hidden="false" customHeight="true" outlineLevel="0" collapsed="false">
      <c r="A11" s="145" t="e">
        <f aca="false">#REF!</f>
        <v>#REF!</v>
      </c>
      <c r="B11" s="128" t="n">
        <v>3441</v>
      </c>
      <c r="C11" s="128" t="n">
        <v>2513</v>
      </c>
      <c r="D11" s="128" t="n">
        <v>22</v>
      </c>
      <c r="E11" s="128" t="n">
        <v>109</v>
      </c>
      <c r="F11" s="128" t="n">
        <v>491</v>
      </c>
      <c r="G11" s="128" t="n">
        <v>3</v>
      </c>
      <c r="H11" s="128" t="n">
        <v>68</v>
      </c>
      <c r="I11" s="128" t="n">
        <v>12</v>
      </c>
      <c r="J11" s="128" t="n">
        <v>50</v>
      </c>
      <c r="K11" s="128" t="n">
        <v>94</v>
      </c>
      <c r="L11" s="128" t="n">
        <v>39</v>
      </c>
      <c r="M11" s="128" t="n">
        <v>34</v>
      </c>
      <c r="N11" s="128" t="n">
        <v>6</v>
      </c>
      <c r="O11" s="136"/>
    </row>
    <row r="12" customFormat="false" ht="15" hidden="false" customHeight="true" outlineLevel="0" collapsed="false">
      <c r="A12" s="144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36"/>
    </row>
    <row r="13" customFormat="false" ht="13.5" hidden="false" customHeight="true" outlineLevel="0" collapsed="false">
      <c r="A13" s="131" t="s">
        <v>82</v>
      </c>
      <c r="B13" s="99"/>
      <c r="C13" s="99"/>
      <c r="D13" s="99"/>
      <c r="E13" s="99"/>
      <c r="F13" s="99"/>
      <c r="G13" s="99"/>
    </row>
    <row r="14" customFormat="false" ht="13.5" hidden="false" customHeight="false" outlineLevel="0" collapsed="false">
      <c r="P14" s="102"/>
    </row>
    <row r="16" customFormat="false" ht="24" hidden="false" customHeight="false" outlineLevel="0" collapsed="false">
      <c r="F16" s="79" t="s">
        <v>5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6:11:16Z</dcterms:modified>
  <cp:revision>0</cp:revision>
  <dc:subject/>
  <dc:title/>
</cp:coreProperties>
</file>