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3(1)" sheetId="1" state="visible" r:id="rId2"/>
    <sheet name="9-3(2)" sheetId="2" state="visible" r:id="rId3"/>
    <sheet name="9-3(3)" sheetId="3" state="visible" r:id="rId4"/>
    <sheet name="9-3（4)" sheetId="4" state="visible" r:id="rId5"/>
    <sheet name="9-3(5)" sheetId="5" state="visible" r:id="rId6"/>
    <sheet name="9-3(6)" sheetId="6" state="visible" r:id="rId7"/>
    <sheet name="9-3(7)" sheetId="7" state="visible" r:id="rId8"/>
    <sheet name="9-3(8)" sheetId="8" state="visible" r:id="rId9"/>
    <sheet name="9-3（9)" sheetId="9" state="visible" r:id="rId10"/>
    <sheet name="9-3（10)" sheetId="10" state="visible" r:id="rId11"/>
    <sheet name="9-3(11)" sheetId="11" state="visible" r:id="rId12"/>
    <sheet name="9-3（12)" sheetId="12" state="visible" r:id="rId13"/>
    <sheet name="9-3（13)" sheetId="13" state="visible" r:id="rId14"/>
    <sheet name="9-3(14)" sheetId="14" state="visible" r:id="rId15"/>
    <sheet name="9-3(15)" sheetId="15" state="visible" r:id="rId16"/>
    <sheet name="12-3(8)-②廃止" sheetId="16" state="hidden" r:id="rId17"/>
    <sheet name="12-3(9廃止）" sheetId="17" state="hidden" r:id="rId18"/>
    <sheet name="12-3（10廃止）" sheetId="18" state="hidden" r:id="rId19"/>
    <sheet name="12-3(11廃止）" sheetId="19" state="hidden" r:id="rId20"/>
    <sheet name="12-3（12廃止）" sheetId="20" state="hidden" r:id="rId21"/>
    <sheet name="12-3(13廃止）" sheetId="21" state="hidden" r:id="rId22"/>
    <sheet name="12-3（14廃止）" sheetId="22" state="hidden" r:id="rId23"/>
  </sheets>
  <definedNames>
    <definedName function="false" hidden="false" localSheetId="15" name="_xlnm.Print_Area" vbProcedure="false">'12-3(8)-②廃止'!$A$2:$S$49</definedName>
    <definedName function="false" hidden="false" localSheetId="4" name="_xlnm.Print_Area" vbProcedure="false">'9-3(5)'!$A$3:$R$13</definedName>
    <definedName function="false" hidden="false" localSheetId="7" name="_xlnm.Print_Area" vbProcedure="false">'9-3(8)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76"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障害者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身体障害者手帳交付台帳登載者数</t>
    </r>
  </si>
  <si>
    <t xml:space="preserve">□　障害別</t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覚平衡
機能障害</t>
  </si>
  <si>
    <t xml:space="preserve">音声・言語
機能障害</t>
  </si>
  <si>
    <t xml:space="preserve">肢体不自由</t>
  </si>
  <si>
    <t xml:space="preserve">内部障害</t>
  </si>
  <si>
    <t xml:space="preserve">□　等級別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級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身体障害者相談件数</t>
    </r>
  </si>
  <si>
    <t xml:space="preserve">年度別</t>
  </si>
  <si>
    <t xml:space="preserve">身障手帳</t>
  </si>
  <si>
    <t xml:space="preserve">更生医療</t>
  </si>
  <si>
    <t xml:space="preserve">補　装　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-</t>
  </si>
  <si>
    <t xml:space="preserve">元</t>
  </si>
  <si>
    <t xml:space="preserve">注：手帳を持たない障害者による相談件数を含む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知的障害者名簿登載者数</t>
    </r>
  </si>
  <si>
    <t xml:space="preserve">総　　　数</t>
  </si>
  <si>
    <t xml:space="preserve">１　度　（最重度）</t>
  </si>
  <si>
    <t xml:space="preserve">２　度　（重度）</t>
  </si>
  <si>
    <t xml:space="preserve">３　度　（中度）</t>
  </si>
  <si>
    <t xml:space="preserve">４　度　（軽度）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知的障害者相談件数</t>
    </r>
  </si>
  <si>
    <t xml:space="preserve">教　　育</t>
  </si>
  <si>
    <t xml:space="preserve">そ　の　他</t>
  </si>
  <si>
    <t xml:space="preserve">注：相談事業の一部が平成２７年に障害者地域相談支援センター「すまいる」へ移行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障害者福祉サービス実施状況</t>
    </r>
  </si>
  <si>
    <t xml:space="preserve">□手当等の支給</t>
  </si>
  <si>
    <t xml:space="preserve">各年度末</t>
  </si>
  <si>
    <t xml:space="preserve">特別障害者
手         当
受 給 者 数</t>
  </si>
  <si>
    <t xml:space="preserve">障害児福祉
手         当
受 給 者 数</t>
  </si>
  <si>
    <t xml:space="preserve">福祉手当
受給者数</t>
  </si>
  <si>
    <t xml:space="preserve">特別児童
扶養手当
受給者数</t>
  </si>
  <si>
    <t xml:space="preserve">重 度 心 身
障害者手当
受 給 者 数</t>
  </si>
  <si>
    <t xml:space="preserve">心身障害者
福 祉 手 当
受 給 者 数</t>
  </si>
  <si>
    <t xml:space="preserve">介 護 手 当
受 給 者 数</t>
  </si>
  <si>
    <t xml:space="preserve">お  む  つ
受給者数</t>
  </si>
  <si>
    <t xml:space="preserve">障害手当
受給者数</t>
  </si>
  <si>
    <t xml:space="preserve">難病患者
福祉手当
受給者数</t>
  </si>
  <si>
    <t xml:space="preserve">心身障害者扶養共済</t>
  </si>
  <si>
    <t xml:space="preserve">原爆被爆者
見   舞   金
受 給 者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の制度）</t>
    </r>
  </si>
  <si>
    <t xml:space="preserve">加入者数</t>
  </si>
  <si>
    <t xml:space="preserve">受給者数</t>
  </si>
  <si>
    <t xml:space="preserve">□医療費の助成</t>
  </si>
  <si>
    <t xml:space="preserve">障</t>
  </si>
  <si>
    <t xml:space="preserve">身</t>
  </si>
  <si>
    <t xml:space="preserve">更　生　医　療
（自立支援医療）</t>
  </si>
  <si>
    <t xml:space="preserve">受給者証
交付者数</t>
  </si>
  <si>
    <t xml:space="preserve">医  療  証
交付者数</t>
  </si>
  <si>
    <t xml:space="preserve">支給認定件数</t>
  </si>
  <si>
    <t xml:space="preserve">入　院</t>
  </si>
  <si>
    <t xml:space="preserve">入院外</t>
  </si>
  <si>
    <t xml:space="preserve">□日常生活の援助</t>
  </si>
  <si>
    <t xml:space="preserve">電   話   料
助 成 者 数</t>
  </si>
  <si>
    <t xml:space="preserve">酸素購入費
助 成 者 数</t>
  </si>
  <si>
    <t xml:space="preserve">身体障害者用
三輪自転車
購入費
助成者数</t>
  </si>
  <si>
    <t xml:space="preserve">緊 急 通 報
シ ス テ ム
設   置   数</t>
  </si>
  <si>
    <t xml:space="preserve">火 災 安 全
シ ス テ ム
設   置   数</t>
  </si>
  <si>
    <r>
      <rPr>
        <sz val="9"/>
        <rFont val="Noto Sans"/>
        <family val="2"/>
      </rPr>
      <t xml:space="preserve">知的障害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位置探索
 シ ス テ ム
登  録 者 数</t>
    </r>
  </si>
  <si>
    <r>
      <rPr>
        <sz val="8.5"/>
        <rFont val="Noto Sans"/>
        <family val="2"/>
      </rPr>
      <t xml:space="preserve">重度心身障害
者等 ﾎｰﾑﾍﾙ
ﾊﾟｰ特別派遣
対象世帯数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Ｐ明朝"/>
        <family val="1"/>
        <charset val="128"/>
      </rPr>
      <t xml:space="preserve">1)</t>
    </r>
  </si>
  <si>
    <t xml:space="preserve">重度脳性
まひ者等
介護人派遣
対象世帯数</t>
  </si>
  <si>
    <r>
      <rPr>
        <sz val="8.5"/>
        <rFont val="Noto Sans"/>
        <family val="2"/>
      </rPr>
      <t xml:space="preserve">手     話
通 訳 者
派     遣
延 回 数
（注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） </t>
    </r>
    <r>
      <rPr>
        <sz val="8.5"/>
        <rFont val="ＭＳ Ｐ明朝"/>
        <family val="1"/>
        <charset val="128"/>
      </rPr>
      <t xml:space="preserve">*1</t>
    </r>
  </si>
  <si>
    <t xml:space="preserve">理美容ｻｰﾋﾞｽ
受 給 者 数</t>
  </si>
  <si>
    <t xml:space="preserve">巡 回 入 浴
サ ー  ビ ス
受 給 者 数</t>
  </si>
  <si>
    <t xml:space="preserve">寝具洗濯 ・
乾燥ｻｰﾋﾞｽ
受 給 者 数</t>
  </si>
  <si>
    <t xml:space="preserve">福祉ﾀｸｼｰ券
受 給 者 数</t>
  </si>
  <si>
    <t xml:space="preserve">ﾘﾌﾄ付ﾀｸｼｰ
延利用者数</t>
  </si>
  <si>
    <t xml:space="preserve">自   動   車
燃   料   費
助 成 者 数</t>
  </si>
  <si>
    <r>
      <rPr>
        <sz val="9"/>
        <rFont val="Noto Sans"/>
        <family val="2"/>
      </rPr>
      <t xml:space="preserve">補 助 犬 の
給         付
給 付 件 数
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□地域生活支援事業</t>
  </si>
  <si>
    <r>
      <rPr>
        <sz val="9"/>
        <rFont val="Noto Sans"/>
        <family val="2"/>
      </rPr>
      <t xml:space="preserve">相談支援
事      業 
相談者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ｺﾐｭﾆｹｰｼｮﾝ支援事業
派     遣     回     数
</t>
    </r>
    <r>
      <rPr>
        <sz val="9"/>
        <rFont val="ＭＳ Ｐ明朝"/>
        <family val="1"/>
        <charset val="128"/>
      </rPr>
      <t xml:space="preserve">*1</t>
    </r>
  </si>
  <si>
    <t xml:space="preserve">日常生活用具給付等事業
給　  　付    　件  　　数</t>
  </si>
  <si>
    <t xml:space="preserve">移 動 支 援
事         業 
利用時間数</t>
  </si>
  <si>
    <r>
      <rPr>
        <sz val="9"/>
        <rFont val="Noto Sans"/>
        <family val="2"/>
      </rPr>
      <t xml:space="preserve">地 域 活 動
支 援 ｾﾝﾀ</t>
    </r>
    <r>
      <rPr>
        <sz val="9"/>
        <rFont val="ＭＳ Ｐ明朝"/>
        <family val="1"/>
        <charset val="128"/>
      </rPr>
      <t xml:space="preserve">-
</t>
    </r>
    <r>
      <rPr>
        <sz val="9"/>
        <rFont val="Noto Sans"/>
        <family val="2"/>
      </rPr>
      <t xml:space="preserve">利 用 件 数
</t>
    </r>
    <r>
      <rPr>
        <sz val="9"/>
        <rFont val="ＭＳ Ｐ明朝"/>
        <family val="1"/>
        <charset val="128"/>
      </rPr>
      <t xml:space="preserve">*1</t>
    </r>
  </si>
  <si>
    <t xml:space="preserve">日帰りｼｮｰﾄ
ｽﾃｲ  事  業
利 用 件 数</t>
  </si>
  <si>
    <t xml:space="preserve">訪 問 入 浴
ｻｰﾋﾞｽ 事業
利 用 件 数</t>
  </si>
  <si>
    <t xml:space="preserve">生活 ｻﾎﾟｰﾄ
事         業
利 用 時 間</t>
  </si>
  <si>
    <r>
      <rPr>
        <sz val="9"/>
        <rFont val="Noto Sans"/>
        <family val="2"/>
      </rPr>
      <t xml:space="preserve">盲人ホーム
事 業 三 療
施 術 者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生 活 支 援
事         業
利 用 件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社会参加促進事業
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助 成 件 数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生訓練費・就職支度金
給　　　付　　　事　　　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支　給　件　数　</t>
    </r>
    <r>
      <rPr>
        <sz val="9"/>
        <rFont val="ＭＳ Ｐ明朝"/>
        <family val="1"/>
        <charset val="128"/>
      </rPr>
      <t xml:space="preserve">)</t>
    </r>
  </si>
  <si>
    <t xml:space="preserve">自動車改造費</t>
  </si>
  <si>
    <t xml:space="preserve">自動車運転
教   習   費</t>
  </si>
  <si>
    <t xml:space="preserve">手話通訳者</t>
  </si>
  <si>
    <t xml:space="preserve">要約筆記者</t>
  </si>
  <si>
    <t xml:space="preserve">日常生活用具</t>
  </si>
  <si>
    <t xml:space="preserve">住宅改修費</t>
  </si>
  <si>
    <t xml:space="preserve">更生訓練費</t>
  </si>
  <si>
    <t xml:space="preserve">就職支度金</t>
  </si>
  <si>
    <t xml:space="preserve">□障害者自立支援サービスの支給</t>
  </si>
  <si>
    <t xml:space="preserve">介      護      給      付      費</t>
  </si>
  <si>
    <t xml:space="preserve">訓　練　等　給　付　費</t>
  </si>
  <si>
    <t xml:space="preserve">補装具費</t>
  </si>
  <si>
    <t xml:space="preserve">居 宅 介 護 等 利 用 時 間 数　　　　　　単位：時間　</t>
  </si>
  <si>
    <t xml:space="preserve">利用日数</t>
  </si>
  <si>
    <t xml:space="preserve">利    用    者    数</t>
  </si>
  <si>
    <t xml:space="preserve"> 利 　用　者　 数</t>
  </si>
  <si>
    <t xml:space="preserve">支援件数</t>
  </si>
  <si>
    <t xml:space="preserve">居 宅 介 護</t>
  </si>
  <si>
    <t xml:space="preserve">重度訪問介護</t>
  </si>
  <si>
    <t xml:space="preserve">行 動 援 護</t>
  </si>
  <si>
    <t xml:space="preserve">同 行 援 護</t>
  </si>
  <si>
    <t xml:space="preserve">短 期 入 所</t>
  </si>
  <si>
    <t xml:space="preserve">療 養 介 護</t>
  </si>
  <si>
    <t xml:space="preserve">生 活 介 護</t>
  </si>
  <si>
    <t xml:space="preserve">施設入所支援</t>
  </si>
  <si>
    <t xml:space="preserve">共同生活介護</t>
  </si>
  <si>
    <t xml:space="preserve">共同生活援助</t>
  </si>
  <si>
    <t xml:space="preserve">自 立 訓 練</t>
  </si>
  <si>
    <t xml:space="preserve">就労移行支援</t>
  </si>
  <si>
    <t xml:space="preserve">就労継続支援</t>
  </si>
  <si>
    <t xml:space="preserve">補　装　具
交付・修理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重度心身障害者等ホームヘルパー特別派遣対象世帯数、手話通訳者派遣延回数は各年度の合計であ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リフト付タクシー延利用者数は各年度の合計である。</t>
    </r>
  </si>
  <si>
    <r>
      <rPr>
        <sz val="9.5"/>
        <rFont val="Noto Sans"/>
        <family val="2"/>
      </rPr>
      <t xml:space="preserve">資料：保健福祉部障害者施策課、</t>
    </r>
    <r>
      <rPr>
        <sz val="9.5"/>
        <rFont val="ＭＳ Ｐ明朝"/>
        <family val="1"/>
        <charset val="128"/>
      </rPr>
      <t xml:space="preserve">*1</t>
    </r>
    <r>
      <rPr>
        <sz val="9.5"/>
        <rFont val="Noto Sans"/>
        <family val="2"/>
      </rPr>
      <t xml:space="preserve">保健福祉部障害者生活支援課、</t>
    </r>
    <r>
      <rPr>
        <sz val="9.5"/>
        <rFont val="ＭＳ Ｐ明朝"/>
        <family val="1"/>
        <charset val="128"/>
      </rPr>
      <t xml:space="preserve">*2</t>
    </r>
    <r>
      <rPr>
        <sz val="9.5"/>
        <rFont val="Noto Sans"/>
        <family val="2"/>
      </rPr>
      <t xml:space="preserve">杉並福祉事務所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障害児通所支援サービス</t>
    </r>
  </si>
  <si>
    <t xml:space="preserve">障　害　児　通　所　給　付　利　用　者　数</t>
  </si>
  <si>
    <t xml:space="preserve">総      数</t>
  </si>
  <si>
    <t xml:space="preserve">児童発達支援</t>
  </si>
  <si>
    <t xml:space="preserve">医療型
児童発達支援</t>
  </si>
  <si>
    <t xml:space="preserve">保育所等
訪問支援</t>
  </si>
  <si>
    <t xml:space="preserve">放課後等
デイサービス</t>
  </si>
  <si>
    <r>
      <rPr>
        <sz val="9.5"/>
        <rFont val="Noto Sans"/>
        <family val="2"/>
      </rPr>
      <t xml:space="preserve">資料：保健福祉部障害者施策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生活園在籍者数</t>
    </r>
  </si>
  <si>
    <t xml:space="preserve">①　こすもす生活園在籍者数</t>
  </si>
  <si>
    <t xml:space="preserve">各年４月１日</t>
  </si>
  <si>
    <t xml:space="preserve">総数</t>
  </si>
  <si>
    <t xml:space="preserve">身  体  障  害  程  度  別</t>
  </si>
  <si>
    <t xml:space="preserve">年   齢   階   層   別</t>
  </si>
  <si>
    <t xml:space="preserve">１   級</t>
  </si>
  <si>
    <t xml:space="preserve">２   級</t>
  </si>
  <si>
    <t xml:space="preserve">３   級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         -</t>
  </si>
  <si>
    <t xml:space="preserve">(-)</t>
  </si>
  <si>
    <t xml:space="preserve"> -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②　なのはな生活園在籍者数</t>
  </si>
  <si>
    <t xml:space="preserve">身 体 障 害 程 度 別</t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級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　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③　すぎのき生活園在籍者数</t>
  </si>
  <si>
    <t xml:space="preserve">知    的    障    害    程    度    別</t>
  </si>
  <si>
    <t xml:space="preserve">年　齢　階　層　別</t>
  </si>
  <si>
    <t xml:space="preserve">１   度</t>
  </si>
  <si>
    <t xml:space="preserve">２   度</t>
  </si>
  <si>
    <t xml:space="preserve">３   度</t>
  </si>
  <si>
    <t xml:space="preserve">４   度</t>
  </si>
  <si>
    <t xml:space="preserve">手帳なし</t>
  </si>
  <si>
    <t xml:space="preserve">84</t>
  </si>
  <si>
    <t xml:space="preserve">82</t>
  </si>
  <si>
    <t xml:space="preserve">81</t>
  </si>
  <si>
    <t xml:space="preserve">注：（　）内は身体障害との重複障害者数（ただし、「愛の手帳なし」は身体障害のみの在籍者数）で内数である。</t>
  </si>
  <si>
    <t xml:space="preserve">資料：保健福祉部障害者生活支援課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通所生活リハビリ事業在籍者数（障害者福祉会館内）</t>
    </r>
  </si>
  <si>
    <t xml:space="preserve">□　障害程度別</t>
  </si>
  <si>
    <t xml:space="preserve">年 別</t>
  </si>
  <si>
    <t xml:space="preserve">総 数</t>
  </si>
  <si>
    <r>
      <rPr>
        <sz val="9.5"/>
        <rFont val="Noto Sans"/>
        <family val="2"/>
      </rPr>
      <t xml:space="preserve">「身体障害者手帳」 所持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再掲 </t>
    </r>
    <r>
      <rPr>
        <sz val="9.5"/>
        <rFont val="ＭＳ Ｐ明朝"/>
        <family val="1"/>
        <charset val="128"/>
      </rPr>
      <t xml:space="preserve">)</t>
    </r>
  </si>
  <si>
    <t xml:space="preserve"> 「 愛 の 手 帳 」 所 持 者</t>
  </si>
  <si>
    <t xml:space="preserve">「精神障害者保健福祉手帳」所持者（再掲）</t>
  </si>
  <si>
    <t xml:space="preserve">６級</t>
  </si>
  <si>
    <t xml:space="preserve">なし</t>
  </si>
  <si>
    <t xml:space="preserve">１度</t>
  </si>
  <si>
    <t xml:space="preserve">２度</t>
  </si>
  <si>
    <t xml:space="preserve">３度</t>
  </si>
  <si>
    <t xml:space="preserve">４度</t>
  </si>
  <si>
    <t xml:space="preserve">注： 「身体障害者手帳」と「精神障害者保健福祉手帳」の双方を所持する重複障害者数を含む。</t>
  </si>
  <si>
    <t xml:space="preserve">□　年齢階層別</t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歳未満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t xml:space="preserve">資料：障害者生活支援課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障害者地域相談支援センター すまいる（３所）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t xml:space="preserve">荻     窪</t>
  </si>
  <si>
    <t xml:space="preserve">高円寺</t>
  </si>
  <si>
    <t xml:space="preserve">高井戸</t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 障害者福祉会館利用者数　</t>
    </r>
  </si>
  <si>
    <t xml:space="preserve">会議室</t>
  </si>
  <si>
    <t xml:space="preserve">活動室</t>
  </si>
  <si>
    <t xml:space="preserve">ボランティア室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午前・午後・夜間の延利用者数である。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 和田障害者交流館</t>
    </r>
  </si>
  <si>
    <t xml:space="preserve">年 度 別</t>
  </si>
  <si>
    <t xml:space="preserve">利 用 件 数</t>
  </si>
  <si>
    <t xml:space="preserve">利     用     者     数</t>
  </si>
  <si>
    <t xml:space="preserve">登 録 団 体 数</t>
  </si>
  <si>
    <t xml:space="preserve">総　　 数</t>
  </si>
  <si>
    <t xml:space="preserve">第一活動室</t>
  </si>
  <si>
    <t xml:space="preserve">第二活動室</t>
  </si>
  <si>
    <t xml:space="preserve">注：登録団体数は年度末現在の数値である。</t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　 高円寺障害者交流館</t>
    </r>
  </si>
  <si>
    <t xml:space="preserve">集 会 室 １</t>
  </si>
  <si>
    <t xml:space="preserve">集 会 室 ２</t>
  </si>
  <si>
    <t xml:space="preserve">会  議  室</t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　視覚障害者会館 </t>
    </r>
  </si>
  <si>
    <t xml:space="preserve">①　施設利用者数</t>
  </si>
  <si>
    <t xml:space="preserve">集   会   室</t>
  </si>
  <si>
    <t xml:space="preserve">料   理   室</t>
  </si>
  <si>
    <t xml:space="preserve">録   音   室</t>
  </si>
  <si>
    <t xml:space="preserve">ロ　ビ　ー</t>
  </si>
  <si>
    <t xml:space="preserve">②　催物利用者数</t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その他</t>
  </si>
  <si>
    <t xml:space="preserve">③　三療施術者数及び利用者数</t>
  </si>
  <si>
    <t xml:space="preserve"> 施  術  者  数
（会館登録者数）</t>
  </si>
  <si>
    <t xml:space="preserve">利          用          者          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はり・マッサージ）</t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　こども発達センター</t>
    </r>
  </si>
  <si>
    <t xml:space="preserve">①　相談件数</t>
  </si>
  <si>
    <t xml:space="preserve">一般
相談</t>
  </si>
  <si>
    <t xml:space="preserve">相談
支援
事業</t>
  </si>
  <si>
    <t xml:space="preserve">専       門       相       談</t>
  </si>
  <si>
    <t xml:space="preserve">専門相談</t>
  </si>
  <si>
    <t xml:space="preserve">医        療        相        談</t>
  </si>
  <si>
    <t xml:space="preserve">理学
療法</t>
  </si>
  <si>
    <t xml:space="preserve">作業
療法</t>
  </si>
  <si>
    <t xml:space="preserve">言 語・
心 理</t>
  </si>
  <si>
    <t xml:space="preserve">保 健・
栄 養</t>
  </si>
  <si>
    <t xml:space="preserve">児童
精神科</t>
  </si>
  <si>
    <t xml:space="preserve">小児
神経科</t>
  </si>
  <si>
    <t xml:space="preserve">整形
外科</t>
  </si>
  <si>
    <r>
      <rPr>
        <sz val="9.5"/>
        <rFont val="Noto Sans"/>
        <family val="2"/>
      </rPr>
      <t xml:space="preserve">歯 科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摂食</t>
    </r>
    <r>
      <rPr>
        <sz val="9.5"/>
        <rFont val="ＭＳ Ｐ明朝"/>
        <family val="1"/>
        <charset val="128"/>
      </rPr>
      <t xml:space="preserve">)</t>
    </r>
  </si>
  <si>
    <t xml:space="preserve">2 696</t>
  </si>
  <si>
    <t xml:space="preserve">2 862</t>
  </si>
  <si>
    <t xml:space="preserve">1 520</t>
  </si>
  <si>
    <t xml:space="preserve">1 918</t>
  </si>
  <si>
    <t xml:space="preserve">1 736</t>
  </si>
  <si>
    <r>
      <rPr>
        <sz val="9.5"/>
        <rFont val="Noto Sans"/>
        <family val="2"/>
      </rPr>
      <t xml:space="preserve">注：対象は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歳未満のこどもである。</t>
    </r>
  </si>
  <si>
    <t xml:space="preserve">②　個別指導等利用状況</t>
  </si>
  <si>
    <t xml:space="preserve">言語心理指導</t>
  </si>
  <si>
    <t xml:space="preserve">リ  ハ  ビ  リ  テ  ー  シ  ョ  ン </t>
  </si>
  <si>
    <t xml:space="preserve">保護者研修会</t>
  </si>
  <si>
    <t xml:space="preserve">理 学 療 法</t>
  </si>
  <si>
    <t xml:space="preserve">作 業 療 法</t>
  </si>
  <si>
    <t xml:space="preserve">講  演  会  等</t>
  </si>
  <si>
    <t xml:space="preserve">7 558</t>
  </si>
  <si>
    <t xml:space="preserve">4 674</t>
  </si>
  <si>
    <t xml:space="preserve">2 338</t>
  </si>
  <si>
    <t xml:space="preserve">1 397</t>
  </si>
  <si>
    <t xml:space="preserve">7 043</t>
  </si>
  <si>
    <t xml:space="preserve">3 934</t>
  </si>
  <si>
    <t xml:space="preserve">2 381</t>
  </si>
  <si>
    <t xml:space="preserve">1 539</t>
  </si>
  <si>
    <t xml:space="preserve">7 325</t>
  </si>
  <si>
    <t xml:space="preserve">3 481</t>
  </si>
  <si>
    <t xml:space="preserve">2 916</t>
  </si>
  <si>
    <t xml:space="preserve">1 555</t>
  </si>
  <si>
    <t xml:space="preserve">1 361</t>
  </si>
  <si>
    <t xml:space="preserve">7 867</t>
  </si>
  <si>
    <t xml:space="preserve">3 677</t>
  </si>
  <si>
    <t xml:space="preserve">3 157</t>
  </si>
  <si>
    <t xml:space="preserve">1 916</t>
  </si>
  <si>
    <t xml:space="preserve">1 241</t>
  </si>
  <si>
    <t xml:space="preserve">1 033</t>
  </si>
  <si>
    <t xml:space="preserve">③　通園グループ指導利用状況</t>
  </si>
  <si>
    <t xml:space="preserve">通 園 グ ル ー プ 指 導</t>
  </si>
  <si>
    <t xml:space="preserve">幼児グループ</t>
  </si>
  <si>
    <t xml:space="preserve">親子グループ</t>
  </si>
  <si>
    <t xml:space="preserve">アフターグループ</t>
  </si>
  <si>
    <t xml:space="preserve">10 029</t>
  </si>
  <si>
    <t xml:space="preserve">9 955</t>
  </si>
  <si>
    <t xml:space="preserve">7 732</t>
  </si>
  <si>
    <t xml:space="preserve">2 223</t>
  </si>
  <si>
    <t xml:space="preserve">11 346</t>
  </si>
  <si>
    <t xml:space="preserve">11 297</t>
  </si>
  <si>
    <t xml:space="preserve">8 560</t>
  </si>
  <si>
    <t xml:space="preserve">2 737</t>
  </si>
  <si>
    <t xml:space="preserve">9 628</t>
  </si>
  <si>
    <t xml:space="preserve">9 580</t>
  </si>
  <si>
    <t xml:space="preserve">7 471</t>
  </si>
  <si>
    <t xml:space="preserve">2 109</t>
  </si>
  <si>
    <t xml:space="preserve">10 319</t>
  </si>
  <si>
    <t xml:space="preserve">10 303</t>
  </si>
  <si>
    <t xml:space="preserve">8 194</t>
  </si>
  <si>
    <t xml:space="preserve">注：通園グループ指導の対象は就学前のこどもである。ただしアフター</t>
  </si>
  <si>
    <r>
      <rPr>
        <sz val="9.5"/>
        <color rgb="FFFFFFFF"/>
        <rFont val="Noto Sans"/>
        <family val="2"/>
      </rPr>
      <t xml:space="preserve">注：</t>
    </r>
    <r>
      <rPr>
        <sz val="9.5"/>
        <rFont val="Noto Sans"/>
        <family val="2"/>
      </rPr>
      <t xml:space="preserve">グループは、通園グループから 就学・就園したこどもが対象</t>
    </r>
  </si>
  <si>
    <t xml:space="preserve">資料：保健福祉部障害者施策課こども発達センター</t>
  </si>
  <si>
    <r>
      <rPr>
        <sz val="10.5"/>
        <rFont val="ＭＳ Ｐ明朝"/>
        <family val="1"/>
        <charset val="128"/>
      </rPr>
      <t xml:space="preserve">(15)</t>
    </r>
    <r>
      <rPr>
        <sz val="10.5"/>
        <rFont val="Noto Sans"/>
        <family val="2"/>
      </rPr>
      <t xml:space="preserve">　児童発達相談係相談件数</t>
    </r>
  </si>
  <si>
    <t xml:space="preserve">電話相談</t>
  </si>
  <si>
    <t xml:space="preserve">初回相談（発達相談
すこやか含む。）</t>
  </si>
  <si>
    <r>
      <rPr>
        <sz val="9"/>
        <color rgb="FF000000"/>
        <rFont val="ＭＳ Ｐ明朝"/>
        <family val="1"/>
        <charset val="128"/>
      </rPr>
      <t xml:space="preserve">48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6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）</t>
    </r>
  </si>
  <si>
    <t xml:space="preserve">567(43)</t>
  </si>
  <si>
    <r>
      <rPr>
        <sz val="9"/>
        <color rgb="FF000000"/>
        <rFont val="Noto Sans"/>
        <family val="2"/>
      </rPr>
      <t xml:space="preserve">注： 対象は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こどもである。</t>
    </r>
  </si>
  <si>
    <t xml:space="preserve">資料： 保健福祉部障害者施策課</t>
  </si>
  <si>
    <t xml:space="preserve">        （杉並区保健福祉事業概要　冊子）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###"/>
    <numFmt numFmtId="166" formatCode="#\ ###\ ###"/>
    <numFmt numFmtId="167" formatCode="#\ ###"/>
    <numFmt numFmtId="168" formatCode="_ * #,##0_ ;_ * \-#,##0_ ;_ * \-_ ;_ @_ "/>
    <numFmt numFmtId="169" formatCode="[$-409]#,##0_);[RED]\(#,##0\)"/>
    <numFmt numFmtId="170" formatCode="_ * #\ ##0_ ;_ * \-#\ ##0_ ;_ * \-_ ;_ @_ "/>
    <numFmt numFmtId="171" formatCode="\(0\)"/>
    <numFmt numFmtId="172" formatCode="@"/>
    <numFmt numFmtId="173" formatCode="0_ "/>
    <numFmt numFmtId="174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3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.5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5</xdr:row>
      <xdr:rowOff>38160</xdr:rowOff>
    </xdr:from>
    <xdr:to>
      <xdr:col>2</xdr:col>
      <xdr:colOff>471240</xdr:colOff>
      <xdr:row>15</xdr:row>
      <xdr:rowOff>171360</xdr:rowOff>
    </xdr:to>
    <xdr:sp>
      <xdr:nvSpPr>
        <xdr:cNvPr id="0" name="Oval 17"/>
        <xdr:cNvSpPr/>
      </xdr:nvSpPr>
      <xdr:spPr>
        <a:xfrm>
          <a:off x="1639440" y="2762280"/>
          <a:ext cx="22104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280</xdr:colOff>
      <xdr:row>15</xdr:row>
      <xdr:rowOff>38160</xdr:rowOff>
    </xdr:from>
    <xdr:to>
      <xdr:col>1</xdr:col>
      <xdr:colOff>490320</xdr:colOff>
      <xdr:row>15</xdr:row>
      <xdr:rowOff>171360</xdr:rowOff>
    </xdr:to>
    <xdr:sp>
      <xdr:nvSpPr>
        <xdr:cNvPr id="1" name="Oval 18"/>
        <xdr:cNvSpPr/>
      </xdr:nvSpPr>
      <xdr:spPr>
        <a:xfrm>
          <a:off x="789840" y="2762280"/>
          <a:ext cx="23004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15" hidden="false" customHeight="true" outlineLevel="0" collapsed="false">
      <c r="A6" s="7"/>
      <c r="B6" s="8"/>
      <c r="C6" s="8"/>
      <c r="D6" s="9"/>
      <c r="E6" s="9"/>
      <c r="F6" s="9"/>
      <c r="G6" s="11"/>
    </row>
    <row r="7" s="14" customFormat="true" ht="13.5" hidden="false" customHeight="true" outlineLevel="0" collapsed="false">
      <c r="A7" s="12" t="n">
        <v>28</v>
      </c>
      <c r="B7" s="13" t="n">
        <v>13564</v>
      </c>
      <c r="C7" s="13" t="n">
        <v>979</v>
      </c>
      <c r="D7" s="13" t="n">
        <v>992</v>
      </c>
      <c r="E7" s="13" t="n">
        <v>272</v>
      </c>
      <c r="F7" s="13" t="n">
        <v>6579</v>
      </c>
      <c r="G7" s="13" t="n">
        <v>4742</v>
      </c>
    </row>
    <row r="8" s="14" customFormat="true" ht="13.5" hidden="false" customHeight="true" outlineLevel="0" collapsed="false">
      <c r="A8" s="15" t="n">
        <v>29</v>
      </c>
      <c r="B8" s="16" t="n">
        <v>13467</v>
      </c>
      <c r="C8" s="16" t="n">
        <v>968</v>
      </c>
      <c r="D8" s="16" t="n">
        <v>999</v>
      </c>
      <c r="E8" s="16" t="n">
        <v>276</v>
      </c>
      <c r="F8" s="16" t="n">
        <v>6425</v>
      </c>
      <c r="G8" s="16" t="n">
        <v>4799</v>
      </c>
    </row>
    <row r="9" s="14" customFormat="true" ht="13.5" hidden="false" customHeight="true" outlineLevel="0" collapsed="false">
      <c r="A9" s="15" t="n">
        <v>30</v>
      </c>
      <c r="B9" s="17" t="n">
        <v>13291</v>
      </c>
      <c r="C9" s="16" t="n">
        <v>953</v>
      </c>
      <c r="D9" s="16" t="n">
        <v>1099</v>
      </c>
      <c r="E9" s="16" t="n">
        <v>192</v>
      </c>
      <c r="F9" s="16" t="n">
        <v>6225</v>
      </c>
      <c r="G9" s="16" t="n">
        <v>4822</v>
      </c>
    </row>
    <row r="10" s="14" customFormat="true" ht="13.5" hidden="false" customHeight="true" outlineLevel="0" collapsed="false">
      <c r="A10" s="15" t="n">
        <v>31</v>
      </c>
      <c r="B10" s="18" t="n">
        <v>13196</v>
      </c>
      <c r="C10" s="16" t="n">
        <v>949</v>
      </c>
      <c r="D10" s="16" t="n">
        <v>1022</v>
      </c>
      <c r="E10" s="16" t="n">
        <v>287</v>
      </c>
      <c r="F10" s="16" t="n">
        <v>6088</v>
      </c>
      <c r="G10" s="16" t="n">
        <v>4850</v>
      </c>
    </row>
    <row r="11" s="14" customFormat="true" ht="13.5" hidden="false" customHeight="true" outlineLevel="0" collapsed="false">
      <c r="A11" s="19" t="n">
        <v>2</v>
      </c>
      <c r="B11" s="20" t="n">
        <v>13323</v>
      </c>
      <c r="C11" s="21" t="n">
        <v>978</v>
      </c>
      <c r="D11" s="21" t="n">
        <v>1035</v>
      </c>
      <c r="E11" s="21" t="n">
        <v>293</v>
      </c>
      <c r="F11" s="21" t="n">
        <v>6093</v>
      </c>
      <c r="G11" s="21" t="n">
        <v>4924</v>
      </c>
    </row>
    <row r="12" customFormat="false" ht="13.5" hidden="false" customHeight="true" outlineLevel="0" collapsed="false">
      <c r="A12" s="22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23" t="s">
        <v>11</v>
      </c>
      <c r="B13" s="5"/>
      <c r="C13" s="5"/>
      <c r="D13" s="5"/>
      <c r="E13" s="5"/>
      <c r="F13" s="5"/>
      <c r="G13" s="24" t="s">
        <v>3</v>
      </c>
    </row>
    <row r="14" customFormat="false" ht="15" hidden="false" customHeight="true" outlineLevel="0" collapsed="false">
      <c r="A14" s="25" t="s">
        <v>4</v>
      </c>
      <c r="B14" s="9" t="s">
        <v>12</v>
      </c>
      <c r="C14" s="9" t="s">
        <v>13</v>
      </c>
      <c r="D14" s="26" t="s">
        <v>14</v>
      </c>
      <c r="E14" s="9" t="s">
        <v>15</v>
      </c>
      <c r="F14" s="26" t="s">
        <v>16</v>
      </c>
      <c r="G14" s="27" t="s">
        <v>17</v>
      </c>
    </row>
    <row r="15" customFormat="false" ht="15" hidden="false" customHeight="true" outlineLevel="0" collapsed="false">
      <c r="A15" s="25"/>
      <c r="B15" s="9"/>
      <c r="C15" s="9"/>
      <c r="D15" s="26"/>
      <c r="E15" s="9"/>
      <c r="F15" s="26"/>
      <c r="G15" s="27"/>
    </row>
    <row r="16" customFormat="false" ht="13.5" hidden="false" customHeight="true" outlineLevel="0" collapsed="false">
      <c r="A16" s="12" t="n">
        <v>28</v>
      </c>
      <c r="B16" s="18" t="n">
        <v>5053</v>
      </c>
      <c r="C16" s="28" t="n">
        <v>2035</v>
      </c>
      <c r="D16" s="28" t="n">
        <v>2250</v>
      </c>
      <c r="E16" s="28" t="n">
        <v>3049</v>
      </c>
      <c r="F16" s="28" t="n">
        <v>620</v>
      </c>
      <c r="G16" s="28" t="n">
        <v>557</v>
      </c>
    </row>
    <row r="17" customFormat="false" ht="13.5" hidden="false" customHeight="true" outlineLevel="0" collapsed="false">
      <c r="A17" s="15" t="n">
        <v>29</v>
      </c>
      <c r="B17" s="18" t="n">
        <v>5040</v>
      </c>
      <c r="C17" s="28" t="n">
        <v>1975</v>
      </c>
      <c r="D17" s="28" t="n">
        <v>2216</v>
      </c>
      <c r="E17" s="28" t="n">
        <v>3034</v>
      </c>
      <c r="F17" s="28" t="n">
        <v>640</v>
      </c>
      <c r="G17" s="28" t="n">
        <v>562</v>
      </c>
    </row>
    <row r="18" customFormat="false" ht="13.5" hidden="false" customHeight="true" outlineLevel="0" collapsed="false">
      <c r="A18" s="15" t="n">
        <v>30</v>
      </c>
      <c r="B18" s="18" t="n">
        <v>4967</v>
      </c>
      <c r="C18" s="28" t="n">
        <v>1947</v>
      </c>
      <c r="D18" s="28" t="n">
        <v>2169</v>
      </c>
      <c r="E18" s="28" t="n">
        <v>2992</v>
      </c>
      <c r="F18" s="28" t="n">
        <v>647</v>
      </c>
      <c r="G18" s="28" t="n">
        <v>569</v>
      </c>
    </row>
    <row r="19" customFormat="false" ht="13.5" hidden="false" customHeight="true" outlineLevel="0" collapsed="false">
      <c r="A19" s="15" t="n">
        <v>31</v>
      </c>
      <c r="B19" s="18" t="n">
        <v>4431</v>
      </c>
      <c r="C19" s="28" t="n">
        <v>1884</v>
      </c>
      <c r="D19" s="28" t="n">
        <v>2347</v>
      </c>
      <c r="E19" s="28" t="n">
        <v>3210</v>
      </c>
      <c r="F19" s="28" t="n">
        <v>695</v>
      </c>
      <c r="G19" s="28" t="n">
        <v>629</v>
      </c>
    </row>
    <row r="20" customFormat="false" ht="13.5" hidden="false" customHeight="true" outlineLevel="0" collapsed="false">
      <c r="A20" s="19" t="n">
        <v>2</v>
      </c>
      <c r="B20" s="20" t="n">
        <v>4432</v>
      </c>
      <c r="C20" s="29" t="n">
        <v>1938</v>
      </c>
      <c r="D20" s="29" t="n">
        <v>2328</v>
      </c>
      <c r="E20" s="29" t="n">
        <v>3261</v>
      </c>
      <c r="F20" s="29" t="n">
        <v>709</v>
      </c>
      <c r="G20" s="29" t="n">
        <v>655</v>
      </c>
    </row>
    <row r="21" customFormat="false" ht="12.75" hidden="false" customHeight="false" outlineLevel="0" collapsed="false">
      <c r="A21" s="5" t="s">
        <v>18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6" min="2" style="53" width="16.25"/>
    <col collapsed="false" customWidth="true" hidden="false" outlineLevel="0" max="8" min="8" style="0" width="9.25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false" outlineLevel="0" collapsed="false">
      <c r="A3" s="292" t="s">
        <v>238</v>
      </c>
      <c r="B3" s="1"/>
      <c r="C3" s="1"/>
      <c r="D3" s="1"/>
      <c r="E3" s="1"/>
      <c r="F3" s="1"/>
    </row>
    <row r="4" customFormat="false" ht="6" hidden="false" customHeight="true" outlineLevel="0" collapsed="false">
      <c r="A4" s="293"/>
      <c r="B4" s="1"/>
      <c r="C4" s="1"/>
      <c r="D4" s="1"/>
      <c r="E4" s="1"/>
      <c r="F4" s="1"/>
    </row>
    <row r="5" customFormat="false" ht="11.25" hidden="false" customHeight="true" outlineLevel="0" collapsed="false">
      <c r="A5" s="175" t="s">
        <v>20</v>
      </c>
      <c r="B5" s="8" t="s">
        <v>217</v>
      </c>
      <c r="C5" s="8" t="s">
        <v>239</v>
      </c>
      <c r="D5" s="8" t="s">
        <v>240</v>
      </c>
      <c r="E5" s="294" t="s">
        <v>241</v>
      </c>
      <c r="F5" s="11" t="s">
        <v>28</v>
      </c>
    </row>
    <row r="6" customFormat="false" ht="6.75" hidden="false" customHeight="true" outlineLevel="0" collapsed="false">
      <c r="A6" s="175"/>
      <c r="B6" s="8"/>
      <c r="C6" s="8"/>
      <c r="D6" s="8"/>
      <c r="E6" s="294"/>
      <c r="F6" s="11"/>
    </row>
    <row r="7" s="126" customFormat="true" ht="15" hidden="false" customHeight="true" outlineLevel="0" collapsed="false">
      <c r="A7" s="46" t="n">
        <v>27</v>
      </c>
      <c r="B7" s="295" t="n">
        <v>53002</v>
      </c>
      <c r="C7" s="295" t="n">
        <v>27174</v>
      </c>
      <c r="D7" s="295" t="n">
        <v>19933</v>
      </c>
      <c r="E7" s="295" t="n">
        <v>1211</v>
      </c>
      <c r="F7" s="295" t="n">
        <v>4684</v>
      </c>
    </row>
    <row r="8" s="126" customFormat="true" ht="15" hidden="false" customHeight="true" outlineLevel="0" collapsed="false">
      <c r="A8" s="31" t="n">
        <v>28</v>
      </c>
      <c r="B8" s="296" t="n">
        <v>51687</v>
      </c>
      <c r="C8" s="296" t="n">
        <v>26274</v>
      </c>
      <c r="D8" s="296" t="n">
        <v>19658</v>
      </c>
      <c r="E8" s="296" t="n">
        <v>1345</v>
      </c>
      <c r="F8" s="296" t="n">
        <v>4410</v>
      </c>
    </row>
    <row r="9" s="126" customFormat="true" ht="15" hidden="false" customHeight="true" outlineLevel="0" collapsed="false">
      <c r="A9" s="31" t="n">
        <v>29</v>
      </c>
      <c r="B9" s="297" t="n">
        <v>56420</v>
      </c>
      <c r="C9" s="297" t="n">
        <v>28745</v>
      </c>
      <c r="D9" s="297" t="n">
        <v>21446</v>
      </c>
      <c r="E9" s="297" t="n">
        <v>1629</v>
      </c>
      <c r="F9" s="297" t="n">
        <v>4600</v>
      </c>
    </row>
    <row r="10" s="126" customFormat="true" ht="15" hidden="false" customHeight="true" outlineLevel="0" collapsed="false">
      <c r="A10" s="31" t="n">
        <v>30</v>
      </c>
      <c r="B10" s="298" t="n">
        <v>58712</v>
      </c>
      <c r="C10" s="297" t="n">
        <v>29726</v>
      </c>
      <c r="D10" s="297" t="n">
        <v>22167</v>
      </c>
      <c r="E10" s="297" t="n">
        <v>1479</v>
      </c>
      <c r="F10" s="297" t="n">
        <v>5340</v>
      </c>
    </row>
    <row r="11" s="126" customFormat="true" ht="15" hidden="false" customHeight="true" outlineLevel="0" collapsed="false">
      <c r="A11" s="33" t="s">
        <v>30</v>
      </c>
      <c r="B11" s="299" t="n">
        <v>53294</v>
      </c>
      <c r="C11" s="300" t="n">
        <v>25526</v>
      </c>
      <c r="D11" s="300" t="n">
        <v>19351</v>
      </c>
      <c r="E11" s="300" t="n">
        <v>1151</v>
      </c>
      <c r="F11" s="300" t="n">
        <v>7266</v>
      </c>
    </row>
    <row r="12" s="126" customFormat="true" ht="13.5" hidden="false" customHeight="true" outlineLevel="0" collapsed="false">
      <c r="A12" s="301" t="s">
        <v>242</v>
      </c>
      <c r="B12" s="302"/>
      <c r="C12" s="302"/>
      <c r="D12" s="302"/>
      <c r="E12" s="302"/>
      <c r="F12" s="302"/>
    </row>
    <row r="13" customFormat="false" ht="13.5" hidden="false" customHeight="false" outlineLevel="0" collapsed="false">
      <c r="A13" s="174" t="s">
        <v>189</v>
      </c>
      <c r="B13" s="5"/>
      <c r="C13" s="5"/>
      <c r="D13" s="5"/>
      <c r="E13" s="5"/>
      <c r="F13" s="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25"/>
    <col collapsed="false" customWidth="true" hidden="false" outlineLevel="0" max="6" min="3" style="53" width="15.62"/>
    <col collapsed="false" customWidth="false" hidden="false" outlineLevel="0" max="257" min="7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false" outlineLevel="0" collapsed="false">
      <c r="A3" s="292" t="s">
        <v>243</v>
      </c>
      <c r="B3" s="1"/>
      <c r="C3" s="1"/>
      <c r="D3" s="1"/>
      <c r="E3" s="1"/>
      <c r="F3" s="1"/>
    </row>
    <row r="4" customFormat="false" ht="6.75" hidden="false" customHeight="true" outlineLevel="0" collapsed="false">
      <c r="A4" s="293"/>
      <c r="B4" s="1"/>
      <c r="C4" s="1"/>
      <c r="D4" s="1"/>
      <c r="E4" s="1"/>
      <c r="F4" s="1"/>
    </row>
    <row r="5" customFormat="false" ht="12.75" hidden="false" customHeight="true" outlineLevel="0" collapsed="false">
      <c r="A5" s="7" t="s">
        <v>244</v>
      </c>
      <c r="B5" s="10" t="s">
        <v>245</v>
      </c>
      <c r="C5" s="10" t="s">
        <v>246</v>
      </c>
      <c r="D5" s="10"/>
      <c r="E5" s="10"/>
      <c r="F5" s="38" t="s">
        <v>247</v>
      </c>
    </row>
    <row r="6" customFormat="false" ht="13.5" hidden="false" customHeight="false" outlineLevel="0" collapsed="false">
      <c r="A6" s="7"/>
      <c r="B6" s="10"/>
      <c r="C6" s="303" t="s">
        <v>248</v>
      </c>
      <c r="D6" s="304" t="s">
        <v>249</v>
      </c>
      <c r="E6" s="304" t="s">
        <v>250</v>
      </c>
      <c r="F6" s="38"/>
    </row>
    <row r="7" customFormat="false" ht="13.5" hidden="false" customHeight="false" outlineLevel="0" collapsed="false">
      <c r="A7" s="46" t="n">
        <v>27</v>
      </c>
      <c r="B7" s="71" t="n">
        <v>670</v>
      </c>
      <c r="C7" s="71" t="n">
        <v>10336</v>
      </c>
      <c r="D7" s="71" t="n">
        <v>3159</v>
      </c>
      <c r="E7" s="71" t="n">
        <v>7177</v>
      </c>
      <c r="F7" s="71" t="n">
        <v>22</v>
      </c>
    </row>
    <row r="8" customFormat="false" ht="13.5" hidden="false" customHeight="false" outlineLevel="0" collapsed="false">
      <c r="A8" s="31" t="n">
        <v>28</v>
      </c>
      <c r="B8" s="71" t="n">
        <v>621</v>
      </c>
      <c r="C8" s="71" t="n">
        <v>9951</v>
      </c>
      <c r="D8" s="71" t="n">
        <v>3437</v>
      </c>
      <c r="E8" s="71" t="n">
        <v>6514</v>
      </c>
      <c r="F8" s="71" t="n">
        <v>20</v>
      </c>
    </row>
    <row r="9" customFormat="false" ht="13.5" hidden="false" customHeight="false" outlineLevel="0" collapsed="false">
      <c r="A9" s="31" t="n">
        <v>29</v>
      </c>
      <c r="B9" s="305" t="n">
        <v>622</v>
      </c>
      <c r="C9" s="305" t="n">
        <v>10065</v>
      </c>
      <c r="D9" s="305" t="n">
        <v>3536</v>
      </c>
      <c r="E9" s="305" t="n">
        <v>6529</v>
      </c>
      <c r="F9" s="305" t="n">
        <v>21</v>
      </c>
    </row>
    <row r="10" customFormat="false" ht="13.5" hidden="false" customHeight="false" outlineLevel="0" collapsed="false">
      <c r="A10" s="31" t="n">
        <v>30</v>
      </c>
      <c r="B10" s="305" t="n">
        <v>628</v>
      </c>
      <c r="C10" s="306" t="n">
        <v>10580</v>
      </c>
      <c r="D10" s="305" t="n">
        <v>3961</v>
      </c>
      <c r="E10" s="305" t="n">
        <v>6619</v>
      </c>
      <c r="F10" s="305" t="n">
        <v>19</v>
      </c>
    </row>
    <row r="11" customFormat="false" ht="13.5" hidden="false" customHeight="false" outlineLevel="0" collapsed="false">
      <c r="A11" s="307" t="s">
        <v>30</v>
      </c>
      <c r="B11" s="308" t="n">
        <v>571</v>
      </c>
      <c r="C11" s="309" t="n">
        <v>10615</v>
      </c>
      <c r="D11" s="309" t="n">
        <v>3887</v>
      </c>
      <c r="E11" s="309" t="n">
        <v>6728</v>
      </c>
      <c r="F11" s="309" t="n">
        <v>16</v>
      </c>
    </row>
    <row r="12" customFormat="false" ht="13.5" hidden="false" customHeight="false" outlineLevel="0" collapsed="false">
      <c r="A12" s="23" t="s">
        <v>251</v>
      </c>
      <c r="B12" s="191"/>
      <c r="C12" s="174"/>
      <c r="D12" s="174"/>
      <c r="E12" s="174"/>
      <c r="F12" s="174"/>
    </row>
    <row r="13" customFormat="false" ht="13.5" hidden="false" customHeight="false" outlineLevel="0" collapsed="false">
      <c r="A13" s="174" t="s">
        <v>189</v>
      </c>
      <c r="B13" s="174"/>
      <c r="C13" s="174"/>
      <c r="D13" s="174"/>
      <c r="E13" s="174"/>
      <c r="F13" s="174"/>
    </row>
    <row r="15" customFormat="false" ht="13.5" hidden="false" customHeight="false" outlineLevel="0" collapsed="false">
      <c r="D15" s="310"/>
    </row>
  </sheetData>
  <mergeCells count="4"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3.62"/>
    <col collapsed="false" customWidth="true" hidden="false" outlineLevel="0" max="6" min="3" style="53" width="12.99"/>
    <col collapsed="false" customWidth="true" hidden="false" outlineLevel="0" max="7" min="7" style="53" width="13.62"/>
    <col collapsed="false" customWidth="false" hidden="false" outlineLevel="0" max="257" min="8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true" outlineLevel="0" collapsed="false">
      <c r="A3" s="292" t="s">
        <v>25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30"/>
    </row>
    <row r="5" customFormat="false" ht="12.75" hidden="false" customHeight="true" outlineLevel="0" collapsed="false">
      <c r="A5" s="7" t="s">
        <v>244</v>
      </c>
      <c r="B5" s="10" t="s">
        <v>245</v>
      </c>
      <c r="C5" s="10" t="s">
        <v>246</v>
      </c>
      <c r="D5" s="10"/>
      <c r="E5" s="10"/>
      <c r="F5" s="10"/>
      <c r="G5" s="38" t="s">
        <v>247</v>
      </c>
    </row>
    <row r="6" customFormat="false" ht="13.5" hidden="false" customHeight="false" outlineLevel="0" collapsed="false">
      <c r="A6" s="7"/>
      <c r="B6" s="10"/>
      <c r="C6" s="303" t="s">
        <v>33</v>
      </c>
      <c r="D6" s="304" t="s">
        <v>253</v>
      </c>
      <c r="E6" s="304" t="s">
        <v>254</v>
      </c>
      <c r="F6" s="304" t="s">
        <v>255</v>
      </c>
      <c r="G6" s="38"/>
    </row>
    <row r="7" customFormat="false" ht="15" hidden="false" customHeight="true" outlineLevel="0" collapsed="false">
      <c r="A7" s="31" t="n">
        <v>27</v>
      </c>
      <c r="B7" s="71" t="n">
        <v>3275</v>
      </c>
      <c r="C7" s="71" t="n">
        <v>44929</v>
      </c>
      <c r="D7" s="71" t="n">
        <v>18789</v>
      </c>
      <c r="E7" s="71" t="n">
        <v>12123</v>
      </c>
      <c r="F7" s="71" t="n">
        <v>14017</v>
      </c>
      <c r="G7" s="71" t="n">
        <v>55</v>
      </c>
    </row>
    <row r="8" customFormat="false" ht="15" hidden="false" customHeight="true" outlineLevel="0" collapsed="false">
      <c r="A8" s="31" t="n">
        <v>28</v>
      </c>
      <c r="B8" s="71" t="n">
        <v>3423</v>
      </c>
      <c r="C8" s="71" t="n">
        <v>44726</v>
      </c>
      <c r="D8" s="71" t="n">
        <v>18675</v>
      </c>
      <c r="E8" s="71" t="n">
        <v>12226</v>
      </c>
      <c r="F8" s="71" t="n">
        <v>13825</v>
      </c>
      <c r="G8" s="71" t="n">
        <v>53</v>
      </c>
    </row>
    <row r="9" customFormat="false" ht="15" hidden="false" customHeight="true" outlineLevel="0" collapsed="false">
      <c r="A9" s="31" t="n">
        <v>29</v>
      </c>
      <c r="B9" s="71" t="n">
        <v>3192</v>
      </c>
      <c r="C9" s="103" t="n">
        <v>43141</v>
      </c>
      <c r="D9" s="71" t="n">
        <v>18225</v>
      </c>
      <c r="E9" s="71" t="n">
        <v>11413</v>
      </c>
      <c r="F9" s="71" t="n">
        <v>13503</v>
      </c>
      <c r="G9" s="71" t="n">
        <v>54</v>
      </c>
    </row>
    <row r="10" customFormat="false" ht="15" hidden="false" customHeight="true" outlineLevel="0" collapsed="false">
      <c r="A10" s="105" t="n">
        <v>30</v>
      </c>
      <c r="B10" s="103" t="n">
        <v>2991</v>
      </c>
      <c r="C10" s="103" t="n">
        <v>40191</v>
      </c>
      <c r="D10" s="103" t="n">
        <v>16377</v>
      </c>
      <c r="E10" s="103" t="n">
        <v>11387</v>
      </c>
      <c r="F10" s="103" t="n">
        <v>12427</v>
      </c>
      <c r="G10" s="103" t="n">
        <v>56</v>
      </c>
    </row>
    <row r="11" customFormat="false" ht="15" hidden="false" customHeight="true" outlineLevel="0" collapsed="false">
      <c r="A11" s="307" t="s">
        <v>30</v>
      </c>
      <c r="B11" s="311" t="n">
        <v>2862</v>
      </c>
      <c r="C11" s="311" t="n">
        <v>36109</v>
      </c>
      <c r="D11" s="311" t="n">
        <v>15570</v>
      </c>
      <c r="E11" s="311" t="n">
        <v>10026</v>
      </c>
      <c r="F11" s="311" t="n">
        <v>10513</v>
      </c>
      <c r="G11" s="311" t="n">
        <v>58</v>
      </c>
    </row>
    <row r="12" customFormat="false" ht="15" hidden="false" customHeight="true" outlineLevel="0" collapsed="false">
      <c r="A12" s="23" t="s">
        <v>251</v>
      </c>
      <c r="B12" s="191"/>
      <c r="C12" s="174"/>
      <c r="D12" s="174"/>
      <c r="E12" s="174"/>
      <c r="F12" s="174"/>
      <c r="G12" s="174"/>
    </row>
    <row r="13" customFormat="false" ht="15" hidden="false" customHeight="true" outlineLevel="0" collapsed="false">
      <c r="A13" s="174" t="s">
        <v>189</v>
      </c>
      <c r="B13" s="174"/>
      <c r="C13" s="174"/>
      <c r="D13" s="174"/>
      <c r="E13" s="174"/>
      <c r="F13" s="174"/>
      <c r="G13" s="174"/>
    </row>
    <row r="14" customFormat="false" ht="13.5" hidden="false" customHeight="false" outlineLevel="0" collapsed="false">
      <c r="A14" s="5"/>
      <c r="B14" s="5"/>
      <c r="C14" s="5"/>
      <c r="D14" s="312"/>
      <c r="E14" s="312"/>
      <c r="F14" s="312"/>
      <c r="G14" s="5"/>
    </row>
    <row r="15" customFormat="false" ht="13.5" hidden="false" customHeight="false" outlineLevel="0" collapsed="false">
      <c r="D15" s="313"/>
      <c r="E15" s="313"/>
      <c r="F15" s="313"/>
    </row>
    <row r="17" customFormat="false" ht="13.5" hidden="false" customHeight="false" outlineLevel="0" collapsed="false">
      <c r="D17" s="310"/>
    </row>
  </sheetData>
  <mergeCells count="4"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3" width="8.99"/>
    <col collapsed="false" customWidth="true" hidden="false" outlineLevel="0" max="7" min="2" style="53" width="17.12"/>
    <col collapsed="false" customWidth="false" hidden="false" outlineLevel="0" max="257" min="8" style="53" width="8.99"/>
  </cols>
  <sheetData>
    <row r="1" s="1" customFormat="true" ht="17.25" hidden="false" customHeight="true" outlineLevel="0" collapsed="false">
      <c r="A1" s="2" t="s">
        <v>0</v>
      </c>
    </row>
    <row r="2" s="1" customFormat="true" ht="12.75" hidden="false" customHeight="true" outlineLevel="0" collapsed="false"/>
    <row r="3" s="260" customFormat="true" ht="18.75" hidden="false" customHeight="true" outlineLevel="0" collapsed="false">
      <c r="A3" s="3" t="s">
        <v>256</v>
      </c>
      <c r="B3" s="3"/>
      <c r="C3" s="3"/>
      <c r="D3" s="3"/>
      <c r="E3" s="3"/>
    </row>
    <row r="4" customFormat="false" ht="18.75" hidden="false" customHeight="true" outlineLevel="0" collapsed="false">
      <c r="A4" s="174" t="s">
        <v>257</v>
      </c>
      <c r="B4" s="174"/>
      <c r="C4" s="174"/>
      <c r="D4" s="174"/>
      <c r="E4" s="174"/>
      <c r="F4" s="5"/>
    </row>
    <row r="5" s="290" customFormat="true" ht="18.75" hidden="false" customHeight="true" outlineLevel="0" collapsed="false">
      <c r="A5" s="7" t="s">
        <v>244</v>
      </c>
      <c r="B5" s="8" t="s">
        <v>149</v>
      </c>
      <c r="C5" s="10" t="s">
        <v>258</v>
      </c>
      <c r="D5" s="10" t="s">
        <v>259</v>
      </c>
      <c r="E5" s="38" t="s">
        <v>260</v>
      </c>
      <c r="F5" s="38" t="s">
        <v>261</v>
      </c>
    </row>
    <row r="6" s="290" customFormat="true" ht="15.75" hidden="false" customHeight="true" outlineLevel="0" collapsed="false">
      <c r="A6" s="46" t="n">
        <v>27</v>
      </c>
      <c r="B6" s="71" t="n">
        <v>1588</v>
      </c>
      <c r="C6" s="71" t="n">
        <v>757</v>
      </c>
      <c r="D6" s="71" t="n">
        <v>407</v>
      </c>
      <c r="E6" s="71" t="n">
        <v>103</v>
      </c>
      <c r="F6" s="314" t="n">
        <v>321</v>
      </c>
    </row>
    <row r="7" s="290" customFormat="true" ht="15.75" hidden="false" customHeight="true" outlineLevel="0" collapsed="false">
      <c r="A7" s="31" t="n">
        <v>28</v>
      </c>
      <c r="B7" s="71" t="n">
        <v>1445</v>
      </c>
      <c r="C7" s="71" t="n">
        <v>644</v>
      </c>
      <c r="D7" s="71" t="n">
        <v>414</v>
      </c>
      <c r="E7" s="71" t="n">
        <v>102</v>
      </c>
      <c r="F7" s="314" t="n">
        <v>285</v>
      </c>
    </row>
    <row r="8" s="290" customFormat="true" ht="15.75" hidden="false" customHeight="true" outlineLevel="0" collapsed="false">
      <c r="A8" s="31" t="n">
        <v>29</v>
      </c>
      <c r="B8" s="71" t="n">
        <v>1388</v>
      </c>
      <c r="C8" s="71" t="n">
        <v>613</v>
      </c>
      <c r="D8" s="71" t="n">
        <v>408</v>
      </c>
      <c r="E8" s="71" t="n">
        <v>165</v>
      </c>
      <c r="F8" s="71" t="n">
        <v>202</v>
      </c>
    </row>
    <row r="9" s="290" customFormat="true" ht="15.75" hidden="false" customHeight="true" outlineLevel="0" collapsed="false">
      <c r="A9" s="31" t="n">
        <v>30</v>
      </c>
      <c r="B9" s="315" t="n">
        <v>1239</v>
      </c>
      <c r="C9" s="71" t="n">
        <v>571</v>
      </c>
      <c r="D9" s="71" t="n">
        <v>364</v>
      </c>
      <c r="E9" s="71" t="n">
        <v>115</v>
      </c>
      <c r="F9" s="71" t="n">
        <v>189</v>
      </c>
    </row>
    <row r="10" s="290" customFormat="true" ht="15.75" hidden="false" customHeight="true" outlineLevel="0" collapsed="false">
      <c r="A10" s="307" t="s">
        <v>30</v>
      </c>
      <c r="B10" s="311" t="n">
        <v>1502</v>
      </c>
      <c r="C10" s="311" t="n">
        <v>708</v>
      </c>
      <c r="D10" s="316" t="n">
        <v>417</v>
      </c>
      <c r="E10" s="316" t="n">
        <v>146</v>
      </c>
      <c r="F10" s="316" t="n">
        <v>231</v>
      </c>
    </row>
    <row r="11" s="290" customFormat="true" ht="15.75" hidden="false" customHeight="true" outlineLevel="0" collapsed="false">
      <c r="A11" s="174" t="s">
        <v>242</v>
      </c>
      <c r="B11" s="174"/>
      <c r="C11" s="174"/>
      <c r="D11" s="174"/>
      <c r="E11" s="174"/>
      <c r="F11" s="5"/>
    </row>
    <row r="12" customFormat="false" ht="18.75" hidden="false" customHeight="true" outlineLevel="0" collapsed="false">
      <c r="A12" s="174"/>
      <c r="B12" s="5"/>
      <c r="C12" s="5"/>
      <c r="D12" s="5"/>
      <c r="E12" s="5"/>
      <c r="F12" s="5"/>
    </row>
    <row r="13" customFormat="false" ht="18.75" hidden="false" customHeight="true" outlineLevel="0" collapsed="false">
      <c r="A13" s="174" t="s">
        <v>262</v>
      </c>
      <c r="B13" s="5"/>
      <c r="C13" s="5"/>
      <c r="D13" s="5"/>
      <c r="E13" s="5"/>
      <c r="F13" s="5"/>
      <c r="G13" s="5"/>
    </row>
    <row r="14" customFormat="false" ht="30" hidden="false" customHeight="true" outlineLevel="0" collapsed="false">
      <c r="A14" s="317" t="s">
        <v>244</v>
      </c>
      <c r="B14" s="318" t="s">
        <v>149</v>
      </c>
      <c r="C14" s="319" t="s">
        <v>263</v>
      </c>
      <c r="D14" s="320" t="s">
        <v>264</v>
      </c>
      <c r="E14" s="319" t="s">
        <v>265</v>
      </c>
      <c r="F14" s="319" t="s">
        <v>266</v>
      </c>
      <c r="G14" s="321" t="s">
        <v>267</v>
      </c>
    </row>
    <row r="15" s="290" customFormat="true" ht="15.75" hidden="false" customHeight="true" outlineLevel="0" collapsed="false">
      <c r="A15" s="46" t="n">
        <v>27</v>
      </c>
      <c r="B15" s="295" t="n">
        <v>308</v>
      </c>
      <c r="C15" s="295" t="n">
        <v>100</v>
      </c>
      <c r="D15" s="295" t="n">
        <v>33</v>
      </c>
      <c r="E15" s="295" t="n">
        <v>105</v>
      </c>
      <c r="F15" s="295" t="n">
        <v>21</v>
      </c>
      <c r="G15" s="295" t="n">
        <v>49</v>
      </c>
    </row>
    <row r="16" s="290" customFormat="true" ht="15.75" hidden="false" customHeight="true" outlineLevel="0" collapsed="false">
      <c r="A16" s="31" t="n">
        <v>28</v>
      </c>
      <c r="B16" s="179" t="n">
        <v>208</v>
      </c>
      <c r="C16" s="179" t="n">
        <v>29</v>
      </c>
      <c r="D16" s="179" t="n">
        <v>21</v>
      </c>
      <c r="E16" s="179" t="n">
        <v>92</v>
      </c>
      <c r="F16" s="179" t="n">
        <v>17</v>
      </c>
      <c r="G16" s="179" t="n">
        <v>49</v>
      </c>
    </row>
    <row r="17" s="290" customFormat="true" ht="15.75" hidden="false" customHeight="true" outlineLevel="0" collapsed="false">
      <c r="A17" s="31" t="n">
        <v>29</v>
      </c>
      <c r="B17" s="295" t="n">
        <v>243</v>
      </c>
      <c r="C17" s="295" t="n">
        <v>52</v>
      </c>
      <c r="D17" s="295" t="n">
        <v>27</v>
      </c>
      <c r="E17" s="295" t="n">
        <v>86</v>
      </c>
      <c r="F17" s="295" t="n">
        <v>22</v>
      </c>
      <c r="G17" s="295" t="n">
        <v>56</v>
      </c>
    </row>
    <row r="18" s="290" customFormat="true" ht="17.25" hidden="false" customHeight="true" outlineLevel="0" collapsed="false">
      <c r="A18" s="31" t="n">
        <v>30</v>
      </c>
      <c r="B18" s="295" t="n">
        <v>266</v>
      </c>
      <c r="C18" s="295" t="n">
        <v>51</v>
      </c>
      <c r="D18" s="295" t="n">
        <v>39</v>
      </c>
      <c r="E18" s="295" t="n">
        <v>118</v>
      </c>
      <c r="F18" s="295" t="n">
        <v>15</v>
      </c>
      <c r="G18" s="295" t="n">
        <v>43</v>
      </c>
    </row>
    <row r="19" s="290" customFormat="true" ht="15.75" hidden="false" customHeight="true" outlineLevel="0" collapsed="false">
      <c r="A19" s="307" t="s">
        <v>30</v>
      </c>
      <c r="B19" s="322" t="n">
        <v>322</v>
      </c>
      <c r="C19" s="323" t="n">
        <v>134</v>
      </c>
      <c r="D19" s="323" t="n">
        <v>32</v>
      </c>
      <c r="E19" s="323" t="n">
        <v>98</v>
      </c>
      <c r="F19" s="323" t="n">
        <v>17</v>
      </c>
      <c r="G19" s="323" t="n">
        <v>41</v>
      </c>
    </row>
    <row r="20" s="290" customFormat="true" ht="15.75" hidden="false" customHeight="true" outlineLevel="0" collapsed="false"/>
    <row r="21" customFormat="false" ht="18.75" hidden="false" customHeight="true" outlineLevel="0" collapsed="false">
      <c r="A21" s="174" t="s">
        <v>268</v>
      </c>
      <c r="B21" s="302"/>
      <c r="C21" s="302"/>
      <c r="D21" s="302"/>
      <c r="E21" s="302"/>
      <c r="F21" s="302"/>
      <c r="G21" s="302"/>
    </row>
    <row r="22" customFormat="false" ht="15.75" hidden="false" customHeight="true" outlineLevel="0" collapsed="false">
      <c r="A22" s="175" t="s">
        <v>20</v>
      </c>
      <c r="B22" s="320" t="s">
        <v>269</v>
      </c>
      <c r="C22" s="324" t="s">
        <v>270</v>
      </c>
      <c r="D22" s="324"/>
      <c r="E22" s="324"/>
      <c r="F22" s="324"/>
      <c r="G22" s="324"/>
    </row>
    <row r="23" customFormat="false" ht="15.75" hidden="false" customHeight="true" outlineLevel="0" collapsed="false">
      <c r="A23" s="175"/>
      <c r="B23" s="320"/>
      <c r="C23" s="325" t="s">
        <v>149</v>
      </c>
      <c r="D23" s="325" t="s">
        <v>271</v>
      </c>
      <c r="E23" s="325" t="s">
        <v>272</v>
      </c>
      <c r="F23" s="326" t="s">
        <v>273</v>
      </c>
      <c r="G23" s="327" t="s">
        <v>274</v>
      </c>
    </row>
    <row r="24" customFormat="false" ht="15.75" hidden="false" customHeight="true" outlineLevel="0" collapsed="false">
      <c r="A24" s="175"/>
      <c r="B24" s="320"/>
      <c r="C24" s="325"/>
      <c r="D24" s="325"/>
      <c r="E24" s="325"/>
      <c r="F24" s="326"/>
      <c r="G24" s="328" t="s">
        <v>275</v>
      </c>
    </row>
    <row r="25" customFormat="false" ht="15.75" hidden="false" customHeight="true" outlineLevel="0" collapsed="false">
      <c r="A25" s="46" t="n">
        <v>27</v>
      </c>
      <c r="B25" s="295" t="n">
        <v>9</v>
      </c>
      <c r="C25" s="295" t="n">
        <v>1470</v>
      </c>
      <c r="D25" s="295" t="s">
        <v>29</v>
      </c>
      <c r="E25" s="295" t="s">
        <v>29</v>
      </c>
      <c r="F25" s="295" t="n">
        <v>850</v>
      </c>
      <c r="G25" s="295" t="n">
        <v>620</v>
      </c>
    </row>
    <row r="26" customFormat="false" ht="15.75" hidden="false" customHeight="true" outlineLevel="0" collapsed="false">
      <c r="A26" s="31" t="n">
        <v>28</v>
      </c>
      <c r="B26" s="179" t="n">
        <v>10</v>
      </c>
      <c r="C26" s="295" t="n">
        <v>1427</v>
      </c>
      <c r="D26" s="295" t="s">
        <v>29</v>
      </c>
      <c r="E26" s="295" t="s">
        <v>29</v>
      </c>
      <c r="F26" s="295" t="n">
        <v>789</v>
      </c>
      <c r="G26" s="295" t="n">
        <v>638</v>
      </c>
    </row>
    <row r="27" customFormat="false" ht="15.75" hidden="false" customHeight="true" outlineLevel="0" collapsed="false">
      <c r="A27" s="31" t="n">
        <v>29</v>
      </c>
      <c r="B27" s="329" t="n">
        <v>8</v>
      </c>
      <c r="C27" s="330" t="n">
        <v>1279</v>
      </c>
      <c r="D27" s="330" t="s">
        <v>29</v>
      </c>
      <c r="E27" s="330" t="s">
        <v>29</v>
      </c>
      <c r="F27" s="330" t="n">
        <v>760</v>
      </c>
      <c r="G27" s="330" t="n">
        <v>519</v>
      </c>
    </row>
    <row r="28" s="290" customFormat="true" ht="15.75" hidden="false" customHeight="true" outlineLevel="0" collapsed="false">
      <c r="A28" s="31" t="n">
        <v>30</v>
      </c>
      <c r="B28" s="331" t="n">
        <v>9</v>
      </c>
      <c r="C28" s="330" t="n">
        <v>1340</v>
      </c>
      <c r="D28" s="330" t="s">
        <v>29</v>
      </c>
      <c r="E28" s="330" t="s">
        <v>29</v>
      </c>
      <c r="F28" s="332" t="n">
        <v>723</v>
      </c>
      <c r="G28" s="330" t="n">
        <v>617</v>
      </c>
    </row>
    <row r="29" s="290" customFormat="true" ht="15.75" hidden="false" customHeight="true" outlineLevel="0" collapsed="false">
      <c r="A29" s="307" t="s">
        <v>30</v>
      </c>
      <c r="B29" s="333" t="n">
        <v>9</v>
      </c>
      <c r="C29" s="323" t="n">
        <v>1310</v>
      </c>
      <c r="D29" s="323" t="s">
        <v>29</v>
      </c>
      <c r="E29" s="334" t="s">
        <v>29</v>
      </c>
      <c r="F29" s="323" t="n">
        <v>647</v>
      </c>
      <c r="G29" s="122" t="n">
        <v>663</v>
      </c>
    </row>
    <row r="30" s="290" customFormat="true" ht="18.75" hidden="false" customHeight="true" outlineLevel="0" collapsed="false">
      <c r="A30" s="174" t="s">
        <v>189</v>
      </c>
      <c r="B30" s="209"/>
      <c r="C30" s="209"/>
      <c r="D30" s="209"/>
      <c r="E30" s="209"/>
      <c r="F30" s="209"/>
      <c r="G30" s="209"/>
    </row>
    <row r="31" s="290" customFormat="true" ht="18.75" hidden="false" customHeight="true" outlineLevel="0" collapsed="false"/>
  </sheetData>
  <mergeCells count="7">
    <mergeCell ref="A22:A24"/>
    <mergeCell ref="B22:B24"/>
    <mergeCell ref="C22:G22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37"/>
    <col collapsed="false" customWidth="true" hidden="false" outlineLevel="0" max="7" min="2" style="53" width="10.12"/>
    <col collapsed="false" customWidth="true" hidden="false" outlineLevel="0" max="9" min="8" style="115" width="10.12"/>
    <col collapsed="false" customWidth="true" hidden="false" outlineLevel="0" max="15" min="10" style="53" width="10.12"/>
    <col collapsed="false" customWidth="false" hidden="false" outlineLevel="0" max="257" min="16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60" customFormat="true" ht="18.75" hidden="false" customHeight="true" outlineLevel="0" collapsed="false">
      <c r="A3" s="3" t="s">
        <v>276</v>
      </c>
      <c r="B3" s="335"/>
      <c r="C3" s="335"/>
      <c r="D3" s="335"/>
      <c r="E3" s="335"/>
      <c r="F3" s="335"/>
      <c r="G3" s="335"/>
      <c r="H3" s="336"/>
      <c r="I3" s="336"/>
      <c r="J3" s="335"/>
      <c r="K3" s="335"/>
      <c r="L3" s="335"/>
      <c r="M3" s="335"/>
      <c r="N3" s="335"/>
    </row>
    <row r="4" customFormat="false" ht="14.25" hidden="false" customHeight="true" outlineLevel="0" collapsed="false">
      <c r="A4" s="5" t="s">
        <v>277</v>
      </c>
      <c r="B4" s="5"/>
      <c r="C4" s="5"/>
      <c r="D4" s="5"/>
      <c r="E4" s="5"/>
      <c r="F4" s="5"/>
      <c r="G4" s="5"/>
      <c r="H4" s="75"/>
      <c r="I4" s="75"/>
      <c r="J4" s="5"/>
      <c r="K4" s="5"/>
      <c r="L4" s="5"/>
      <c r="M4" s="5"/>
      <c r="N4" s="5"/>
    </row>
    <row r="5" customFormat="false" ht="15" hidden="false" customHeight="true" outlineLevel="0" collapsed="false">
      <c r="A5" s="175" t="s">
        <v>20</v>
      </c>
      <c r="B5" s="8" t="s">
        <v>217</v>
      </c>
      <c r="C5" s="337" t="s">
        <v>278</v>
      </c>
      <c r="D5" s="96" t="s">
        <v>279</v>
      </c>
      <c r="E5" s="38" t="s">
        <v>280</v>
      </c>
      <c r="F5" s="38"/>
      <c r="G5" s="38"/>
      <c r="H5" s="8" t="s">
        <v>281</v>
      </c>
      <c r="I5" s="8"/>
      <c r="J5" s="38" t="s">
        <v>282</v>
      </c>
      <c r="K5" s="38"/>
      <c r="L5" s="38"/>
      <c r="M5" s="38"/>
      <c r="N5" s="38"/>
    </row>
    <row r="6" customFormat="false" ht="12" hidden="false" customHeight="true" outlineLevel="0" collapsed="false">
      <c r="A6" s="175"/>
      <c r="B6" s="8"/>
      <c r="C6" s="337"/>
      <c r="D6" s="96"/>
      <c r="E6" s="193" t="s">
        <v>217</v>
      </c>
      <c r="F6" s="338" t="s">
        <v>283</v>
      </c>
      <c r="G6" s="339" t="s">
        <v>284</v>
      </c>
      <c r="H6" s="340" t="s">
        <v>285</v>
      </c>
      <c r="I6" s="340" t="s">
        <v>286</v>
      </c>
      <c r="J6" s="193" t="s">
        <v>149</v>
      </c>
      <c r="K6" s="338" t="s">
        <v>287</v>
      </c>
      <c r="L6" s="338" t="s">
        <v>288</v>
      </c>
      <c r="M6" s="338" t="s">
        <v>289</v>
      </c>
      <c r="N6" s="341" t="s">
        <v>290</v>
      </c>
    </row>
    <row r="7" customFormat="false" ht="12" hidden="false" customHeight="true" outlineLevel="0" collapsed="false">
      <c r="A7" s="175"/>
      <c r="B7" s="8"/>
      <c r="C7" s="337"/>
      <c r="D7" s="96"/>
      <c r="E7" s="193"/>
      <c r="F7" s="338"/>
      <c r="G7" s="339"/>
      <c r="H7" s="340"/>
      <c r="I7" s="340"/>
      <c r="J7" s="193"/>
      <c r="K7" s="338"/>
      <c r="L7" s="338"/>
      <c r="M7" s="338"/>
      <c r="N7" s="341"/>
    </row>
    <row r="8" customFormat="false" ht="14.45" hidden="false" customHeight="true" outlineLevel="0" collapsed="false">
      <c r="A8" s="46" t="n">
        <v>27</v>
      </c>
      <c r="B8" s="71" t="s">
        <v>291</v>
      </c>
      <c r="C8" s="71" t="n">
        <v>271</v>
      </c>
      <c r="D8" s="342" t="n">
        <v>1348</v>
      </c>
      <c r="E8" s="71" t="n">
        <v>809</v>
      </c>
      <c r="F8" s="71" t="n">
        <v>28</v>
      </c>
      <c r="G8" s="71" t="n">
        <v>115</v>
      </c>
      <c r="H8" s="71" t="n">
        <v>609</v>
      </c>
      <c r="I8" s="71" t="n">
        <v>57</v>
      </c>
      <c r="J8" s="71" t="n">
        <v>268</v>
      </c>
      <c r="K8" s="71" t="n">
        <v>21</v>
      </c>
      <c r="L8" s="71" t="n">
        <v>166</v>
      </c>
      <c r="M8" s="71" t="n">
        <v>27</v>
      </c>
      <c r="N8" s="71" t="n">
        <v>54</v>
      </c>
    </row>
    <row r="9" customFormat="false" ht="14.45" hidden="false" customHeight="true" outlineLevel="0" collapsed="false">
      <c r="A9" s="31" t="n">
        <v>28</v>
      </c>
      <c r="B9" s="71" t="s">
        <v>292</v>
      </c>
      <c r="C9" s="71" t="n">
        <v>127</v>
      </c>
      <c r="D9" s="342" t="s">
        <v>293</v>
      </c>
      <c r="E9" s="71" t="n">
        <v>921</v>
      </c>
      <c r="F9" s="71" t="n">
        <v>25</v>
      </c>
      <c r="G9" s="71" t="n">
        <v>92</v>
      </c>
      <c r="H9" s="71" t="n">
        <v>626</v>
      </c>
      <c r="I9" s="71" t="n">
        <v>178</v>
      </c>
      <c r="J9" s="71" t="n">
        <v>294</v>
      </c>
      <c r="K9" s="71" t="n">
        <v>29</v>
      </c>
      <c r="L9" s="71" t="n">
        <v>175</v>
      </c>
      <c r="M9" s="71" t="n">
        <v>32</v>
      </c>
      <c r="N9" s="71" t="n">
        <v>58</v>
      </c>
    </row>
    <row r="10" customFormat="false" ht="14.45" hidden="false" customHeight="true" outlineLevel="0" collapsed="false">
      <c r="A10" s="31" t="n">
        <v>29</v>
      </c>
      <c r="B10" s="71" t="s">
        <v>294</v>
      </c>
      <c r="C10" s="71" t="n">
        <v>77</v>
      </c>
      <c r="D10" s="71" t="n">
        <v>712</v>
      </c>
      <c r="E10" s="71" t="n">
        <v>844</v>
      </c>
      <c r="F10" s="71" t="n">
        <v>26</v>
      </c>
      <c r="G10" s="71" t="n">
        <v>75</v>
      </c>
      <c r="H10" s="71" t="n">
        <v>561</v>
      </c>
      <c r="I10" s="71" t="n">
        <v>182</v>
      </c>
      <c r="J10" s="71" t="n">
        <v>285</v>
      </c>
      <c r="K10" s="71" t="n">
        <v>21</v>
      </c>
      <c r="L10" s="71" t="n">
        <v>160</v>
      </c>
      <c r="M10" s="71" t="n">
        <v>37</v>
      </c>
      <c r="N10" s="71" t="n">
        <v>67</v>
      </c>
    </row>
    <row r="11" customFormat="false" ht="14.45" hidden="false" customHeight="true" outlineLevel="0" collapsed="false">
      <c r="A11" s="31" t="n">
        <v>30</v>
      </c>
      <c r="B11" s="315" t="s">
        <v>295</v>
      </c>
      <c r="C11" s="71" t="n">
        <v>56</v>
      </c>
      <c r="D11" s="71" t="n">
        <v>434</v>
      </c>
      <c r="E11" s="71" t="n">
        <v>950</v>
      </c>
      <c r="F11" s="71" t="n">
        <v>39</v>
      </c>
      <c r="G11" s="71" t="n">
        <v>85</v>
      </c>
      <c r="H11" s="71" t="n">
        <v>607</v>
      </c>
      <c r="I11" s="71" t="n">
        <v>219</v>
      </c>
      <c r="J11" s="103" t="n">
        <v>296</v>
      </c>
      <c r="K11" s="71" t="n">
        <v>23</v>
      </c>
      <c r="L11" s="71" t="n">
        <v>166</v>
      </c>
      <c r="M11" s="71" t="n">
        <v>40</v>
      </c>
      <c r="N11" s="71" t="n">
        <v>67</v>
      </c>
    </row>
    <row r="12" customFormat="false" ht="14.45" hidden="false" customHeight="true" outlineLevel="0" collapsed="false">
      <c r="A12" s="33" t="s">
        <v>30</v>
      </c>
      <c r="B12" s="343" t="n">
        <v>1641</v>
      </c>
      <c r="C12" s="344" t="n">
        <v>62</v>
      </c>
      <c r="D12" s="344" t="n">
        <v>444</v>
      </c>
      <c r="E12" s="311" t="n">
        <v>873</v>
      </c>
      <c r="F12" s="344" t="n">
        <v>17</v>
      </c>
      <c r="G12" s="344" t="n">
        <v>104</v>
      </c>
      <c r="H12" s="344" t="n">
        <v>599</v>
      </c>
      <c r="I12" s="344" t="n">
        <v>153</v>
      </c>
      <c r="J12" s="311" t="n">
        <v>262</v>
      </c>
      <c r="K12" s="344" t="n">
        <v>33</v>
      </c>
      <c r="L12" s="344" t="n">
        <v>137</v>
      </c>
      <c r="M12" s="344" t="n">
        <v>27</v>
      </c>
      <c r="N12" s="344" t="n">
        <v>65</v>
      </c>
    </row>
    <row r="13" customFormat="false" ht="13.5" hidden="false" customHeight="true" outlineLevel="0" collapsed="false">
      <c r="A13" s="301" t="s">
        <v>296</v>
      </c>
      <c r="B13" s="174"/>
      <c r="C13" s="174"/>
      <c r="D13" s="174"/>
      <c r="E13" s="174"/>
      <c r="F13" s="174"/>
      <c r="G13" s="174"/>
      <c r="H13" s="301"/>
      <c r="I13" s="301"/>
      <c r="J13" s="174"/>
      <c r="K13" s="174"/>
      <c r="L13" s="174"/>
      <c r="M13" s="174"/>
      <c r="N13" s="174"/>
    </row>
    <row r="15" customFormat="false" ht="18" hidden="false" customHeight="false" outlineLevel="0" collapsed="false">
      <c r="A15" s="174" t="s">
        <v>297</v>
      </c>
      <c r="B15" s="4"/>
      <c r="C15" s="4"/>
      <c r="D15" s="4"/>
      <c r="E15" s="4"/>
      <c r="F15" s="4"/>
      <c r="G15" s="4"/>
      <c r="H15" s="53"/>
      <c r="I15" s="53"/>
    </row>
    <row r="16" customFormat="false" ht="13.5" hidden="false" customHeight="true" outlineLevel="0" collapsed="false">
      <c r="A16" s="175" t="s">
        <v>20</v>
      </c>
      <c r="B16" s="8" t="s">
        <v>5</v>
      </c>
      <c r="C16" s="8" t="s">
        <v>298</v>
      </c>
      <c r="D16" s="345" t="s">
        <v>299</v>
      </c>
      <c r="E16" s="345"/>
      <c r="F16" s="345"/>
      <c r="G16" s="346" t="s">
        <v>300</v>
      </c>
      <c r="H16" s="290"/>
      <c r="I16" s="53"/>
    </row>
    <row r="17" customFormat="false" ht="13.5" hidden="false" customHeight="true" outlineLevel="0" collapsed="false">
      <c r="A17" s="175"/>
      <c r="B17" s="8"/>
      <c r="C17" s="8"/>
      <c r="D17" s="347" t="s">
        <v>5</v>
      </c>
      <c r="E17" s="119" t="s">
        <v>301</v>
      </c>
      <c r="F17" s="119" t="s">
        <v>302</v>
      </c>
      <c r="G17" s="348" t="s">
        <v>303</v>
      </c>
      <c r="H17" s="290"/>
      <c r="I17" s="53"/>
    </row>
    <row r="18" customFormat="false" ht="13.5" hidden="false" customHeight="true" outlineLevel="0" collapsed="false">
      <c r="A18" s="46" t="n">
        <v>27</v>
      </c>
      <c r="B18" s="71" t="s">
        <v>304</v>
      </c>
      <c r="C18" s="71" t="s">
        <v>305</v>
      </c>
      <c r="D18" s="349" t="s">
        <v>306</v>
      </c>
      <c r="E18" s="71" t="s">
        <v>307</v>
      </c>
      <c r="F18" s="71" t="n">
        <v>941</v>
      </c>
      <c r="G18" s="71" t="n">
        <v>546</v>
      </c>
      <c r="H18" s="290"/>
      <c r="I18" s="53"/>
    </row>
    <row r="19" customFormat="false" ht="13.5" hidden="false" customHeight="true" outlineLevel="0" collapsed="false">
      <c r="A19" s="31" t="n">
        <v>28</v>
      </c>
      <c r="B19" s="71" t="s">
        <v>308</v>
      </c>
      <c r="C19" s="71" t="s">
        <v>309</v>
      </c>
      <c r="D19" s="71" t="s">
        <v>310</v>
      </c>
      <c r="E19" s="71" t="s">
        <v>311</v>
      </c>
      <c r="F19" s="71" t="n">
        <v>842</v>
      </c>
      <c r="G19" s="71" t="n">
        <v>728</v>
      </c>
      <c r="H19" s="290"/>
      <c r="I19" s="53"/>
    </row>
    <row r="20" customFormat="false" ht="13.5" hidden="false" customHeight="true" outlineLevel="0" collapsed="false">
      <c r="A20" s="31" t="n">
        <v>29</v>
      </c>
      <c r="B20" s="71" t="s">
        <v>312</v>
      </c>
      <c r="C20" s="71" t="s">
        <v>313</v>
      </c>
      <c r="D20" s="71" t="s">
        <v>314</v>
      </c>
      <c r="E20" s="71" t="s">
        <v>315</v>
      </c>
      <c r="F20" s="71" t="s">
        <v>316</v>
      </c>
      <c r="G20" s="71" t="n">
        <v>928</v>
      </c>
      <c r="H20" s="290"/>
      <c r="I20" s="53"/>
    </row>
    <row r="21" customFormat="false" ht="13.5" hidden="false" customHeight="true" outlineLevel="0" collapsed="false">
      <c r="A21" s="31" t="n">
        <v>30</v>
      </c>
      <c r="B21" s="315" t="s">
        <v>317</v>
      </c>
      <c r="C21" s="71" t="s">
        <v>318</v>
      </c>
      <c r="D21" s="71" t="s">
        <v>319</v>
      </c>
      <c r="E21" s="71" t="s">
        <v>320</v>
      </c>
      <c r="F21" s="71" t="s">
        <v>321</v>
      </c>
      <c r="G21" s="71" t="s">
        <v>322</v>
      </c>
      <c r="H21" s="290"/>
      <c r="I21" s="53"/>
    </row>
    <row r="22" customFormat="false" ht="13.5" hidden="false" customHeight="true" outlineLevel="0" collapsed="false">
      <c r="A22" s="33" t="s">
        <v>30</v>
      </c>
      <c r="B22" s="311" t="n">
        <v>8920</v>
      </c>
      <c r="C22" s="311" t="n">
        <v>5294</v>
      </c>
      <c r="D22" s="344" t="n">
        <v>2921</v>
      </c>
      <c r="E22" s="344" t="n">
        <v>1679</v>
      </c>
      <c r="F22" s="344" t="n">
        <v>1242</v>
      </c>
      <c r="G22" s="344" t="n">
        <v>705</v>
      </c>
      <c r="H22" s="290"/>
      <c r="I22" s="53"/>
    </row>
    <row r="23" customFormat="false" ht="13.5" hidden="false" customHeight="false" outlineLevel="0" collapsed="false">
      <c r="H23" s="53"/>
      <c r="I23" s="53"/>
    </row>
    <row r="24" customFormat="false" ht="13.5" hidden="false" customHeight="false" outlineLevel="0" collapsed="false">
      <c r="A24" s="174" t="s">
        <v>323</v>
      </c>
      <c r="B24" s="174"/>
      <c r="C24" s="174"/>
      <c r="D24" s="174"/>
      <c r="E24" s="174"/>
      <c r="F24" s="174"/>
      <c r="G24" s="5"/>
      <c r="H24" s="53"/>
      <c r="I24" s="53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3"/>
      <c r="I25" s="53"/>
    </row>
    <row r="26" customFormat="false" ht="14.25" hidden="false" customHeight="true" outlineLevel="0" collapsed="false">
      <c r="A26" s="175" t="s">
        <v>20</v>
      </c>
      <c r="B26" s="8" t="s">
        <v>217</v>
      </c>
      <c r="C26" s="350" t="s">
        <v>324</v>
      </c>
      <c r="D26" s="350"/>
      <c r="E26" s="350"/>
      <c r="F26" s="351" t="s">
        <v>28</v>
      </c>
      <c r="G26" s="5"/>
      <c r="H26" s="53"/>
      <c r="I26" s="53"/>
    </row>
    <row r="27" customFormat="false" ht="6.95" hidden="false" customHeight="true" outlineLevel="0" collapsed="false">
      <c r="A27" s="175"/>
      <c r="B27" s="8"/>
      <c r="C27" s="352" t="s">
        <v>217</v>
      </c>
      <c r="D27" s="68" t="s">
        <v>325</v>
      </c>
      <c r="E27" s="68" t="s">
        <v>326</v>
      </c>
      <c r="F27" s="353" t="s">
        <v>327</v>
      </c>
      <c r="G27" s="5"/>
      <c r="H27" s="53"/>
      <c r="I27" s="53"/>
    </row>
    <row r="28" customFormat="false" ht="6.95" hidden="false" customHeight="true" outlineLevel="0" collapsed="false">
      <c r="A28" s="175"/>
      <c r="B28" s="8"/>
      <c r="C28" s="352"/>
      <c r="D28" s="68"/>
      <c r="E28" s="68"/>
      <c r="F28" s="353"/>
      <c r="G28" s="5"/>
      <c r="H28" s="53"/>
      <c r="I28" s="53"/>
    </row>
    <row r="29" customFormat="false" ht="13.5" hidden="false" customHeight="true" outlineLevel="0" collapsed="false">
      <c r="A29" s="31" t="n">
        <v>27</v>
      </c>
      <c r="B29" s="71" t="s">
        <v>328</v>
      </c>
      <c r="C29" s="71" t="s">
        <v>329</v>
      </c>
      <c r="D29" s="71" t="s">
        <v>330</v>
      </c>
      <c r="E29" s="71" t="s">
        <v>331</v>
      </c>
      <c r="F29" s="71" t="n">
        <v>74</v>
      </c>
      <c r="G29" s="5"/>
      <c r="H29" s="53"/>
      <c r="I29" s="53"/>
    </row>
    <row r="30" customFormat="false" ht="13.5" hidden="false" customHeight="true" outlineLevel="0" collapsed="false">
      <c r="A30" s="31" t="n">
        <v>28</v>
      </c>
      <c r="B30" s="71" t="s">
        <v>332</v>
      </c>
      <c r="C30" s="71" t="s">
        <v>333</v>
      </c>
      <c r="D30" s="71" t="s">
        <v>334</v>
      </c>
      <c r="E30" s="71" t="s">
        <v>335</v>
      </c>
      <c r="F30" s="71" t="n">
        <v>49</v>
      </c>
      <c r="G30" s="5"/>
      <c r="H30" s="53"/>
      <c r="I30" s="53"/>
    </row>
    <row r="31" customFormat="false" ht="13.5" hidden="false" customHeight="true" outlineLevel="0" collapsed="false">
      <c r="A31" s="31" t="n">
        <v>29</v>
      </c>
      <c r="B31" s="315" t="s">
        <v>336</v>
      </c>
      <c r="C31" s="71" t="s">
        <v>337</v>
      </c>
      <c r="D31" s="71" t="s">
        <v>338</v>
      </c>
      <c r="E31" s="71" t="s">
        <v>339</v>
      </c>
      <c r="F31" s="71" t="n">
        <v>48</v>
      </c>
      <c r="G31" s="5"/>
      <c r="H31" s="53"/>
      <c r="I31" s="53"/>
    </row>
    <row r="32" customFormat="false" ht="13.5" hidden="false" customHeight="true" outlineLevel="0" collapsed="false">
      <c r="A32" s="31" t="n">
        <v>30</v>
      </c>
      <c r="B32" s="103" t="s">
        <v>340</v>
      </c>
      <c r="C32" s="71" t="s">
        <v>341</v>
      </c>
      <c r="D32" s="71" t="s">
        <v>342</v>
      </c>
      <c r="E32" s="71" t="s">
        <v>339</v>
      </c>
      <c r="F32" s="71" t="n">
        <v>16</v>
      </c>
      <c r="G32" s="5"/>
      <c r="H32" s="53"/>
      <c r="I32" s="53"/>
    </row>
    <row r="33" customFormat="false" ht="13.5" hidden="false" customHeight="true" outlineLevel="0" collapsed="false">
      <c r="A33" s="33" t="s">
        <v>30</v>
      </c>
      <c r="B33" s="311" t="n">
        <v>9793</v>
      </c>
      <c r="C33" s="344" t="n">
        <v>9773</v>
      </c>
      <c r="D33" s="344" t="n">
        <v>7664</v>
      </c>
      <c r="E33" s="344" t="n">
        <v>2109</v>
      </c>
      <c r="F33" s="344" t="n">
        <v>20</v>
      </c>
      <c r="G33" s="5"/>
      <c r="H33" s="53"/>
      <c r="I33" s="53"/>
    </row>
    <row r="34" customFormat="false" ht="13.5" hidden="false" customHeight="true" outlineLevel="0" collapsed="false">
      <c r="A34" s="354" t="s">
        <v>343</v>
      </c>
      <c r="B34" s="355"/>
      <c r="C34" s="355"/>
      <c r="D34" s="355"/>
      <c r="E34" s="355"/>
      <c r="F34" s="355"/>
      <c r="G34" s="355"/>
      <c r="H34" s="53"/>
      <c r="I34" s="53"/>
    </row>
    <row r="35" s="356" customFormat="true" ht="13.5" hidden="false" customHeight="true" outlineLevel="0" collapsed="false">
      <c r="A35" s="192" t="s">
        <v>344</v>
      </c>
      <c r="B35" s="174"/>
      <c r="C35" s="174"/>
      <c r="D35" s="174"/>
      <c r="E35" s="174"/>
      <c r="F35" s="174"/>
      <c r="G35" s="174"/>
    </row>
    <row r="36" customFormat="false" ht="13.5" hidden="false" customHeight="false" outlineLevel="0" collapsed="false">
      <c r="A36" s="174" t="s">
        <v>345</v>
      </c>
      <c r="B36" s="5"/>
      <c r="C36" s="5"/>
      <c r="D36" s="5"/>
      <c r="E36" s="5"/>
      <c r="F36" s="5"/>
      <c r="G36" s="5"/>
      <c r="H36" s="53"/>
      <c r="I36" s="53"/>
    </row>
    <row r="37" customFormat="false" ht="13.5" hidden="false" customHeight="false" outlineLevel="0" collapsed="false">
      <c r="H37" s="53"/>
      <c r="I37" s="53"/>
    </row>
    <row r="38" customFormat="false" ht="13.5" hidden="false" customHeight="false" outlineLevel="0" collapsed="false">
      <c r="H38" s="53"/>
      <c r="I38" s="53"/>
    </row>
  </sheetData>
  <mergeCells count="28">
    <mergeCell ref="A5:A7"/>
    <mergeCell ref="B5:B7"/>
    <mergeCell ref="C5:C7"/>
    <mergeCell ref="D5:D7"/>
    <mergeCell ref="E5:G5"/>
    <mergeCell ref="H5:I5"/>
    <mergeCell ref="J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A17"/>
    <mergeCell ref="B16:B17"/>
    <mergeCell ref="C16:C17"/>
    <mergeCell ref="D16:F16"/>
    <mergeCell ref="A26:A28"/>
    <mergeCell ref="B26:B28"/>
    <mergeCell ref="C26:E26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4.49"/>
    <col collapsed="false" customWidth="true" hidden="false" outlineLevel="0" max="3" min="3" style="53" width="19.87"/>
    <col collapsed="false" customWidth="false" hidden="false" outlineLevel="0" max="257" min="4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2"/>
    </row>
    <row r="3" s="1" customFormat="true" ht="12.75" hidden="false" customHeight="true" outlineLevel="0" collapsed="false">
      <c r="A3" s="1" t="s">
        <v>346</v>
      </c>
    </row>
    <row r="4" customFormat="false" ht="6" hidden="false" customHeight="true" outlineLevel="0" collapsed="false">
      <c r="A4" s="5"/>
      <c r="B4" s="5"/>
      <c r="C4" s="357"/>
    </row>
    <row r="5" customFormat="false" ht="14.25" hidden="false" customHeight="true" outlineLevel="0" collapsed="false">
      <c r="A5" s="358" t="s">
        <v>20</v>
      </c>
      <c r="B5" s="359" t="s">
        <v>347</v>
      </c>
      <c r="C5" s="360" t="s">
        <v>348</v>
      </c>
    </row>
    <row r="6" customFormat="false" ht="6.95" hidden="false" customHeight="true" outlineLevel="0" collapsed="false">
      <c r="A6" s="358"/>
      <c r="B6" s="359"/>
      <c r="C6" s="360"/>
    </row>
    <row r="7" customFormat="false" ht="6.95" hidden="false" customHeight="true" outlineLevel="0" collapsed="false">
      <c r="A7" s="358"/>
      <c r="B7" s="359"/>
      <c r="C7" s="360"/>
    </row>
    <row r="8" customFormat="false" ht="13.5" hidden="false" customHeight="true" outlineLevel="0" collapsed="false">
      <c r="A8" s="361" t="n">
        <v>27</v>
      </c>
      <c r="B8" s="362" t="n">
        <v>668</v>
      </c>
      <c r="C8" s="363" t="s">
        <v>349</v>
      </c>
    </row>
    <row r="9" customFormat="false" ht="13.5" hidden="false" customHeight="true" outlineLevel="0" collapsed="false">
      <c r="A9" s="361" t="n">
        <v>28</v>
      </c>
      <c r="B9" s="362" t="n">
        <v>827</v>
      </c>
      <c r="C9" s="363" t="s">
        <v>350</v>
      </c>
    </row>
    <row r="10" customFormat="false" ht="13.5" hidden="false" customHeight="true" outlineLevel="0" collapsed="false">
      <c r="A10" s="361" t="n">
        <v>29</v>
      </c>
      <c r="B10" s="362" t="n">
        <v>868</v>
      </c>
      <c r="C10" s="363" t="s">
        <v>351</v>
      </c>
    </row>
    <row r="11" customFormat="false" ht="13.5" hidden="false" customHeight="true" outlineLevel="0" collapsed="false">
      <c r="A11" s="361" t="n">
        <v>30</v>
      </c>
      <c r="B11" s="362" t="n">
        <v>871</v>
      </c>
      <c r="C11" s="363" t="s">
        <v>352</v>
      </c>
    </row>
    <row r="12" customFormat="false" ht="13.5" hidden="false" customHeight="true" outlineLevel="0" collapsed="false">
      <c r="A12" s="364" t="s">
        <v>30</v>
      </c>
      <c r="B12" s="365" t="n">
        <v>871</v>
      </c>
      <c r="C12" s="366" t="s">
        <v>353</v>
      </c>
    </row>
    <row r="13" customFormat="false" ht="13.5" hidden="false" customHeight="true" outlineLevel="0" collapsed="false">
      <c r="A13" s="367" t="s">
        <v>354</v>
      </c>
      <c r="B13" s="182"/>
      <c r="C13" s="182"/>
    </row>
    <row r="14" s="356" customFormat="true" ht="13.5" hidden="false" customHeight="true" outlineLevel="0" collapsed="false">
      <c r="A14" s="368" t="s">
        <v>355</v>
      </c>
    </row>
    <row r="15" customFormat="false" ht="13.5" hidden="false" customHeight="false" outlineLevel="0" collapsed="false">
      <c r="A15" s="369" t="s">
        <v>356</v>
      </c>
    </row>
    <row r="16" customFormat="false" ht="13.5" hidden="false" customHeight="false" outlineLevel="0" collapsed="false">
      <c r="B16" s="209"/>
      <c r="C16" s="209"/>
    </row>
    <row r="17" customFormat="false" ht="13.5" hidden="false" customHeight="false" outlineLevel="0" collapsed="false">
      <c r="A17" s="130"/>
      <c r="B17" s="158"/>
      <c r="C17" s="158"/>
    </row>
  </sheetData>
  <mergeCells count="3">
    <mergeCell ref="A5:A7"/>
    <mergeCell ref="B5:B7"/>
    <mergeCell ref="C5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0" width="12.86"/>
    <col collapsed="false" customWidth="true" hidden="false" outlineLevel="0" max="2" min="2" style="371" width="19.87"/>
    <col collapsed="false" customWidth="true" hidden="false" outlineLevel="0" max="5" min="3" style="371" width="18.62"/>
    <col collapsed="false" customWidth="true" hidden="false" outlineLevel="0" max="6" min="6" style="371" width="1.25"/>
    <col collapsed="false" customWidth="true" hidden="false" outlineLevel="0" max="15" min="7" style="371" width="6.25"/>
    <col collapsed="false" customWidth="true" hidden="false" outlineLevel="0" max="16" min="16" style="371" width="6.37"/>
    <col collapsed="false" customWidth="false" hidden="false" outlineLevel="0" max="257" min="17" style="371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372" t="s">
        <v>357</v>
      </c>
      <c r="B2" s="373"/>
      <c r="C2" s="374"/>
      <c r="D2" s="374"/>
      <c r="E2" s="374"/>
    </row>
    <row r="3" customFormat="false" ht="9.95" hidden="false" customHeight="true" outlineLevel="0" collapsed="false">
      <c r="A3" s="375"/>
      <c r="B3" s="373"/>
      <c r="C3" s="374"/>
      <c r="D3" s="374"/>
      <c r="E3" s="374"/>
    </row>
    <row r="4" customFormat="false" ht="15" hidden="false" customHeight="true" outlineLevel="0" collapsed="false">
      <c r="A4" s="376" t="s">
        <v>20</v>
      </c>
      <c r="B4" s="377" t="s">
        <v>149</v>
      </c>
      <c r="C4" s="378" t="s">
        <v>358</v>
      </c>
      <c r="D4" s="378"/>
      <c r="E4" s="378"/>
    </row>
    <row r="5" customFormat="false" ht="15" hidden="false" customHeight="true" outlineLevel="0" collapsed="false">
      <c r="A5" s="376"/>
      <c r="B5" s="377"/>
      <c r="C5" s="379" t="s">
        <v>359</v>
      </c>
      <c r="D5" s="379" t="s">
        <v>360</v>
      </c>
      <c r="E5" s="380" t="s">
        <v>361</v>
      </c>
    </row>
    <row r="6" s="370" customFormat="true" ht="15" hidden="false" customHeight="true" outlineLevel="0" collapsed="false">
      <c r="A6" s="381" t="e">
        <f aca="false">#REF!</f>
        <v>#REF!</v>
      </c>
      <c r="B6" s="382" t="n">
        <v>8310</v>
      </c>
      <c r="C6" s="383" t="n">
        <v>6224</v>
      </c>
      <c r="D6" s="383" t="n">
        <v>543</v>
      </c>
      <c r="E6" s="383" t="n">
        <v>1543</v>
      </c>
      <c r="G6" s="384" t="n">
        <f aca="false">SUM(C6:E6)</f>
        <v>8310</v>
      </c>
    </row>
    <row r="7" s="370" customFormat="true" ht="15" hidden="false" customHeight="true" outlineLevel="0" collapsed="false">
      <c r="A7" s="385" t="e">
        <f aca="false">#REF!</f>
        <v>#REF!</v>
      </c>
      <c r="B7" s="386" t="n">
        <v>11767</v>
      </c>
      <c r="C7" s="387" t="n">
        <v>6715</v>
      </c>
      <c r="D7" s="387" t="n">
        <v>767</v>
      </c>
      <c r="E7" s="387" t="n">
        <v>4285</v>
      </c>
      <c r="G7" s="384" t="n">
        <f aca="false">SUM(C7:E7)</f>
        <v>11767</v>
      </c>
    </row>
    <row r="8" s="370" customFormat="true" ht="15" hidden="false" customHeight="true" outlineLevel="0" collapsed="false">
      <c r="A8" s="388" t="e">
        <f aca="false">#REF!</f>
        <v>#REF!</v>
      </c>
      <c r="B8" s="389" t="n">
        <v>9290</v>
      </c>
      <c r="C8" s="390" t="n">
        <v>6025</v>
      </c>
      <c r="D8" s="390" t="n">
        <v>656</v>
      </c>
      <c r="E8" s="390" t="n">
        <v>2609</v>
      </c>
      <c r="G8" s="384" t="n">
        <f aca="false">SUM(C8:E8)</f>
        <v>9290</v>
      </c>
    </row>
    <row r="9" s="370" customFormat="true" ht="15" hidden="false" customHeight="true" outlineLevel="0" collapsed="false">
      <c r="A9" s="391" t="s">
        <v>362</v>
      </c>
      <c r="B9" s="386"/>
      <c r="C9" s="387"/>
      <c r="D9" s="387"/>
      <c r="E9" s="387"/>
      <c r="G9" s="384"/>
    </row>
    <row r="10" s="370" customFormat="true" ht="13.5" hidden="false" customHeight="false" outlineLevel="0" collapsed="false">
      <c r="A10" s="218"/>
    </row>
    <row r="11" customFormat="false" ht="17.25" hidden="false" customHeight="true" outlineLevel="0" collapsed="false">
      <c r="A11" s="392" t="s">
        <v>189</v>
      </c>
      <c r="B11" s="53"/>
      <c r="C11" s="53"/>
    </row>
    <row r="16" customFormat="false" ht="24" hidden="false" customHeight="false" outlineLevel="0" collapsed="false">
      <c r="B16" s="393" t="s">
        <v>363</v>
      </c>
    </row>
    <row r="19" customFormat="false" ht="13.5" hidden="false" customHeight="false" outlineLevel="0" collapsed="false">
      <c r="B19" s="394"/>
      <c r="C19" s="394"/>
      <c r="J19" s="394"/>
    </row>
    <row r="20" customFormat="false" ht="13.5" hidden="false" customHeight="false" outlineLevel="0" collapsed="false">
      <c r="A20" s="395"/>
      <c r="B20" s="396"/>
      <c r="C20" s="396"/>
      <c r="D20" s="397"/>
      <c r="E20" s="397"/>
      <c r="F20" s="395"/>
      <c r="G20" s="395"/>
      <c r="H20" s="395"/>
      <c r="I20" s="395"/>
      <c r="J20" s="397"/>
    </row>
    <row r="21" customFormat="false" ht="11.25" hidden="false" customHeight="true" outlineLevel="0" collapsed="false">
      <c r="E21" s="374"/>
      <c r="F21" s="398"/>
      <c r="G21" s="374"/>
      <c r="H21" s="374"/>
      <c r="I21" s="374"/>
      <c r="J21" s="374"/>
    </row>
    <row r="22" customFormat="false" ht="20.25" hidden="false" customHeight="true" outlineLevel="0" collapsed="false">
      <c r="E22" s="399"/>
      <c r="F22" s="399"/>
      <c r="M22" s="400"/>
      <c r="N22" s="400"/>
      <c r="O22" s="400"/>
      <c r="P22" s="400"/>
      <c r="Q22" s="400"/>
    </row>
    <row r="23" customFormat="false" ht="15" hidden="false" customHeight="true" outlineLevel="0" collapsed="false">
      <c r="E23" s="401"/>
      <c r="F23" s="401"/>
      <c r="G23" s="401"/>
      <c r="H23" s="401"/>
      <c r="I23" s="401"/>
      <c r="J23" s="401"/>
      <c r="M23" s="402"/>
      <c r="N23" s="397"/>
      <c r="O23" s="400"/>
      <c r="P23" s="400"/>
      <c r="Q23" s="400"/>
      <c r="R23" s="400"/>
      <c r="S23" s="400"/>
    </row>
    <row r="24" customFormat="false" ht="13.5" hidden="false" customHeight="false" outlineLevel="0" collapsed="false">
      <c r="E24" s="401"/>
      <c r="F24" s="401"/>
      <c r="G24" s="401"/>
      <c r="H24" s="401"/>
      <c r="I24" s="401"/>
      <c r="J24" s="401"/>
      <c r="K24" s="399"/>
      <c r="L24" s="399"/>
      <c r="M24" s="403"/>
      <c r="N24" s="404"/>
    </row>
    <row r="25" customFormat="false" ht="15.75" hidden="false" customHeight="true" outlineLevel="0" collapsed="false">
      <c r="E25" s="401"/>
      <c r="F25" s="401"/>
      <c r="G25" s="401"/>
      <c r="H25" s="401"/>
      <c r="I25" s="401"/>
      <c r="J25" s="401"/>
      <c r="K25" s="405"/>
      <c r="L25" s="405"/>
      <c r="M25" s="406"/>
      <c r="N25" s="406"/>
    </row>
    <row r="26" customFormat="false" ht="13.5" hidden="false" customHeight="false" outlineLevel="0" collapsed="false">
      <c r="E26" s="401"/>
      <c r="F26" s="401"/>
      <c r="G26" s="401"/>
      <c r="H26" s="401"/>
      <c r="I26" s="401"/>
      <c r="J26" s="401"/>
      <c r="K26" s="405"/>
      <c r="L26" s="405"/>
      <c r="M26" s="406"/>
      <c r="N26" s="406"/>
    </row>
    <row r="27" customFormat="false" ht="13.5" hidden="false" customHeight="false" outlineLevel="0" collapsed="false">
      <c r="E27" s="401"/>
      <c r="F27" s="401"/>
      <c r="G27" s="401"/>
      <c r="H27" s="401"/>
      <c r="I27" s="401"/>
      <c r="J27" s="401"/>
      <c r="K27" s="405"/>
      <c r="L27" s="405"/>
      <c r="M27" s="406"/>
      <c r="N27" s="406"/>
    </row>
    <row r="28" customFormat="false" ht="13.5" hidden="false" customHeight="false" outlineLevel="0" collapsed="false">
      <c r="D28" s="407"/>
      <c r="E28" s="396"/>
      <c r="F28" s="408"/>
      <c r="G28" s="408"/>
      <c r="H28" s="408"/>
      <c r="I28" s="408"/>
      <c r="J28" s="408"/>
      <c r="K28" s="405"/>
      <c r="L28" s="405"/>
      <c r="M28" s="406"/>
      <c r="N28" s="406"/>
    </row>
    <row r="29" customFormat="false" ht="13.5" hidden="false" customHeight="false" outlineLevel="0" collapsed="false">
      <c r="A29" s="396"/>
      <c r="B29" s="396"/>
      <c r="C29" s="396"/>
      <c r="D29" s="396"/>
      <c r="E29" s="396"/>
      <c r="F29" s="396"/>
      <c r="G29" s="396"/>
      <c r="H29" s="396"/>
      <c r="I29" s="396"/>
      <c r="J29" s="396"/>
      <c r="K29" s="396"/>
      <c r="L29" s="396"/>
      <c r="M29" s="397"/>
      <c r="N29" s="397"/>
    </row>
    <row r="30" customFormat="false" ht="13.5" hidden="false" customHeight="false" outlineLevel="0" collapsed="false">
      <c r="K30" s="397"/>
      <c r="L30" s="397"/>
      <c r="M30" s="409"/>
      <c r="N30" s="409"/>
    </row>
    <row r="31" customFormat="false" ht="13.5" hidden="false" customHeight="false" outlineLevel="0" collapsed="false">
      <c r="K31" s="374"/>
      <c r="L31" s="409"/>
      <c r="M31" s="394"/>
      <c r="N31" s="394"/>
      <c r="O31" s="394"/>
      <c r="P31" s="394"/>
    </row>
    <row r="32" customFormat="false" ht="14.25" hidden="false" customHeight="true" outlineLevel="0" collapsed="false">
      <c r="L32" s="410"/>
      <c r="M32" s="410"/>
      <c r="N32" s="410"/>
      <c r="O32" s="410"/>
      <c r="P32" s="410"/>
    </row>
    <row r="33" customFormat="false" ht="13.5" hidden="false" customHeight="false" outlineLevel="0" collapsed="false">
      <c r="K33" s="401"/>
      <c r="L33" s="411"/>
      <c r="M33" s="401"/>
      <c r="N33" s="401"/>
      <c r="O33" s="401"/>
      <c r="P33" s="401"/>
    </row>
    <row r="34" customFormat="false" ht="13.5" hidden="false" customHeight="false" outlineLevel="0" collapsed="false">
      <c r="B34" s="412"/>
      <c r="K34" s="401"/>
      <c r="L34" s="411"/>
      <c r="M34" s="401"/>
      <c r="N34" s="401"/>
      <c r="O34" s="401"/>
      <c r="P34" s="401"/>
    </row>
    <row r="35" customFormat="false" ht="13.5" hidden="false" customHeight="false" outlineLevel="0" collapsed="false">
      <c r="B35" s="412"/>
      <c r="K35" s="401"/>
      <c r="L35" s="411"/>
      <c r="M35" s="401"/>
      <c r="N35" s="401"/>
      <c r="O35" s="401"/>
      <c r="P35" s="401"/>
    </row>
    <row r="36" customFormat="false" ht="13.5" hidden="false" customHeight="false" outlineLevel="0" collapsed="false">
      <c r="K36" s="401"/>
      <c r="L36" s="411"/>
      <c r="M36" s="401"/>
      <c r="N36" s="401"/>
      <c r="O36" s="401"/>
      <c r="P36" s="401"/>
    </row>
    <row r="37" customFormat="false" ht="13.5" hidden="false" customHeight="false" outlineLevel="0" collapsed="false">
      <c r="K37" s="401"/>
      <c r="L37" s="411"/>
      <c r="M37" s="401"/>
      <c r="N37" s="401"/>
      <c r="O37" s="401"/>
      <c r="P37" s="401"/>
    </row>
    <row r="38" customFormat="false" ht="13.5" hidden="false" customHeight="false" outlineLevel="0" collapsed="false">
      <c r="K38" s="396"/>
      <c r="L38" s="396"/>
      <c r="M38" s="396"/>
      <c r="N38" s="396"/>
      <c r="O38" s="396"/>
      <c r="P38" s="396"/>
    </row>
    <row r="39" customFormat="false" ht="13.5" hidden="false" customHeight="false" outlineLevel="0" collapsed="false">
      <c r="K39" s="396"/>
      <c r="L39" s="397"/>
      <c r="M39" s="394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413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356"/>
    </row>
    <row r="3" customFormat="false" ht="8.25" hidden="false" customHeight="true" outlineLevel="0" collapsed="false"/>
    <row r="4" s="413" customFormat="true" ht="14.25" hidden="false" customHeight="true" outlineLevel="0" collapsed="false">
      <c r="A4" s="261" t="s">
        <v>364</v>
      </c>
      <c r="B4" s="182"/>
      <c r="C4" s="182"/>
      <c r="D4" s="182"/>
      <c r="E4" s="182"/>
      <c r="F4" s="182"/>
      <c r="G4" s="182"/>
      <c r="H4" s="182"/>
      <c r="I4" s="182"/>
      <c r="J4" s="182"/>
      <c r="K4" s="356"/>
    </row>
    <row r="5" customFormat="false" ht="5.1" hidden="false" customHeight="true" outlineLevel="0" collapsed="false"/>
    <row r="6" customFormat="false" ht="18" hidden="false" customHeight="true" outlineLevel="0" collapsed="false">
      <c r="A6" s="414" t="s">
        <v>20</v>
      </c>
      <c r="B6" s="262" t="s">
        <v>217</v>
      </c>
      <c r="C6" s="263" t="s">
        <v>365</v>
      </c>
      <c r="D6" s="264" t="s">
        <v>219</v>
      </c>
      <c r="E6" s="265" t="s">
        <v>220</v>
      </c>
      <c r="F6" s="266" t="s">
        <v>221</v>
      </c>
      <c r="G6" s="267" t="s">
        <v>222</v>
      </c>
      <c r="H6" s="415" t="s">
        <v>223</v>
      </c>
      <c r="I6" s="267" t="s">
        <v>224</v>
      </c>
      <c r="J6" s="266" t="s">
        <v>225</v>
      </c>
      <c r="K6" s="269" t="s">
        <v>226</v>
      </c>
      <c r="L6" s="416" t="s">
        <v>227</v>
      </c>
      <c r="M6" s="266" t="s">
        <v>228</v>
      </c>
      <c r="N6" s="271" t="s">
        <v>28</v>
      </c>
    </row>
    <row r="7" customFormat="false" ht="9" hidden="false" customHeight="true" outlineLevel="0" collapsed="false">
      <c r="A7" s="414"/>
      <c r="B7" s="262"/>
      <c r="C7" s="263"/>
      <c r="D7" s="264"/>
      <c r="E7" s="272" t="s">
        <v>229</v>
      </c>
      <c r="F7" s="266"/>
      <c r="G7" s="272" t="s">
        <v>229</v>
      </c>
      <c r="H7" s="417" t="s">
        <v>229</v>
      </c>
      <c r="I7" s="272" t="s">
        <v>229</v>
      </c>
      <c r="J7" s="266"/>
      <c r="K7" s="269"/>
      <c r="L7" s="418" t="s">
        <v>229</v>
      </c>
      <c r="M7" s="266"/>
      <c r="N7" s="271"/>
    </row>
    <row r="8" customFormat="false" ht="18" hidden="false" customHeight="true" outlineLevel="0" collapsed="false">
      <c r="A8" s="414"/>
      <c r="B8" s="262"/>
      <c r="C8" s="263"/>
      <c r="D8" s="264"/>
      <c r="E8" s="274" t="s">
        <v>230</v>
      </c>
      <c r="F8" s="266"/>
      <c r="G8" s="275" t="s">
        <v>231</v>
      </c>
      <c r="H8" s="419" t="s">
        <v>232</v>
      </c>
      <c r="I8" s="275" t="s">
        <v>233</v>
      </c>
      <c r="J8" s="266"/>
      <c r="K8" s="269"/>
      <c r="L8" s="419" t="s">
        <v>234</v>
      </c>
      <c r="M8" s="266"/>
      <c r="N8" s="271"/>
    </row>
    <row r="9" customFormat="false" ht="18" hidden="false" customHeight="true" outlineLevel="0" collapsed="false">
      <c r="A9" s="420" t="e">
        <f aca="false">#REF!</f>
        <v>#REF!</v>
      </c>
      <c r="B9" s="421" t="n">
        <v>2513</v>
      </c>
      <c r="C9" s="422" t="n">
        <v>654</v>
      </c>
      <c r="D9" s="422" t="n">
        <v>24</v>
      </c>
      <c r="E9" s="423" t="n">
        <v>329</v>
      </c>
      <c r="F9" s="422" t="n">
        <v>217</v>
      </c>
      <c r="G9" s="422" t="n">
        <v>2</v>
      </c>
      <c r="H9" s="422" t="n">
        <v>387</v>
      </c>
      <c r="I9" s="422" t="n">
        <v>79</v>
      </c>
      <c r="J9" s="422" t="n">
        <v>180</v>
      </c>
      <c r="K9" s="422" t="n">
        <v>213</v>
      </c>
      <c r="L9" s="422" t="n">
        <v>379</v>
      </c>
      <c r="M9" s="424" t="n">
        <v>21</v>
      </c>
      <c r="N9" s="422" t="n">
        <v>28</v>
      </c>
    </row>
    <row r="10" customFormat="false" ht="17.25" hidden="false" customHeight="true" outlineLevel="0" collapsed="false">
      <c r="A10" s="425" t="e">
        <f aca="false">#REF!</f>
        <v>#REF!</v>
      </c>
      <c r="B10" s="421" t="n">
        <v>1626</v>
      </c>
      <c r="C10" s="422" t="n">
        <v>472</v>
      </c>
      <c r="D10" s="422" t="n">
        <v>34</v>
      </c>
      <c r="E10" s="422" t="n">
        <v>73</v>
      </c>
      <c r="F10" s="422" t="n">
        <v>474</v>
      </c>
      <c r="G10" s="422" t="n">
        <v>1</v>
      </c>
      <c r="H10" s="422" t="n">
        <v>120</v>
      </c>
      <c r="I10" s="422" t="n">
        <v>29</v>
      </c>
      <c r="J10" s="422" t="n">
        <v>78</v>
      </c>
      <c r="K10" s="422" t="n">
        <v>132</v>
      </c>
      <c r="L10" s="422" t="n">
        <v>132</v>
      </c>
      <c r="M10" s="426" t="n">
        <v>1</v>
      </c>
      <c r="N10" s="422" t="n">
        <v>80</v>
      </c>
    </row>
    <row r="11" customFormat="false" ht="17.25" hidden="false" customHeight="true" outlineLevel="0" collapsed="false">
      <c r="A11" s="427" t="e">
        <f aca="false">#REF!</f>
        <v>#REF!</v>
      </c>
      <c r="B11" s="428" t="n">
        <v>1584</v>
      </c>
      <c r="C11" s="429" t="n">
        <v>414</v>
      </c>
      <c r="D11" s="429" t="n">
        <v>9</v>
      </c>
      <c r="E11" s="429" t="n">
        <v>138</v>
      </c>
      <c r="F11" s="429" t="n">
        <v>454</v>
      </c>
      <c r="G11" s="429" t="n">
        <v>1</v>
      </c>
      <c r="H11" s="429" t="n">
        <v>107</v>
      </c>
      <c r="I11" s="429" t="n">
        <v>67</v>
      </c>
      <c r="J11" s="429" t="n">
        <v>35</v>
      </c>
      <c r="K11" s="429" t="n">
        <v>164</v>
      </c>
      <c r="L11" s="429" t="n">
        <v>85</v>
      </c>
      <c r="M11" s="430" t="n">
        <v>1</v>
      </c>
      <c r="N11" s="429" t="n">
        <v>109</v>
      </c>
    </row>
    <row r="12" customFormat="false" ht="17.25" hidden="false" customHeight="true" outlineLevel="0" collapsed="false">
      <c r="A12" s="431" t="s">
        <v>366</v>
      </c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  <c r="CE12" s="432"/>
      <c r="CF12" s="432"/>
      <c r="CG12" s="432"/>
      <c r="CH12" s="432"/>
      <c r="CI12" s="432"/>
      <c r="CJ12" s="432"/>
      <c r="CK12" s="432"/>
      <c r="CL12" s="432"/>
      <c r="CM12" s="432"/>
      <c r="CN12" s="432"/>
      <c r="CO12" s="432"/>
      <c r="CP12" s="432"/>
      <c r="CQ12" s="432"/>
      <c r="CR12" s="432"/>
      <c r="CS12" s="432"/>
      <c r="CT12" s="432"/>
      <c r="CU12" s="432"/>
      <c r="CV12" s="432"/>
      <c r="CW12" s="432"/>
      <c r="CX12" s="432"/>
      <c r="CY12" s="432"/>
      <c r="CZ12" s="432"/>
      <c r="DA12" s="432"/>
      <c r="DB12" s="432"/>
      <c r="DC12" s="432"/>
      <c r="DD12" s="432"/>
      <c r="DE12" s="432"/>
      <c r="DF12" s="432"/>
      <c r="DG12" s="432"/>
      <c r="DH12" s="432"/>
      <c r="DI12" s="432"/>
      <c r="DJ12" s="432"/>
      <c r="DK12" s="432"/>
      <c r="DL12" s="432"/>
      <c r="DM12" s="432"/>
      <c r="DN12" s="432"/>
      <c r="DO12" s="432"/>
      <c r="DP12" s="432"/>
      <c r="DQ12" s="432"/>
      <c r="DR12" s="432"/>
      <c r="DS12" s="432"/>
      <c r="DT12" s="432"/>
      <c r="DU12" s="432"/>
      <c r="DV12" s="432"/>
      <c r="DW12" s="432"/>
      <c r="DX12" s="432"/>
      <c r="DY12" s="432"/>
      <c r="DZ12" s="432"/>
      <c r="EA12" s="432"/>
      <c r="EB12" s="432"/>
      <c r="EC12" s="432"/>
      <c r="ED12" s="432"/>
      <c r="EE12" s="432"/>
      <c r="EF12" s="432"/>
      <c r="EG12" s="432"/>
      <c r="EH12" s="432"/>
      <c r="EI12" s="432"/>
      <c r="EJ12" s="432"/>
      <c r="EK12" s="432"/>
      <c r="EL12" s="432"/>
      <c r="EM12" s="432"/>
      <c r="EN12" s="432"/>
      <c r="EO12" s="432"/>
      <c r="EP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  <c r="FL12" s="432"/>
      <c r="FM12" s="432"/>
      <c r="FN12" s="432"/>
      <c r="FO12" s="432"/>
      <c r="FP12" s="432"/>
      <c r="FQ12" s="432"/>
      <c r="FR12" s="432"/>
      <c r="FS12" s="432"/>
      <c r="FT12" s="43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32"/>
      <c r="GF12" s="432"/>
      <c r="GG12" s="432"/>
      <c r="GH12" s="432"/>
      <c r="GI12" s="432"/>
      <c r="GJ12" s="432"/>
      <c r="GK12" s="432"/>
      <c r="GL12" s="432"/>
      <c r="GM12" s="432"/>
      <c r="GN12" s="432"/>
      <c r="GO12" s="432"/>
      <c r="GP12" s="432"/>
      <c r="GQ12" s="432"/>
      <c r="GR12" s="432"/>
      <c r="GS12" s="432"/>
      <c r="GT12" s="432"/>
      <c r="GU12" s="432"/>
      <c r="GV12" s="432"/>
      <c r="GW12" s="432"/>
      <c r="GX12" s="432"/>
      <c r="GY12" s="432"/>
      <c r="GZ12" s="432"/>
      <c r="HA12" s="432"/>
      <c r="HB12" s="432"/>
      <c r="HC12" s="432"/>
      <c r="HD12" s="432"/>
      <c r="HE12" s="432"/>
      <c r="HF12" s="432"/>
      <c r="HG12" s="432"/>
      <c r="HH12" s="432"/>
      <c r="HI12" s="432"/>
      <c r="HJ12" s="432"/>
      <c r="HK12" s="432"/>
      <c r="HL12" s="432"/>
      <c r="HM12" s="432"/>
      <c r="HN12" s="432"/>
      <c r="HO12" s="432"/>
      <c r="HP12" s="432"/>
      <c r="HQ12" s="432"/>
      <c r="HR12" s="432"/>
      <c r="HS12" s="432"/>
      <c r="HT12" s="432"/>
      <c r="HU12" s="432"/>
      <c r="HV12" s="432"/>
      <c r="HW12" s="432"/>
      <c r="HX12" s="432"/>
      <c r="HY12" s="432"/>
      <c r="HZ12" s="432"/>
      <c r="IA12" s="432"/>
      <c r="IB12" s="432"/>
      <c r="IC12" s="432"/>
      <c r="ID12" s="432"/>
      <c r="IE12" s="432"/>
      <c r="IF12" s="432"/>
      <c r="IG12" s="432"/>
      <c r="IH12" s="432"/>
      <c r="II12" s="432"/>
      <c r="IJ12" s="432"/>
      <c r="IK12" s="432"/>
      <c r="IL12" s="432"/>
      <c r="IM12" s="432"/>
      <c r="IN12" s="432"/>
      <c r="IO12" s="432"/>
      <c r="IP12" s="432"/>
      <c r="IQ12" s="432"/>
      <c r="IR12" s="432"/>
      <c r="IS12" s="432"/>
      <c r="IT12" s="432"/>
      <c r="IU12" s="432"/>
      <c r="IV12" s="432"/>
    </row>
    <row r="13" customFormat="false" ht="13.5" hidden="false" customHeight="true" outlineLevel="0" collapsed="false">
      <c r="A13" s="431" t="s">
        <v>189</v>
      </c>
    </row>
    <row r="14" customFormat="false" ht="13.5" hidden="false" customHeight="true" outlineLevel="0" collapsed="false">
      <c r="L14" s="357"/>
    </row>
    <row r="16" customFormat="false" ht="24" hidden="false" customHeight="false" outlineLevel="0" collapsed="false">
      <c r="B16" s="393" t="s">
        <v>36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367</v>
      </c>
      <c r="B2" s="433"/>
      <c r="C2" s="433"/>
      <c r="D2" s="285"/>
      <c r="E2" s="285"/>
      <c r="F2" s="285"/>
      <c r="G2" s="285"/>
      <c r="H2" s="285"/>
      <c r="I2" s="285"/>
      <c r="J2" s="285"/>
      <c r="K2" s="285"/>
      <c r="L2" s="285"/>
      <c r="M2" s="53"/>
      <c r="N2" s="53"/>
      <c r="O2" s="53"/>
      <c r="P2" s="53"/>
      <c r="Q2" s="53"/>
      <c r="R2" s="53"/>
      <c r="S2" s="53"/>
    </row>
    <row r="3" customFormat="false" ht="13.5" hidden="false" customHeight="true" outlineLevel="0" collapsed="false">
      <c r="A3" s="2"/>
      <c r="B3" s="433"/>
      <c r="C3" s="433"/>
      <c r="D3" s="285"/>
      <c r="E3" s="285"/>
      <c r="F3" s="285"/>
      <c r="G3" s="285"/>
      <c r="H3" s="285"/>
      <c r="I3" s="285"/>
      <c r="J3" s="285"/>
      <c r="K3" s="285"/>
      <c r="L3" s="285"/>
      <c r="M3" s="53"/>
      <c r="N3" s="53"/>
      <c r="O3" s="53"/>
      <c r="P3" s="53"/>
      <c r="Q3" s="53"/>
      <c r="R3" s="53"/>
      <c r="S3" s="53"/>
    </row>
    <row r="4" customFormat="false" ht="14.25" hidden="false" customHeight="true" outlineLevel="0" collapsed="false">
      <c r="A4" s="261" t="s">
        <v>3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434"/>
      <c r="U4" s="43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3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8" hidden="false" customHeight="true" outlineLevel="0" collapsed="false">
      <c r="A6" s="436" t="s">
        <v>20</v>
      </c>
      <c r="B6" s="262" t="s">
        <v>217</v>
      </c>
      <c r="C6" s="263" t="s">
        <v>218</v>
      </c>
      <c r="D6" s="264" t="s">
        <v>219</v>
      </c>
      <c r="E6" s="265" t="s">
        <v>220</v>
      </c>
      <c r="F6" s="266" t="s">
        <v>221</v>
      </c>
      <c r="G6" s="267" t="s">
        <v>222</v>
      </c>
      <c r="H6" s="415" t="s">
        <v>223</v>
      </c>
      <c r="I6" s="267" t="s">
        <v>224</v>
      </c>
      <c r="J6" s="266" t="s">
        <v>225</v>
      </c>
      <c r="K6" s="269" t="s">
        <v>226</v>
      </c>
      <c r="L6" s="416" t="s">
        <v>227</v>
      </c>
      <c r="M6" s="266" t="s">
        <v>228</v>
      </c>
      <c r="N6" s="271" t="s">
        <v>28</v>
      </c>
    </row>
    <row r="7" customFormat="false" ht="9" hidden="false" customHeight="true" outlineLevel="0" collapsed="false">
      <c r="A7" s="436"/>
      <c r="B7" s="262"/>
      <c r="C7" s="263"/>
      <c r="D7" s="264"/>
      <c r="E7" s="272" t="s">
        <v>229</v>
      </c>
      <c r="F7" s="266"/>
      <c r="G7" s="272" t="s">
        <v>229</v>
      </c>
      <c r="H7" s="418" t="s">
        <v>229</v>
      </c>
      <c r="I7" s="272" t="s">
        <v>229</v>
      </c>
      <c r="J7" s="266"/>
      <c r="K7" s="269"/>
      <c r="L7" s="418" t="s">
        <v>229</v>
      </c>
      <c r="M7" s="266"/>
      <c r="N7" s="271"/>
    </row>
    <row r="8" customFormat="false" ht="18" hidden="false" customHeight="true" outlineLevel="0" collapsed="false">
      <c r="A8" s="436"/>
      <c r="B8" s="262"/>
      <c r="C8" s="263"/>
      <c r="D8" s="264"/>
      <c r="E8" s="274" t="s">
        <v>230</v>
      </c>
      <c r="F8" s="266"/>
      <c r="G8" s="275" t="s">
        <v>231</v>
      </c>
      <c r="H8" s="419" t="s">
        <v>232</v>
      </c>
      <c r="I8" s="275" t="s">
        <v>233</v>
      </c>
      <c r="J8" s="266"/>
      <c r="K8" s="269"/>
      <c r="L8" s="419" t="s">
        <v>234</v>
      </c>
      <c r="M8" s="266"/>
      <c r="N8" s="271"/>
    </row>
    <row r="9" customFormat="false" ht="15" hidden="false" customHeight="true" outlineLevel="0" collapsed="false">
      <c r="A9" s="437" t="e">
        <f aca="false">#REF!</f>
        <v>#REF!</v>
      </c>
      <c r="B9" s="438" t="n">
        <v>5677</v>
      </c>
      <c r="C9" s="439" t="n">
        <v>2405</v>
      </c>
      <c r="D9" s="439" t="n">
        <v>233</v>
      </c>
      <c r="E9" s="440" t="n">
        <v>306</v>
      </c>
      <c r="F9" s="439" t="n">
        <v>720</v>
      </c>
      <c r="G9" s="439" t="n">
        <v>12</v>
      </c>
      <c r="H9" s="439" t="n">
        <v>262</v>
      </c>
      <c r="I9" s="439" t="n">
        <v>157</v>
      </c>
      <c r="J9" s="439" t="n">
        <v>254</v>
      </c>
      <c r="K9" s="439" t="n">
        <v>68</v>
      </c>
      <c r="L9" s="439" t="n">
        <v>616</v>
      </c>
      <c r="M9" s="439" t="n">
        <v>68</v>
      </c>
      <c r="N9" s="439" t="n">
        <v>576</v>
      </c>
    </row>
    <row r="10" customFormat="false" ht="15" hidden="false" customHeight="true" outlineLevel="0" collapsed="false">
      <c r="A10" s="123" t="e">
        <f aca="false">#REF!</f>
        <v>#REF!</v>
      </c>
      <c r="B10" s="421" t="n">
        <v>5414</v>
      </c>
      <c r="C10" s="421" t="n">
        <v>2748</v>
      </c>
      <c r="D10" s="422" t="n">
        <v>186</v>
      </c>
      <c r="E10" s="423" t="n">
        <v>156</v>
      </c>
      <c r="F10" s="422" t="n">
        <v>489</v>
      </c>
      <c r="G10" s="422" t="n">
        <v>11</v>
      </c>
      <c r="H10" s="422" t="n">
        <v>175</v>
      </c>
      <c r="I10" s="422" t="n">
        <v>94</v>
      </c>
      <c r="J10" s="422" t="n">
        <v>467</v>
      </c>
      <c r="K10" s="422" t="n">
        <v>60</v>
      </c>
      <c r="L10" s="422" t="n">
        <v>423</v>
      </c>
      <c r="M10" s="422" t="n">
        <v>96</v>
      </c>
      <c r="N10" s="422" t="n">
        <v>509</v>
      </c>
    </row>
    <row r="11" customFormat="false" ht="15" hidden="false" customHeight="true" outlineLevel="0" collapsed="false">
      <c r="A11" s="123" t="e">
        <f aca="false">#REF!</f>
        <v>#REF!</v>
      </c>
      <c r="B11" s="421" t="n">
        <v>5397</v>
      </c>
      <c r="C11" s="421" t="n">
        <v>2834</v>
      </c>
      <c r="D11" s="422" t="n">
        <v>148</v>
      </c>
      <c r="E11" s="422" t="n">
        <v>178</v>
      </c>
      <c r="F11" s="422" t="n">
        <v>434</v>
      </c>
      <c r="G11" s="422" t="n">
        <v>22</v>
      </c>
      <c r="H11" s="422" t="n">
        <v>199</v>
      </c>
      <c r="I11" s="422" t="n">
        <v>66</v>
      </c>
      <c r="J11" s="422" t="n">
        <v>604</v>
      </c>
      <c r="K11" s="422" t="n">
        <v>129</v>
      </c>
      <c r="L11" s="422" t="n">
        <v>393</v>
      </c>
      <c r="M11" s="422" t="n">
        <v>30</v>
      </c>
      <c r="N11" s="422" t="n">
        <v>360</v>
      </c>
    </row>
    <row r="12" customFormat="false" ht="15" hidden="false" customHeight="true" outlineLevel="0" collapsed="false">
      <c r="A12" s="441" t="e">
        <f aca="false">#REF!</f>
        <v>#REF!</v>
      </c>
      <c r="B12" s="428" t="n">
        <v>5070</v>
      </c>
      <c r="C12" s="428" t="n">
        <v>3577</v>
      </c>
      <c r="D12" s="429" t="n">
        <v>67</v>
      </c>
      <c r="E12" s="429" t="n">
        <v>129</v>
      </c>
      <c r="F12" s="429" t="n">
        <v>210</v>
      </c>
      <c r="G12" s="429" t="n">
        <v>6</v>
      </c>
      <c r="H12" s="429" t="n">
        <v>173</v>
      </c>
      <c r="I12" s="429" t="n">
        <v>38</v>
      </c>
      <c r="J12" s="429" t="n">
        <v>276</v>
      </c>
      <c r="K12" s="429" t="n">
        <v>102</v>
      </c>
      <c r="L12" s="429" t="n">
        <v>206</v>
      </c>
      <c r="M12" s="429" t="n">
        <v>45</v>
      </c>
      <c r="N12" s="429" t="n">
        <v>241</v>
      </c>
    </row>
    <row r="13" customFormat="false" ht="15" hidden="false" customHeight="true" outlineLevel="0" collapsed="false">
      <c r="A13" s="123"/>
      <c r="B13" s="421"/>
      <c r="C13" s="421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2"/>
    </row>
    <row r="14" customFormat="false" ht="13.5" hidden="false" customHeight="true" outlineLevel="0" collapsed="false">
      <c r="A14" s="431" t="s">
        <v>369</v>
      </c>
    </row>
    <row r="15" customFormat="false" ht="13.5" hidden="false" customHeight="true" outlineLevel="0" collapsed="false">
      <c r="A15" s="431" t="s">
        <v>189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182"/>
    </row>
    <row r="18" customFormat="false" ht="24" hidden="false" customHeight="false" outlineLevel="0" collapsed="false">
      <c r="E18" s="393" t="s">
        <v>36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33"/>
      <c r="B2" s="433"/>
      <c r="C2" s="433"/>
      <c r="D2" s="285"/>
      <c r="E2" s="285"/>
      <c r="F2" s="285"/>
      <c r="G2" s="285"/>
      <c r="H2" s="285"/>
      <c r="I2" s="285"/>
      <c r="J2" s="285"/>
      <c r="K2" s="285"/>
      <c r="L2" s="285"/>
      <c r="M2" s="53"/>
      <c r="N2" s="53"/>
    </row>
    <row r="3" customFormat="false" ht="14.25" hidden="false" customHeight="true" outlineLevel="0" collapsed="false">
      <c r="A3" s="293" t="s">
        <v>370</v>
      </c>
      <c r="B3" s="115"/>
      <c r="C3" s="115"/>
      <c r="D3" s="115"/>
      <c r="E3" s="115"/>
      <c r="F3" s="115"/>
      <c r="G3" s="442"/>
      <c r="H3" s="115"/>
      <c r="I3" s="115"/>
      <c r="J3" s="115"/>
      <c r="K3" s="115"/>
      <c r="L3" s="115"/>
      <c r="M3" s="115"/>
      <c r="N3" s="115"/>
    </row>
    <row r="4" customFormat="false" ht="5.25" hidden="false" customHeight="true" outlineLevel="0" collapsed="false">
      <c r="A4" s="115"/>
      <c r="B4" s="115"/>
      <c r="C4" s="115"/>
      <c r="D4" s="115"/>
      <c r="E4" s="53"/>
      <c r="F4" s="53"/>
      <c r="G4" s="442"/>
      <c r="H4" s="115"/>
      <c r="I4" s="115"/>
      <c r="J4" s="115"/>
      <c r="K4" s="115"/>
      <c r="L4" s="115"/>
      <c r="M4" s="115"/>
      <c r="N4" s="115"/>
    </row>
    <row r="5" customFormat="false" ht="18" hidden="false" customHeight="true" outlineLevel="0" collapsed="false">
      <c r="A5" s="443" t="s">
        <v>20</v>
      </c>
      <c r="B5" s="262" t="s">
        <v>217</v>
      </c>
      <c r="C5" s="263" t="s">
        <v>218</v>
      </c>
      <c r="D5" s="264" t="s">
        <v>219</v>
      </c>
      <c r="E5" s="265" t="s">
        <v>220</v>
      </c>
      <c r="F5" s="266" t="s">
        <v>221</v>
      </c>
      <c r="G5" s="267" t="s">
        <v>222</v>
      </c>
      <c r="H5" s="415" t="s">
        <v>223</v>
      </c>
      <c r="I5" s="267" t="s">
        <v>224</v>
      </c>
      <c r="J5" s="266" t="s">
        <v>225</v>
      </c>
      <c r="K5" s="269" t="s">
        <v>226</v>
      </c>
      <c r="L5" s="416" t="s">
        <v>227</v>
      </c>
      <c r="M5" s="266" t="s">
        <v>228</v>
      </c>
      <c r="N5" s="271" t="s">
        <v>28</v>
      </c>
    </row>
    <row r="6" customFormat="false" ht="9" hidden="false" customHeight="true" outlineLevel="0" collapsed="false">
      <c r="A6" s="443"/>
      <c r="B6" s="262"/>
      <c r="C6" s="263"/>
      <c r="D6" s="264"/>
      <c r="E6" s="272" t="s">
        <v>229</v>
      </c>
      <c r="F6" s="266"/>
      <c r="G6" s="272" t="s">
        <v>229</v>
      </c>
      <c r="H6" s="418" t="s">
        <v>229</v>
      </c>
      <c r="I6" s="272" t="s">
        <v>229</v>
      </c>
      <c r="J6" s="266"/>
      <c r="K6" s="269"/>
      <c r="L6" s="418" t="s">
        <v>229</v>
      </c>
      <c r="M6" s="266"/>
      <c r="N6" s="271"/>
    </row>
    <row r="7" customFormat="false" ht="18" hidden="false" customHeight="true" outlineLevel="0" collapsed="false">
      <c r="A7" s="443"/>
      <c r="B7" s="262"/>
      <c r="C7" s="263"/>
      <c r="D7" s="264"/>
      <c r="E7" s="274" t="s">
        <v>230</v>
      </c>
      <c r="F7" s="266"/>
      <c r="G7" s="275" t="s">
        <v>231</v>
      </c>
      <c r="H7" s="419" t="s">
        <v>232</v>
      </c>
      <c r="I7" s="275" t="s">
        <v>233</v>
      </c>
      <c r="J7" s="266"/>
      <c r="K7" s="269"/>
      <c r="L7" s="419" t="s">
        <v>234</v>
      </c>
      <c r="M7" s="266"/>
      <c r="N7" s="271"/>
    </row>
    <row r="8" customFormat="false" ht="18" hidden="false" customHeight="true" outlineLevel="0" collapsed="false">
      <c r="A8" s="420" t="e">
        <f aca="false">#REF!</f>
        <v>#REF!</v>
      </c>
      <c r="B8" s="444" t="n">
        <v>2430</v>
      </c>
      <c r="C8" s="422" t="n">
        <v>438</v>
      </c>
      <c r="D8" s="422" t="n">
        <v>33</v>
      </c>
      <c r="E8" s="423" t="n">
        <v>175</v>
      </c>
      <c r="F8" s="422" t="n">
        <v>473</v>
      </c>
      <c r="G8" s="422" t="n">
        <v>3</v>
      </c>
      <c r="H8" s="422" t="n">
        <v>168</v>
      </c>
      <c r="I8" s="422" t="n">
        <v>34</v>
      </c>
      <c r="J8" s="422" t="n">
        <v>88</v>
      </c>
      <c r="K8" s="422" t="n">
        <v>100</v>
      </c>
      <c r="L8" s="422" t="n">
        <v>696</v>
      </c>
      <c r="M8" s="422" t="n">
        <v>5</v>
      </c>
      <c r="N8" s="422" t="n">
        <v>217</v>
      </c>
    </row>
    <row r="9" customFormat="false" ht="17.25" hidden="false" customHeight="true" outlineLevel="0" collapsed="false">
      <c r="A9" s="425" t="e">
        <f aca="false">#REF!</f>
        <v>#REF!</v>
      </c>
      <c r="B9" s="444" t="n">
        <v>3392</v>
      </c>
      <c r="C9" s="422" t="n">
        <v>930</v>
      </c>
      <c r="D9" s="422" t="n">
        <v>85</v>
      </c>
      <c r="E9" s="423" t="n">
        <v>197</v>
      </c>
      <c r="F9" s="422" t="n">
        <v>600</v>
      </c>
      <c r="G9" s="422" t="n">
        <v>5</v>
      </c>
      <c r="H9" s="422" t="n">
        <v>134</v>
      </c>
      <c r="I9" s="422" t="n">
        <v>125</v>
      </c>
      <c r="J9" s="422" t="n">
        <v>115</v>
      </c>
      <c r="K9" s="422" t="n">
        <v>142</v>
      </c>
      <c r="L9" s="422" t="n">
        <v>825</v>
      </c>
      <c r="M9" s="422" t="n">
        <v>6</v>
      </c>
      <c r="N9" s="422" t="n">
        <v>228</v>
      </c>
    </row>
    <row r="10" customFormat="false" ht="17.25" hidden="false" customHeight="true" outlineLevel="0" collapsed="false">
      <c r="A10" s="425" t="e">
        <f aca="false">#REF!</f>
        <v>#REF!</v>
      </c>
      <c r="B10" s="421" t="n">
        <v>3910</v>
      </c>
      <c r="C10" s="422" t="n">
        <v>952</v>
      </c>
      <c r="D10" s="422" t="n">
        <v>38</v>
      </c>
      <c r="E10" s="423" t="n">
        <v>264</v>
      </c>
      <c r="F10" s="422" t="n">
        <v>1376</v>
      </c>
      <c r="G10" s="422" t="n">
        <v>7</v>
      </c>
      <c r="H10" s="422" t="n">
        <v>333</v>
      </c>
      <c r="I10" s="422" t="n">
        <v>55</v>
      </c>
      <c r="J10" s="422" t="n">
        <v>104</v>
      </c>
      <c r="K10" s="422" t="n">
        <v>203</v>
      </c>
      <c r="L10" s="422" t="n">
        <v>427</v>
      </c>
      <c r="M10" s="422" t="n">
        <v>3</v>
      </c>
      <c r="N10" s="422" t="n">
        <v>148</v>
      </c>
    </row>
    <row r="11" customFormat="false" ht="17.25" hidden="false" customHeight="true" outlineLevel="0" collapsed="false">
      <c r="A11" s="427" t="e">
        <f aca="false">#REF!</f>
        <v>#REF!</v>
      </c>
      <c r="B11" s="428" t="n">
        <v>266</v>
      </c>
      <c r="C11" s="429" t="n">
        <v>247</v>
      </c>
      <c r="D11" s="429" t="n">
        <v>1</v>
      </c>
      <c r="E11" s="429" t="n">
        <v>5</v>
      </c>
      <c r="F11" s="429" t="n">
        <v>4</v>
      </c>
      <c r="G11" s="429" t="n">
        <v>0</v>
      </c>
      <c r="H11" s="429" t="n">
        <v>3</v>
      </c>
      <c r="I11" s="429" t="n">
        <v>0</v>
      </c>
      <c r="J11" s="429" t="n">
        <v>2</v>
      </c>
      <c r="K11" s="429" t="n">
        <v>1</v>
      </c>
      <c r="L11" s="429" t="n">
        <v>1</v>
      </c>
      <c r="M11" s="429" t="n">
        <v>0</v>
      </c>
      <c r="N11" s="429" t="n">
        <v>2</v>
      </c>
    </row>
    <row r="12" customFormat="false" ht="17.25" hidden="false" customHeight="true" outlineLevel="0" collapsed="false">
      <c r="A12" s="123"/>
      <c r="B12" s="421"/>
      <c r="C12" s="422"/>
      <c r="D12" s="422"/>
      <c r="E12" s="422"/>
      <c r="F12" s="422"/>
      <c r="G12" s="422"/>
      <c r="H12" s="422"/>
      <c r="I12" s="422"/>
      <c r="J12" s="422"/>
      <c r="K12" s="422"/>
      <c r="L12" s="422"/>
      <c r="M12" s="422"/>
      <c r="N12" s="422"/>
    </row>
    <row r="13" customFormat="false" ht="13.5" hidden="false" customHeight="true" outlineLevel="0" collapsed="false">
      <c r="A13" s="431" t="s">
        <v>371</v>
      </c>
    </row>
    <row r="14" customFormat="false" ht="13.5" hidden="false" customHeight="false" outlineLevel="0" collapsed="false">
      <c r="P14" s="182"/>
    </row>
    <row r="16" customFormat="false" ht="24" hidden="false" customHeight="false" outlineLevel="0" collapsed="false">
      <c r="G16" s="393" t="s">
        <v>36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D4" s="30"/>
      <c r="J4" s="30"/>
    </row>
    <row r="5" customFormat="false" ht="15" hidden="false" customHeight="true" outlineLevel="0" collapsed="false">
      <c r="A5" s="7" t="s">
        <v>20</v>
      </c>
      <c r="B5" s="8" t="s">
        <v>5</v>
      </c>
      <c r="C5" s="10" t="s">
        <v>21</v>
      </c>
      <c r="D5" s="10" t="s">
        <v>22</v>
      </c>
      <c r="E5" s="10" t="s">
        <v>23</v>
      </c>
      <c r="F5" s="8" t="s">
        <v>24</v>
      </c>
      <c r="G5" s="8" t="s">
        <v>25</v>
      </c>
      <c r="H5" s="10" t="s">
        <v>26</v>
      </c>
      <c r="I5" s="8" t="s">
        <v>27</v>
      </c>
      <c r="J5" s="11" t="s">
        <v>28</v>
      </c>
    </row>
    <row r="6" customFormat="false" ht="15" hidden="false" customHeight="true" outlineLevel="0" collapsed="false">
      <c r="A6" s="7"/>
      <c r="B6" s="8"/>
      <c r="C6" s="10"/>
      <c r="D6" s="10"/>
      <c r="E6" s="10"/>
      <c r="F6" s="8"/>
      <c r="G6" s="8"/>
      <c r="H6" s="10"/>
      <c r="I6" s="8"/>
      <c r="J6" s="11"/>
    </row>
    <row r="7" s="14" customFormat="true" ht="15" hidden="false" customHeight="true" outlineLevel="0" collapsed="false">
      <c r="A7" s="31" t="n">
        <v>27</v>
      </c>
      <c r="B7" s="13" t="n">
        <v>17846</v>
      </c>
      <c r="C7" s="13" t="n">
        <v>3431</v>
      </c>
      <c r="D7" s="13" t="n">
        <v>602</v>
      </c>
      <c r="E7" s="13" t="n">
        <v>1333</v>
      </c>
      <c r="F7" s="13" t="s">
        <v>29</v>
      </c>
      <c r="G7" s="13" t="n">
        <v>3</v>
      </c>
      <c r="H7" s="13" t="n">
        <v>153</v>
      </c>
      <c r="I7" s="13" t="s">
        <v>29</v>
      </c>
      <c r="J7" s="32" t="n">
        <v>12324</v>
      </c>
    </row>
    <row r="8" s="14" customFormat="true" ht="15" hidden="false" customHeight="true" outlineLevel="0" collapsed="false">
      <c r="A8" s="31" t="n">
        <v>28</v>
      </c>
      <c r="B8" s="13" t="n">
        <v>17810</v>
      </c>
      <c r="C8" s="13" t="n">
        <v>3409</v>
      </c>
      <c r="D8" s="13" t="n">
        <v>663</v>
      </c>
      <c r="E8" s="13" t="n">
        <v>1162</v>
      </c>
      <c r="F8" s="13" t="s">
        <v>29</v>
      </c>
      <c r="G8" s="13" t="n">
        <v>9</v>
      </c>
      <c r="H8" s="13" t="n">
        <v>158</v>
      </c>
      <c r="I8" s="13" t="n">
        <v>102</v>
      </c>
      <c r="J8" s="16" t="n">
        <v>12307</v>
      </c>
    </row>
    <row r="9" s="14" customFormat="true" ht="15" hidden="false" customHeight="true" outlineLevel="0" collapsed="false">
      <c r="A9" s="31" t="n">
        <v>29</v>
      </c>
      <c r="B9" s="16" t="n">
        <v>20341</v>
      </c>
      <c r="C9" s="16" t="n">
        <v>3875</v>
      </c>
      <c r="D9" s="16" t="n">
        <v>733</v>
      </c>
      <c r="E9" s="16" t="n">
        <v>1529</v>
      </c>
      <c r="F9" s="16" t="s">
        <v>29</v>
      </c>
      <c r="G9" s="16" t="n">
        <v>9</v>
      </c>
      <c r="H9" s="16" t="n">
        <v>159</v>
      </c>
      <c r="I9" s="16" t="n">
        <v>441</v>
      </c>
      <c r="J9" s="16" t="n">
        <v>13595</v>
      </c>
    </row>
    <row r="10" s="14" customFormat="true" ht="15" hidden="false" customHeight="true" outlineLevel="0" collapsed="false">
      <c r="A10" s="31" t="n">
        <v>30</v>
      </c>
      <c r="B10" s="17" t="n">
        <v>17707</v>
      </c>
      <c r="C10" s="16" t="n">
        <v>3837</v>
      </c>
      <c r="D10" s="16" t="n">
        <v>749</v>
      </c>
      <c r="E10" s="16" t="n">
        <v>1486</v>
      </c>
      <c r="F10" s="16" t="n">
        <v>6</v>
      </c>
      <c r="G10" s="16" t="n">
        <v>9</v>
      </c>
      <c r="H10" s="16" t="n">
        <v>188</v>
      </c>
      <c r="I10" s="16" t="n">
        <v>376</v>
      </c>
      <c r="J10" s="16" t="n">
        <v>11056</v>
      </c>
    </row>
    <row r="11" s="14" customFormat="true" ht="15" hidden="false" customHeight="true" outlineLevel="0" collapsed="false">
      <c r="A11" s="33" t="s">
        <v>30</v>
      </c>
      <c r="B11" s="34" t="n">
        <v>18188</v>
      </c>
      <c r="C11" s="35" t="n">
        <v>4121</v>
      </c>
      <c r="D11" s="35" t="n">
        <v>789</v>
      </c>
      <c r="E11" s="35" t="n">
        <v>1023</v>
      </c>
      <c r="F11" s="21" t="s">
        <v>29</v>
      </c>
      <c r="G11" s="35" t="n">
        <v>3</v>
      </c>
      <c r="H11" s="35" t="n">
        <v>159</v>
      </c>
      <c r="I11" s="21" t="n">
        <v>1020</v>
      </c>
      <c r="J11" s="35" t="n">
        <v>11073</v>
      </c>
    </row>
    <row r="12" s="14" customFormat="true" ht="15" hidden="false" customHeight="true" outlineLevel="0" collapsed="false">
      <c r="A12" s="23" t="s">
        <v>31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true" outlineLevel="0" collapsed="false">
      <c r="A13" s="23" t="s">
        <v>1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33"/>
      <c r="B2" s="433"/>
      <c r="C2" s="433"/>
      <c r="D2" s="285"/>
      <c r="E2" s="285"/>
      <c r="F2" s="285"/>
      <c r="G2" s="285"/>
      <c r="H2" s="285"/>
      <c r="I2" s="285"/>
      <c r="J2" s="285"/>
      <c r="K2" s="285"/>
      <c r="L2" s="285"/>
      <c r="M2" s="53"/>
      <c r="N2" s="53"/>
    </row>
    <row r="3" customFormat="false" ht="14.25" hidden="false" customHeight="true" outlineLevel="0" collapsed="false">
      <c r="A3" s="293" t="s">
        <v>372</v>
      </c>
      <c r="B3" s="433"/>
      <c r="C3" s="433"/>
      <c r="D3" s="285"/>
      <c r="E3" s="285"/>
      <c r="F3" s="285"/>
      <c r="G3" s="285"/>
      <c r="H3" s="285"/>
      <c r="I3" s="285"/>
      <c r="J3" s="285"/>
      <c r="K3" s="285"/>
      <c r="L3" s="285"/>
      <c r="M3" s="53"/>
      <c r="N3" s="53"/>
    </row>
    <row r="4" customFormat="false" ht="6" hidden="false" customHeight="true" outlineLevel="0" collapsed="false">
      <c r="A4" s="445"/>
      <c r="B4" s="445"/>
      <c r="C4" s="445"/>
      <c r="D4" s="445"/>
      <c r="E4" s="53"/>
      <c r="F4" s="53"/>
      <c r="G4" s="446"/>
      <c r="H4" s="445"/>
      <c r="I4" s="445"/>
      <c r="J4" s="445"/>
      <c r="K4" s="445"/>
      <c r="L4" s="445"/>
      <c r="M4" s="445"/>
      <c r="N4" s="445"/>
    </row>
    <row r="5" customFormat="false" ht="18" hidden="false" customHeight="true" outlineLevel="0" collapsed="false">
      <c r="A5" s="436" t="s">
        <v>20</v>
      </c>
      <c r="B5" s="262" t="s">
        <v>217</v>
      </c>
      <c r="C5" s="263" t="s">
        <v>218</v>
      </c>
      <c r="D5" s="264" t="s">
        <v>219</v>
      </c>
      <c r="E5" s="265" t="s">
        <v>220</v>
      </c>
      <c r="F5" s="266" t="s">
        <v>221</v>
      </c>
      <c r="G5" s="267" t="s">
        <v>222</v>
      </c>
      <c r="H5" s="415" t="s">
        <v>223</v>
      </c>
      <c r="I5" s="267" t="s">
        <v>224</v>
      </c>
      <c r="J5" s="266" t="s">
        <v>225</v>
      </c>
      <c r="K5" s="269" t="s">
        <v>226</v>
      </c>
      <c r="L5" s="416" t="s">
        <v>227</v>
      </c>
      <c r="M5" s="266" t="s">
        <v>228</v>
      </c>
      <c r="N5" s="271" t="s">
        <v>28</v>
      </c>
    </row>
    <row r="6" customFormat="false" ht="9" hidden="false" customHeight="true" outlineLevel="0" collapsed="false">
      <c r="A6" s="436"/>
      <c r="B6" s="262"/>
      <c r="C6" s="263"/>
      <c r="D6" s="264"/>
      <c r="E6" s="272" t="s">
        <v>229</v>
      </c>
      <c r="F6" s="266"/>
      <c r="G6" s="272" t="s">
        <v>229</v>
      </c>
      <c r="H6" s="418" t="s">
        <v>229</v>
      </c>
      <c r="I6" s="272" t="s">
        <v>229</v>
      </c>
      <c r="J6" s="266"/>
      <c r="K6" s="269"/>
      <c r="L6" s="418" t="s">
        <v>229</v>
      </c>
      <c r="M6" s="266"/>
      <c r="N6" s="271"/>
    </row>
    <row r="7" customFormat="false" ht="18" hidden="false" customHeight="true" outlineLevel="0" collapsed="false">
      <c r="A7" s="436"/>
      <c r="B7" s="262"/>
      <c r="C7" s="263"/>
      <c r="D7" s="264"/>
      <c r="E7" s="274" t="s">
        <v>230</v>
      </c>
      <c r="F7" s="266"/>
      <c r="G7" s="275" t="s">
        <v>231</v>
      </c>
      <c r="H7" s="419" t="s">
        <v>232</v>
      </c>
      <c r="I7" s="275" t="s">
        <v>233</v>
      </c>
      <c r="J7" s="266"/>
      <c r="K7" s="269"/>
      <c r="L7" s="419" t="s">
        <v>234</v>
      </c>
      <c r="M7" s="266"/>
      <c r="N7" s="271"/>
    </row>
    <row r="8" customFormat="false" ht="15" hidden="false" customHeight="true" outlineLevel="0" collapsed="false">
      <c r="A8" s="437" t="e">
        <f aca="false">#REF!</f>
        <v>#REF!</v>
      </c>
      <c r="B8" s="438" t="n">
        <v>1133</v>
      </c>
      <c r="C8" s="439" t="n">
        <v>168</v>
      </c>
      <c r="D8" s="439" t="n">
        <v>5</v>
      </c>
      <c r="E8" s="440" t="n">
        <v>78</v>
      </c>
      <c r="F8" s="439" t="n">
        <v>499</v>
      </c>
      <c r="G8" s="439" t="n">
        <v>3</v>
      </c>
      <c r="H8" s="439" t="n">
        <v>24</v>
      </c>
      <c r="I8" s="439" t="n">
        <v>31</v>
      </c>
      <c r="J8" s="439" t="n">
        <v>8</v>
      </c>
      <c r="K8" s="439" t="n">
        <v>132</v>
      </c>
      <c r="L8" s="439" t="n">
        <v>39</v>
      </c>
      <c r="M8" s="439" t="n">
        <v>23</v>
      </c>
      <c r="N8" s="439" t="n">
        <v>123</v>
      </c>
    </row>
    <row r="9" customFormat="false" ht="15.75" hidden="false" customHeight="true" outlineLevel="0" collapsed="false">
      <c r="A9" s="123" t="e">
        <f aca="false">#REF!</f>
        <v>#REF!</v>
      </c>
      <c r="B9" s="447" t="n">
        <v>1879</v>
      </c>
      <c r="C9" s="447" t="n">
        <v>527</v>
      </c>
      <c r="D9" s="447" t="n">
        <v>55</v>
      </c>
      <c r="E9" s="447" t="n">
        <v>210</v>
      </c>
      <c r="F9" s="447" t="n">
        <v>488</v>
      </c>
      <c r="G9" s="447" t="n">
        <v>159</v>
      </c>
      <c r="H9" s="447" t="n">
        <v>62</v>
      </c>
      <c r="I9" s="447" t="n">
        <v>77</v>
      </c>
      <c r="J9" s="447" t="n">
        <v>6</v>
      </c>
      <c r="K9" s="447" t="n">
        <v>130</v>
      </c>
      <c r="L9" s="447" t="n">
        <v>139</v>
      </c>
      <c r="M9" s="447" t="n">
        <v>13</v>
      </c>
      <c r="N9" s="447" t="n">
        <v>13</v>
      </c>
    </row>
    <row r="10" customFormat="false" ht="15" hidden="false" customHeight="true" outlineLevel="0" collapsed="false">
      <c r="A10" s="123" t="e">
        <f aca="false">#REF!</f>
        <v>#REF!</v>
      </c>
      <c r="B10" s="421" t="n">
        <v>2399</v>
      </c>
      <c r="C10" s="421" t="n">
        <v>874</v>
      </c>
      <c r="D10" s="421" t="n">
        <v>75</v>
      </c>
      <c r="E10" s="421" t="n">
        <v>221</v>
      </c>
      <c r="F10" s="421" t="n">
        <v>516</v>
      </c>
      <c r="G10" s="421" t="n">
        <v>143</v>
      </c>
      <c r="H10" s="421" t="n">
        <v>126</v>
      </c>
      <c r="I10" s="421" t="n">
        <v>62</v>
      </c>
      <c r="J10" s="421" t="n">
        <v>34</v>
      </c>
      <c r="K10" s="421" t="n">
        <v>107</v>
      </c>
      <c r="L10" s="421" t="n">
        <v>143</v>
      </c>
      <c r="M10" s="421" t="n">
        <v>66</v>
      </c>
      <c r="N10" s="421" t="n">
        <v>32</v>
      </c>
    </row>
    <row r="11" customFormat="false" ht="15" hidden="false" customHeight="true" outlineLevel="0" collapsed="false">
      <c r="A11" s="441" t="e">
        <f aca="false">#REF!</f>
        <v>#REF!</v>
      </c>
      <c r="B11" s="428" t="n">
        <v>3441</v>
      </c>
      <c r="C11" s="428" t="n">
        <v>2513</v>
      </c>
      <c r="D11" s="428" t="n">
        <v>22</v>
      </c>
      <c r="E11" s="428" t="n">
        <v>109</v>
      </c>
      <c r="F11" s="428" t="n">
        <v>491</v>
      </c>
      <c r="G11" s="428" t="n">
        <v>3</v>
      </c>
      <c r="H11" s="428" t="n">
        <v>68</v>
      </c>
      <c r="I11" s="428" t="n">
        <v>12</v>
      </c>
      <c r="J11" s="428" t="n">
        <v>50</v>
      </c>
      <c r="K11" s="428" t="n">
        <v>94</v>
      </c>
      <c r="L11" s="428" t="n">
        <v>39</v>
      </c>
      <c r="M11" s="428" t="n">
        <v>34</v>
      </c>
      <c r="N11" s="428" t="n">
        <v>6</v>
      </c>
      <c r="O11" s="434"/>
    </row>
    <row r="12" customFormat="false" ht="15" hidden="false" customHeight="true" outlineLevel="0" collapsed="false">
      <c r="A12" s="123"/>
      <c r="B12" s="421"/>
      <c r="C12" s="421"/>
      <c r="D12" s="421"/>
      <c r="E12" s="421"/>
      <c r="F12" s="421"/>
      <c r="G12" s="421"/>
      <c r="H12" s="421"/>
      <c r="I12" s="421"/>
      <c r="J12" s="421"/>
      <c r="K12" s="421"/>
      <c r="L12" s="421"/>
      <c r="M12" s="421"/>
      <c r="N12" s="421"/>
      <c r="O12" s="434"/>
    </row>
    <row r="13" customFormat="false" ht="13.5" hidden="false" customHeight="true" outlineLevel="0" collapsed="false">
      <c r="A13" s="431" t="s">
        <v>373</v>
      </c>
      <c r="B13" s="99"/>
      <c r="C13" s="99"/>
      <c r="D13" s="99"/>
      <c r="E13" s="99"/>
      <c r="F13" s="99"/>
      <c r="G13" s="99"/>
    </row>
    <row r="14" customFormat="false" ht="13.5" hidden="false" customHeight="false" outlineLevel="0" collapsed="false">
      <c r="P14" s="182"/>
    </row>
    <row r="16" customFormat="false" ht="24" hidden="false" customHeight="false" outlineLevel="0" collapsed="false">
      <c r="F16" s="393" t="s">
        <v>36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33"/>
      <c r="B2" s="433"/>
      <c r="C2" s="433"/>
      <c r="D2" s="285"/>
      <c r="E2" s="285"/>
      <c r="F2" s="285"/>
      <c r="G2" s="285"/>
      <c r="H2" s="285"/>
      <c r="I2" s="285"/>
      <c r="J2" s="285"/>
      <c r="K2" s="285"/>
      <c r="L2" s="285"/>
      <c r="M2" s="53"/>
      <c r="N2" s="53"/>
    </row>
    <row r="3" customFormat="false" ht="14.25" hidden="false" customHeight="true" outlineLevel="0" collapsed="false">
      <c r="A3" s="293" t="s">
        <v>374</v>
      </c>
      <c r="B3" s="433"/>
      <c r="C3" s="433"/>
      <c r="D3" s="285"/>
      <c r="E3" s="285"/>
      <c r="F3" s="285"/>
      <c r="G3" s="285"/>
      <c r="H3" s="285"/>
      <c r="I3" s="285"/>
      <c r="J3" s="285"/>
      <c r="K3" s="285"/>
      <c r="L3" s="285"/>
      <c r="M3" s="53"/>
      <c r="N3" s="53"/>
    </row>
    <row r="4" customFormat="false" ht="6" hidden="false" customHeight="true" outlineLevel="0" collapsed="false">
      <c r="A4" s="445"/>
      <c r="B4" s="445"/>
      <c r="C4" s="445"/>
      <c r="D4" s="445"/>
      <c r="E4" s="53"/>
      <c r="F4" s="53"/>
      <c r="G4" s="446"/>
      <c r="H4" s="445"/>
      <c r="I4" s="445"/>
      <c r="J4" s="445"/>
      <c r="K4" s="445"/>
      <c r="L4" s="445"/>
      <c r="M4" s="445"/>
      <c r="N4" s="445"/>
    </row>
    <row r="5" customFormat="false" ht="18" hidden="false" customHeight="true" outlineLevel="0" collapsed="false">
      <c r="A5" s="436" t="s">
        <v>20</v>
      </c>
      <c r="B5" s="262" t="s">
        <v>217</v>
      </c>
      <c r="C5" s="263" t="s">
        <v>218</v>
      </c>
      <c r="D5" s="264" t="s">
        <v>219</v>
      </c>
      <c r="E5" s="265" t="s">
        <v>220</v>
      </c>
      <c r="F5" s="266" t="s">
        <v>221</v>
      </c>
      <c r="G5" s="267" t="s">
        <v>222</v>
      </c>
      <c r="H5" s="415" t="s">
        <v>223</v>
      </c>
      <c r="I5" s="267" t="s">
        <v>224</v>
      </c>
      <c r="J5" s="266" t="s">
        <v>225</v>
      </c>
      <c r="K5" s="269" t="s">
        <v>226</v>
      </c>
      <c r="L5" s="416" t="s">
        <v>227</v>
      </c>
      <c r="M5" s="266" t="s">
        <v>228</v>
      </c>
      <c r="N5" s="271" t="s">
        <v>28</v>
      </c>
    </row>
    <row r="6" customFormat="false" ht="9" hidden="false" customHeight="true" outlineLevel="0" collapsed="false">
      <c r="A6" s="436"/>
      <c r="B6" s="262"/>
      <c r="C6" s="263"/>
      <c r="D6" s="264"/>
      <c r="E6" s="272" t="s">
        <v>229</v>
      </c>
      <c r="F6" s="266"/>
      <c r="G6" s="272" t="s">
        <v>229</v>
      </c>
      <c r="H6" s="418" t="s">
        <v>229</v>
      </c>
      <c r="I6" s="272" t="s">
        <v>229</v>
      </c>
      <c r="J6" s="266"/>
      <c r="K6" s="269"/>
      <c r="L6" s="418" t="s">
        <v>229</v>
      </c>
      <c r="M6" s="266"/>
      <c r="N6" s="271"/>
    </row>
    <row r="7" customFormat="false" ht="18" hidden="false" customHeight="true" outlineLevel="0" collapsed="false">
      <c r="A7" s="436"/>
      <c r="B7" s="262"/>
      <c r="C7" s="263"/>
      <c r="D7" s="264"/>
      <c r="E7" s="274" t="s">
        <v>230</v>
      </c>
      <c r="F7" s="266"/>
      <c r="G7" s="275" t="s">
        <v>231</v>
      </c>
      <c r="H7" s="419" t="s">
        <v>232</v>
      </c>
      <c r="I7" s="275" t="s">
        <v>233</v>
      </c>
      <c r="J7" s="266"/>
      <c r="K7" s="269"/>
      <c r="L7" s="419" t="s">
        <v>234</v>
      </c>
      <c r="M7" s="266"/>
      <c r="N7" s="271"/>
    </row>
    <row r="8" customFormat="false" ht="18" hidden="false" customHeight="true" outlineLevel="0" collapsed="false">
      <c r="A8" s="437" t="e">
        <f aca="false">#REF!</f>
        <v>#REF!</v>
      </c>
      <c r="B8" s="438" t="n">
        <v>1394</v>
      </c>
      <c r="C8" s="439" t="n">
        <v>780</v>
      </c>
      <c r="D8" s="439" t="n">
        <v>25</v>
      </c>
      <c r="E8" s="439" t="n">
        <v>54</v>
      </c>
      <c r="F8" s="439" t="n">
        <v>36</v>
      </c>
      <c r="G8" s="448" t="n">
        <v>214</v>
      </c>
      <c r="H8" s="439" t="n">
        <v>22</v>
      </c>
      <c r="I8" s="439" t="n">
        <v>12</v>
      </c>
      <c r="J8" s="439" t="n">
        <v>17</v>
      </c>
      <c r="K8" s="439" t="n">
        <v>8</v>
      </c>
      <c r="L8" s="439" t="n">
        <v>96</v>
      </c>
      <c r="M8" s="448" t="n">
        <v>21</v>
      </c>
      <c r="N8" s="448" t="n">
        <v>109</v>
      </c>
      <c r="Q8" s="434"/>
    </row>
    <row r="9" customFormat="false" ht="17.25" hidden="false" customHeight="true" outlineLevel="0" collapsed="false">
      <c r="A9" s="123" t="e">
        <f aca="false">#REF!</f>
        <v>#REF!</v>
      </c>
      <c r="B9" s="421" t="n">
        <v>1377</v>
      </c>
      <c r="C9" s="422" t="n">
        <v>739</v>
      </c>
      <c r="D9" s="422" t="n">
        <v>12</v>
      </c>
      <c r="E9" s="422" t="n">
        <v>55</v>
      </c>
      <c r="F9" s="422" t="n">
        <v>31</v>
      </c>
      <c r="G9" s="426" t="n">
        <v>290</v>
      </c>
      <c r="H9" s="422" t="n">
        <v>25</v>
      </c>
      <c r="I9" s="422" t="n">
        <v>1</v>
      </c>
      <c r="J9" s="422" t="n">
        <v>34</v>
      </c>
      <c r="K9" s="422" t="n">
        <v>5</v>
      </c>
      <c r="L9" s="422" t="n">
        <v>162</v>
      </c>
      <c r="M9" s="426" t="n">
        <v>12</v>
      </c>
      <c r="N9" s="426" t="n">
        <v>11</v>
      </c>
    </row>
    <row r="10" customFormat="false" ht="17.25" hidden="false" customHeight="true" outlineLevel="0" collapsed="false">
      <c r="A10" s="123" t="e">
        <f aca="false">#REF!</f>
        <v>#REF!</v>
      </c>
      <c r="B10" s="421" t="n">
        <v>1547</v>
      </c>
      <c r="C10" s="422" t="n">
        <v>755</v>
      </c>
      <c r="D10" s="422" t="n">
        <v>15</v>
      </c>
      <c r="E10" s="422" t="n">
        <v>126</v>
      </c>
      <c r="F10" s="422" t="n">
        <v>80</v>
      </c>
      <c r="G10" s="426" t="n">
        <v>295</v>
      </c>
      <c r="H10" s="422" t="n">
        <v>23</v>
      </c>
      <c r="I10" s="422" t="n">
        <v>3</v>
      </c>
      <c r="J10" s="422" t="n">
        <v>19</v>
      </c>
      <c r="K10" s="422" t="n">
        <v>5</v>
      </c>
      <c r="L10" s="422" t="n">
        <v>148</v>
      </c>
      <c r="M10" s="426" t="n">
        <v>52</v>
      </c>
      <c r="N10" s="426" t="n">
        <v>26</v>
      </c>
    </row>
    <row r="11" customFormat="false" ht="17.25" hidden="false" customHeight="true" outlineLevel="0" collapsed="false">
      <c r="A11" s="441" t="e">
        <f aca="false">#REF!</f>
        <v>#REF!</v>
      </c>
      <c r="B11" s="428" t="n">
        <v>2219</v>
      </c>
      <c r="C11" s="429" t="n">
        <v>1579</v>
      </c>
      <c r="D11" s="429" t="n">
        <v>27</v>
      </c>
      <c r="E11" s="429" t="n">
        <v>242</v>
      </c>
      <c r="F11" s="429" t="n">
        <v>69</v>
      </c>
      <c r="G11" s="430" t="n">
        <v>170</v>
      </c>
      <c r="H11" s="429" t="n">
        <v>25</v>
      </c>
      <c r="I11" s="429" t="n">
        <v>3</v>
      </c>
      <c r="J11" s="429" t="n">
        <v>12</v>
      </c>
      <c r="K11" s="429" t="n">
        <v>9</v>
      </c>
      <c r="L11" s="429" t="n">
        <v>56</v>
      </c>
      <c r="M11" s="430" t="n">
        <v>14</v>
      </c>
      <c r="N11" s="430" t="n">
        <v>13</v>
      </c>
    </row>
    <row r="12" customFormat="false" ht="17.25" hidden="false" customHeight="true" outlineLevel="0" collapsed="false">
      <c r="A12" s="123"/>
      <c r="B12" s="421"/>
      <c r="C12" s="422"/>
      <c r="D12" s="422"/>
      <c r="E12" s="422"/>
      <c r="F12" s="422"/>
      <c r="G12" s="426"/>
      <c r="H12" s="422"/>
      <c r="I12" s="422"/>
      <c r="J12" s="422"/>
      <c r="K12" s="422"/>
      <c r="L12" s="422"/>
      <c r="M12" s="426"/>
      <c r="N12" s="426"/>
    </row>
    <row r="13" customFormat="false" ht="13.5" hidden="false" customHeight="true" outlineLevel="0" collapsed="false">
      <c r="A13" s="431" t="s">
        <v>373</v>
      </c>
      <c r="B13" s="99"/>
      <c r="H13" s="431" t="s">
        <v>189</v>
      </c>
    </row>
    <row r="14" customFormat="false" ht="13.5" hidden="false" customHeight="false" outlineLevel="0" collapsed="false">
      <c r="P14" s="182"/>
    </row>
    <row r="16" customFormat="false" ht="24" hidden="false" customHeight="false" outlineLevel="0" collapsed="false">
      <c r="F16" s="393" t="s">
        <v>36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9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367</v>
      </c>
      <c r="B2" s="433"/>
      <c r="C2" s="433"/>
      <c r="D2" s="285"/>
      <c r="E2" s="285"/>
      <c r="F2" s="285"/>
      <c r="G2" s="285"/>
      <c r="H2" s="285"/>
      <c r="I2" s="285"/>
      <c r="J2" s="285"/>
      <c r="K2" s="285"/>
      <c r="L2" s="285"/>
      <c r="M2" s="53"/>
      <c r="N2" s="53"/>
      <c r="O2" s="53"/>
      <c r="P2" s="53"/>
      <c r="Q2" s="53"/>
      <c r="R2" s="53"/>
      <c r="S2" s="53"/>
    </row>
    <row r="3" s="99" customFormat="true" ht="11.25" hidden="false" customHeight="true" outlineLevel="0" collapsed="false">
      <c r="A3" s="449"/>
      <c r="B3" s="449"/>
      <c r="C3" s="449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4.25" hidden="false" customHeight="true" outlineLevel="0" collapsed="false">
      <c r="A4" s="293" t="s">
        <v>375</v>
      </c>
      <c r="B4" s="433"/>
      <c r="C4" s="433"/>
      <c r="D4" s="285"/>
      <c r="E4" s="285"/>
      <c r="F4" s="285"/>
      <c r="G4" s="285"/>
      <c r="H4" s="285"/>
      <c r="I4" s="285"/>
      <c r="J4" s="285"/>
      <c r="K4" s="285"/>
      <c r="L4" s="285"/>
      <c r="M4" s="53"/>
      <c r="N4" s="53"/>
    </row>
    <row r="5" customFormat="false" ht="5.25" hidden="false" customHeight="true" outlineLevel="0" collapsed="false">
      <c r="A5" s="445"/>
      <c r="B5" s="445"/>
      <c r="C5" s="445"/>
      <c r="D5" s="445"/>
      <c r="E5" s="53"/>
      <c r="F5" s="53"/>
      <c r="G5" s="446"/>
      <c r="H5" s="445"/>
      <c r="I5" s="445"/>
      <c r="J5" s="445"/>
      <c r="K5" s="445"/>
      <c r="L5" s="445"/>
      <c r="M5" s="445"/>
      <c r="N5" s="445"/>
    </row>
    <row r="6" customFormat="false" ht="18" hidden="false" customHeight="true" outlineLevel="0" collapsed="false">
      <c r="A6" s="443" t="s">
        <v>20</v>
      </c>
      <c r="B6" s="262" t="s">
        <v>217</v>
      </c>
      <c r="C6" s="263" t="s">
        <v>218</v>
      </c>
      <c r="D6" s="264" t="s">
        <v>219</v>
      </c>
      <c r="E6" s="265" t="s">
        <v>220</v>
      </c>
      <c r="F6" s="266" t="s">
        <v>221</v>
      </c>
      <c r="G6" s="267" t="s">
        <v>222</v>
      </c>
      <c r="H6" s="415" t="s">
        <v>223</v>
      </c>
      <c r="I6" s="267" t="s">
        <v>224</v>
      </c>
      <c r="J6" s="266" t="s">
        <v>225</v>
      </c>
      <c r="K6" s="269" t="s">
        <v>226</v>
      </c>
      <c r="L6" s="416" t="s">
        <v>227</v>
      </c>
      <c r="M6" s="266" t="s">
        <v>228</v>
      </c>
      <c r="N6" s="271" t="s">
        <v>28</v>
      </c>
    </row>
    <row r="7" customFormat="false" ht="9" hidden="false" customHeight="true" outlineLevel="0" collapsed="false">
      <c r="A7" s="443"/>
      <c r="B7" s="262"/>
      <c r="C7" s="263"/>
      <c r="D7" s="264"/>
      <c r="E7" s="272" t="s">
        <v>229</v>
      </c>
      <c r="F7" s="266"/>
      <c r="G7" s="272" t="s">
        <v>229</v>
      </c>
      <c r="H7" s="418" t="s">
        <v>229</v>
      </c>
      <c r="I7" s="272" t="s">
        <v>229</v>
      </c>
      <c r="J7" s="266"/>
      <c r="K7" s="269"/>
      <c r="L7" s="418" t="s">
        <v>229</v>
      </c>
      <c r="M7" s="266"/>
      <c r="N7" s="271"/>
    </row>
    <row r="8" customFormat="false" ht="18" hidden="false" customHeight="true" outlineLevel="0" collapsed="false">
      <c r="A8" s="443"/>
      <c r="B8" s="262"/>
      <c r="C8" s="263"/>
      <c r="D8" s="264"/>
      <c r="E8" s="274" t="s">
        <v>230</v>
      </c>
      <c r="F8" s="266"/>
      <c r="G8" s="275" t="s">
        <v>231</v>
      </c>
      <c r="H8" s="419" t="s">
        <v>232</v>
      </c>
      <c r="I8" s="275" t="s">
        <v>233</v>
      </c>
      <c r="J8" s="266"/>
      <c r="K8" s="269"/>
      <c r="L8" s="419" t="s">
        <v>234</v>
      </c>
      <c r="M8" s="266"/>
      <c r="N8" s="271"/>
    </row>
    <row r="9" customFormat="false" ht="18" hidden="false" customHeight="true" outlineLevel="0" collapsed="false">
      <c r="A9" s="420" t="e">
        <f aca="false">#REF!</f>
        <v>#REF!</v>
      </c>
      <c r="B9" s="421" t="n">
        <v>1908</v>
      </c>
      <c r="C9" s="422" t="n">
        <v>216</v>
      </c>
      <c r="D9" s="422" t="n">
        <v>116</v>
      </c>
      <c r="E9" s="422" t="n">
        <v>86</v>
      </c>
      <c r="F9" s="422" t="n">
        <v>1132</v>
      </c>
      <c r="G9" s="426" t="n">
        <v>2</v>
      </c>
      <c r="H9" s="422" t="n">
        <v>9</v>
      </c>
      <c r="I9" s="422" t="n">
        <v>29</v>
      </c>
      <c r="J9" s="422" t="n">
        <v>48</v>
      </c>
      <c r="K9" s="422" t="n">
        <v>49</v>
      </c>
      <c r="L9" s="422" t="n">
        <v>155</v>
      </c>
      <c r="M9" s="426" t="n">
        <v>8</v>
      </c>
      <c r="N9" s="426" t="n">
        <v>58</v>
      </c>
    </row>
    <row r="10" customFormat="false" ht="18" hidden="false" customHeight="true" outlineLevel="0" collapsed="false">
      <c r="A10" s="425" t="e">
        <f aca="false">#REF!</f>
        <v>#REF!</v>
      </c>
      <c r="B10" s="444" t="n">
        <v>3171</v>
      </c>
      <c r="C10" s="422" t="n">
        <v>816</v>
      </c>
      <c r="D10" s="422" t="n">
        <v>172</v>
      </c>
      <c r="E10" s="422" t="n">
        <v>101</v>
      </c>
      <c r="F10" s="422" t="n">
        <v>918</v>
      </c>
      <c r="G10" s="426" t="n">
        <v>0</v>
      </c>
      <c r="H10" s="422" t="n">
        <v>3</v>
      </c>
      <c r="I10" s="422" t="n">
        <v>10</v>
      </c>
      <c r="J10" s="422" t="n">
        <v>24</v>
      </c>
      <c r="K10" s="422" t="n">
        <v>38</v>
      </c>
      <c r="L10" s="422" t="n">
        <v>443</v>
      </c>
      <c r="M10" s="426" t="n">
        <v>4</v>
      </c>
      <c r="N10" s="426" t="n">
        <v>642</v>
      </c>
    </row>
    <row r="11" customFormat="false" ht="18" hidden="false" customHeight="true" outlineLevel="0" collapsed="false">
      <c r="A11" s="427" t="e">
        <f aca="false">#REF!</f>
        <v>#REF!</v>
      </c>
      <c r="B11" s="428" t="n">
        <v>3395</v>
      </c>
      <c r="C11" s="429" t="n">
        <v>1755</v>
      </c>
      <c r="D11" s="429" t="n">
        <v>157</v>
      </c>
      <c r="E11" s="429" t="n">
        <v>84</v>
      </c>
      <c r="F11" s="429" t="n">
        <v>161</v>
      </c>
      <c r="G11" s="430" t="s">
        <v>29</v>
      </c>
      <c r="H11" s="429" t="n">
        <v>6</v>
      </c>
      <c r="I11" s="429" t="n">
        <v>18</v>
      </c>
      <c r="J11" s="429" t="n">
        <v>27</v>
      </c>
      <c r="K11" s="429" t="n">
        <v>17</v>
      </c>
      <c r="L11" s="429" t="n">
        <v>134</v>
      </c>
      <c r="M11" s="430" t="n">
        <v>3</v>
      </c>
      <c r="N11" s="430" t="n">
        <v>1033</v>
      </c>
    </row>
    <row r="12" customFormat="false" ht="13.5" hidden="false" customHeight="false" outlineLevel="0" collapsed="false">
      <c r="A12" s="431" t="s">
        <v>373</v>
      </c>
      <c r="B12" s="99"/>
      <c r="C12" s="99"/>
      <c r="D12" s="99"/>
      <c r="E12" s="99"/>
      <c r="F12" s="99"/>
      <c r="G12" s="99"/>
      <c r="H12" s="431" t="s">
        <v>189</v>
      </c>
    </row>
    <row r="15" customFormat="false" ht="24" hidden="false" customHeight="false" outlineLevel="0" collapsed="false">
      <c r="C15" s="393" t="s">
        <v>363</v>
      </c>
    </row>
    <row r="17" customFormat="false" ht="13.5" hidden="false" customHeight="false" outlineLevel="0" collapsed="false">
      <c r="J17" s="43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3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37"/>
      <c r="E4" s="5"/>
      <c r="F4" s="6" t="s">
        <v>3</v>
      </c>
    </row>
    <row r="5" customFormat="false" ht="15" hidden="false" customHeight="true" outlineLevel="0" collapsed="false">
      <c r="A5" s="7" t="s">
        <v>20</v>
      </c>
      <c r="B5" s="10" t="s">
        <v>33</v>
      </c>
      <c r="C5" s="10" t="s">
        <v>34</v>
      </c>
      <c r="D5" s="10" t="s">
        <v>35</v>
      </c>
      <c r="E5" s="10" t="s">
        <v>36</v>
      </c>
      <c r="F5" s="38" t="s">
        <v>37</v>
      </c>
    </row>
    <row r="6" customFormat="false" ht="15" hidden="false" customHeight="true" outlineLevel="0" collapsed="false">
      <c r="A6" s="7"/>
      <c r="B6" s="10"/>
      <c r="C6" s="10"/>
      <c r="D6" s="10"/>
      <c r="E6" s="10"/>
      <c r="F6" s="38"/>
    </row>
    <row r="7" s="14" customFormat="true" ht="15" hidden="false" customHeight="true" outlineLevel="0" collapsed="false">
      <c r="A7" s="31" t="n">
        <v>28</v>
      </c>
      <c r="B7" s="13" t="n">
        <v>2353</v>
      </c>
      <c r="C7" s="39" t="n">
        <v>71</v>
      </c>
      <c r="D7" s="39" t="n">
        <v>669</v>
      </c>
      <c r="E7" s="39" t="n">
        <v>615</v>
      </c>
      <c r="F7" s="39" t="n">
        <v>998</v>
      </c>
    </row>
    <row r="8" s="14" customFormat="true" ht="15" hidden="false" customHeight="true" outlineLevel="0" collapsed="false">
      <c r="A8" s="31" t="n">
        <v>29</v>
      </c>
      <c r="B8" s="16" t="n">
        <v>2367</v>
      </c>
      <c r="C8" s="24" t="n">
        <v>72</v>
      </c>
      <c r="D8" s="24" t="n">
        <v>674</v>
      </c>
      <c r="E8" s="24" t="n">
        <v>605</v>
      </c>
      <c r="F8" s="16" t="n">
        <v>1016</v>
      </c>
    </row>
    <row r="9" s="14" customFormat="true" ht="15" hidden="false" customHeight="true" outlineLevel="0" collapsed="false">
      <c r="A9" s="31" t="n">
        <v>30</v>
      </c>
      <c r="B9" s="16" t="n">
        <v>2452</v>
      </c>
      <c r="C9" s="24" t="n">
        <v>71</v>
      </c>
      <c r="D9" s="24" t="n">
        <v>696</v>
      </c>
      <c r="E9" s="24" t="n">
        <v>610</v>
      </c>
      <c r="F9" s="16" t="n">
        <v>1075</v>
      </c>
    </row>
    <row r="10" s="14" customFormat="true" ht="15" hidden="false" customHeight="true" outlineLevel="0" collapsed="false">
      <c r="A10" s="31" t="n">
        <v>31</v>
      </c>
      <c r="B10" s="18" t="n">
        <v>2552</v>
      </c>
      <c r="C10" s="40" t="n">
        <v>72</v>
      </c>
      <c r="D10" s="40" t="n">
        <v>716</v>
      </c>
      <c r="E10" s="40" t="n">
        <v>633</v>
      </c>
      <c r="F10" s="41" t="n">
        <v>1131</v>
      </c>
    </row>
    <row r="11" s="14" customFormat="true" ht="15" hidden="false" customHeight="true" outlineLevel="0" collapsed="false">
      <c r="A11" s="33" t="n">
        <v>2</v>
      </c>
      <c r="B11" s="20" t="n">
        <v>2636</v>
      </c>
      <c r="C11" s="42" t="n">
        <v>71</v>
      </c>
      <c r="D11" s="42" t="n">
        <v>750</v>
      </c>
      <c r="E11" s="42" t="n">
        <v>635</v>
      </c>
      <c r="F11" s="43" t="n">
        <v>1180</v>
      </c>
    </row>
    <row r="12" customFormat="false" ht="12.75" hidden="false" customHeight="false" outlineLevel="0" collapsed="false">
      <c r="A12" s="23" t="s">
        <v>18</v>
      </c>
      <c r="B12" s="5"/>
      <c r="C12" s="5"/>
      <c r="D12" s="5"/>
      <c r="E12" s="5"/>
      <c r="F12" s="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8" min="3" style="1" width="11.37"/>
    <col collapsed="false" customWidth="false" hidden="false" outlineLevel="0" max="257" min="9" style="44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45" customFormat="true" ht="17.25" hidden="false" customHeight="true" outlineLevel="0" collapsed="false">
      <c r="A3" s="3" t="s">
        <v>38</v>
      </c>
      <c r="B3" s="4"/>
      <c r="C3" s="4"/>
      <c r="D3" s="4"/>
      <c r="E3" s="4"/>
      <c r="F3" s="4"/>
      <c r="G3" s="4"/>
      <c r="H3" s="4"/>
    </row>
    <row r="4" s="45" customFormat="true" ht="15" hidden="false" customHeight="true" outlineLevel="0" collapsed="false">
      <c r="A4" s="1"/>
      <c r="B4" s="1"/>
      <c r="C4" s="1"/>
      <c r="D4" s="30"/>
      <c r="E4" s="1"/>
      <c r="F4" s="1"/>
      <c r="G4" s="1"/>
      <c r="H4" s="30"/>
    </row>
    <row r="5" s="1" customFormat="true" ht="15" hidden="false" customHeight="true" outlineLevel="0" collapsed="false">
      <c r="A5" s="7" t="s">
        <v>20</v>
      </c>
      <c r="B5" s="10" t="s">
        <v>5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39</v>
      </c>
      <c r="H5" s="38" t="s">
        <v>40</v>
      </c>
    </row>
    <row r="6" s="1" customFormat="true" ht="15" hidden="false" customHeight="true" outlineLevel="0" collapsed="false">
      <c r="A6" s="7"/>
      <c r="B6" s="10"/>
      <c r="C6" s="10"/>
      <c r="D6" s="10"/>
      <c r="E6" s="10"/>
      <c r="F6" s="10"/>
      <c r="G6" s="10"/>
      <c r="H6" s="38"/>
    </row>
    <row r="7" s="48" customFormat="true" ht="15" hidden="false" customHeight="true" outlineLevel="0" collapsed="false">
      <c r="A7" s="46" t="n">
        <v>27</v>
      </c>
      <c r="B7" s="13" t="n">
        <v>554</v>
      </c>
      <c r="C7" s="39" t="n">
        <v>12</v>
      </c>
      <c r="D7" s="47" t="n">
        <v>51</v>
      </c>
      <c r="E7" s="39" t="n">
        <v>9</v>
      </c>
      <c r="F7" s="13" t="n">
        <v>64</v>
      </c>
      <c r="G7" s="39" t="n">
        <v>3</v>
      </c>
      <c r="H7" s="13" t="n">
        <v>415</v>
      </c>
    </row>
    <row r="8" s="48" customFormat="true" ht="15" hidden="false" customHeight="true" outlineLevel="0" collapsed="false">
      <c r="A8" s="31" t="n">
        <v>28</v>
      </c>
      <c r="B8" s="16" t="n">
        <v>457</v>
      </c>
      <c r="C8" s="24" t="n">
        <v>24</v>
      </c>
      <c r="D8" s="49" t="n">
        <v>48</v>
      </c>
      <c r="E8" s="24" t="n">
        <v>5</v>
      </c>
      <c r="F8" s="16" t="n">
        <v>67</v>
      </c>
      <c r="G8" s="24" t="n">
        <v>4</v>
      </c>
      <c r="H8" s="16" t="n">
        <v>309</v>
      </c>
    </row>
    <row r="9" s="48" customFormat="true" ht="15" hidden="false" customHeight="true" outlineLevel="0" collapsed="false">
      <c r="A9" s="31" t="n">
        <v>29</v>
      </c>
      <c r="B9" s="16" t="n">
        <v>455</v>
      </c>
      <c r="C9" s="24" t="n">
        <v>19</v>
      </c>
      <c r="D9" s="49" t="n">
        <v>70</v>
      </c>
      <c r="E9" s="24" t="n">
        <v>3</v>
      </c>
      <c r="F9" s="16" t="n">
        <v>80</v>
      </c>
      <c r="G9" s="24" t="n">
        <v>5</v>
      </c>
      <c r="H9" s="16" t="n">
        <v>278</v>
      </c>
    </row>
    <row r="10" s="50" customFormat="true" ht="15" hidden="false" customHeight="true" outlineLevel="0" collapsed="false">
      <c r="A10" s="31" t="n">
        <v>30</v>
      </c>
      <c r="B10" s="16" t="n">
        <v>550</v>
      </c>
      <c r="C10" s="40" t="n">
        <v>25</v>
      </c>
      <c r="D10" s="41" t="n">
        <v>87</v>
      </c>
      <c r="E10" s="40" t="n">
        <v>1</v>
      </c>
      <c r="F10" s="28" t="n">
        <v>144</v>
      </c>
      <c r="G10" s="40" t="n">
        <v>16</v>
      </c>
      <c r="H10" s="28" t="n">
        <v>277</v>
      </c>
    </row>
    <row r="11" s="48" customFormat="true" ht="15" hidden="false" customHeight="true" outlineLevel="0" collapsed="false">
      <c r="A11" s="33" t="s">
        <v>30</v>
      </c>
      <c r="B11" s="20" t="n">
        <v>549</v>
      </c>
      <c r="C11" s="42" t="n">
        <v>39</v>
      </c>
      <c r="D11" s="43" t="n">
        <v>30</v>
      </c>
      <c r="E11" s="42" t="n">
        <v>28</v>
      </c>
      <c r="F11" s="29" t="n">
        <v>101</v>
      </c>
      <c r="G11" s="42" t="n">
        <v>14</v>
      </c>
      <c r="H11" s="29" t="n">
        <v>337</v>
      </c>
    </row>
    <row r="12" customFormat="false" ht="12.75" hidden="false" customHeight="false" outlineLevel="0" collapsed="false">
      <c r="A12" s="23" t="s">
        <v>41</v>
      </c>
      <c r="B12" s="51"/>
      <c r="C12" s="51"/>
      <c r="D12" s="51"/>
      <c r="E12" s="5"/>
      <c r="F12" s="5"/>
      <c r="G12" s="5"/>
      <c r="H12" s="5"/>
    </row>
    <row r="13" s="48" customFormat="true" ht="15.75" hidden="false" customHeight="true" outlineLevel="0" collapsed="false">
      <c r="A13" s="23" t="s">
        <v>18</v>
      </c>
      <c r="B13" s="52"/>
      <c r="C13" s="52"/>
      <c r="D13" s="52"/>
      <c r="E13" s="36"/>
      <c r="F13" s="36"/>
      <c r="G13" s="36"/>
      <c r="H13" s="36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2"/>
    <col collapsed="false" customWidth="true" hidden="false" outlineLevel="0" max="17" min="2" style="53" width="10.74"/>
    <col collapsed="false" customWidth="true" hidden="false" outlineLevel="0" max="18" min="18" style="53" width="8.86"/>
    <col collapsed="false" customWidth="true" hidden="false" outlineLevel="0" max="19" min="19" style="53" width="6.62"/>
    <col collapsed="false" customWidth="false" hidden="false" outlineLevel="0" max="257" min="20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6.5" hidden="false" customHeight="true" outlineLevel="0" collapsed="false">
      <c r="A3" s="3" t="s">
        <v>42</v>
      </c>
      <c r="B3" s="4"/>
      <c r="C3" s="4"/>
      <c r="D3" s="4"/>
      <c r="E3" s="4"/>
      <c r="F3" s="4"/>
      <c r="G3" s="4"/>
      <c r="H3" s="4"/>
      <c r="I3" s="4"/>
      <c r="S3" s="54"/>
    </row>
    <row r="4" customFormat="false" ht="16.5" hidden="false" customHeight="true" outlineLevel="0" collapsed="false">
      <c r="A4" s="55" t="s">
        <v>43</v>
      </c>
      <c r="B4" s="4"/>
      <c r="C4" s="4"/>
      <c r="D4" s="4"/>
      <c r="E4" s="4"/>
      <c r="F4" s="4"/>
      <c r="G4" s="4"/>
      <c r="H4" s="4"/>
      <c r="I4" s="4"/>
      <c r="N4" s="56" t="s">
        <v>44</v>
      </c>
    </row>
    <row r="5" customFormat="false" ht="13.5" hidden="false" customHeight="true" outlineLevel="0" collapsed="false">
      <c r="A5" s="57"/>
      <c r="B5" s="58" t="s">
        <v>45</v>
      </c>
      <c r="C5" s="58" t="s">
        <v>46</v>
      </c>
      <c r="D5" s="59" t="s">
        <v>47</v>
      </c>
      <c r="E5" s="58" t="s">
        <v>48</v>
      </c>
      <c r="F5" s="58" t="s">
        <v>49</v>
      </c>
      <c r="G5" s="58" t="s">
        <v>50</v>
      </c>
      <c r="H5" s="58" t="s">
        <v>51</v>
      </c>
      <c r="I5" s="60" t="s">
        <v>52</v>
      </c>
      <c r="J5" s="61" t="s">
        <v>53</v>
      </c>
      <c r="K5" s="58" t="s">
        <v>54</v>
      </c>
      <c r="L5" s="62" t="s">
        <v>55</v>
      </c>
      <c r="M5" s="62"/>
      <c r="N5" s="60" t="s">
        <v>56</v>
      </c>
    </row>
    <row r="6" customFormat="false" ht="13.5" hidden="false" customHeight="true" outlineLevel="0" collapsed="false">
      <c r="A6" s="57"/>
      <c r="B6" s="58"/>
      <c r="C6" s="58"/>
      <c r="D6" s="59"/>
      <c r="E6" s="58"/>
      <c r="F6" s="58"/>
      <c r="G6" s="58"/>
      <c r="H6" s="58"/>
      <c r="I6" s="60"/>
      <c r="J6" s="61"/>
      <c r="K6" s="61"/>
      <c r="L6" s="62"/>
      <c r="M6" s="62"/>
      <c r="N6" s="60"/>
    </row>
    <row r="7" customFormat="false" ht="13.5" hidden="false" customHeight="true" outlineLevel="0" collapsed="false">
      <c r="A7" s="57"/>
      <c r="B7" s="58"/>
      <c r="C7" s="58"/>
      <c r="D7" s="59"/>
      <c r="E7" s="58"/>
      <c r="F7" s="58"/>
      <c r="G7" s="58"/>
      <c r="H7" s="58"/>
      <c r="I7" s="60"/>
      <c r="J7" s="61"/>
      <c r="K7" s="61"/>
      <c r="L7" s="63" t="s">
        <v>57</v>
      </c>
      <c r="M7" s="63"/>
      <c r="N7" s="60"/>
    </row>
    <row r="8" customFormat="false" ht="13.5" hidden="false" customHeight="true" outlineLevel="0" collapsed="false">
      <c r="A8" s="57"/>
      <c r="B8" s="64" t="s">
        <v>58</v>
      </c>
      <c r="C8" s="64" t="s">
        <v>59</v>
      </c>
      <c r="D8" s="65" t="s">
        <v>59</v>
      </c>
      <c r="E8" s="64" t="s">
        <v>59</v>
      </c>
      <c r="F8" s="64" t="s">
        <v>60</v>
      </c>
      <c r="G8" s="64" t="s">
        <v>61</v>
      </c>
      <c r="H8" s="64" t="s">
        <v>61</v>
      </c>
      <c r="I8" s="66" t="s">
        <v>61</v>
      </c>
      <c r="J8" s="64" t="s">
        <v>61</v>
      </c>
      <c r="K8" s="64" t="s">
        <v>61</v>
      </c>
      <c r="L8" s="67" t="s">
        <v>62</v>
      </c>
      <c r="M8" s="68" t="s">
        <v>63</v>
      </c>
      <c r="N8" s="66" t="s">
        <v>61</v>
      </c>
    </row>
    <row r="9" s="5" customFormat="true" ht="13.5" hidden="false" customHeight="true" outlineLevel="0" collapsed="false">
      <c r="A9" s="31" t="n">
        <v>27</v>
      </c>
      <c r="B9" s="69" t="n">
        <v>406</v>
      </c>
      <c r="C9" s="69" t="n">
        <v>142</v>
      </c>
      <c r="D9" s="70" t="n">
        <v>13</v>
      </c>
      <c r="E9" s="69" t="n">
        <v>282</v>
      </c>
      <c r="F9" s="69" t="n">
        <v>336</v>
      </c>
      <c r="G9" s="69" t="n">
        <v>5184</v>
      </c>
      <c r="H9" s="69" t="n">
        <v>2</v>
      </c>
      <c r="I9" s="69" t="n">
        <v>500</v>
      </c>
      <c r="J9" s="71" t="n">
        <v>211</v>
      </c>
      <c r="K9" s="49" t="n">
        <v>2586</v>
      </c>
      <c r="L9" s="72" t="n">
        <v>13</v>
      </c>
      <c r="M9" s="71" t="s">
        <v>29</v>
      </c>
      <c r="N9" s="71" t="n">
        <v>296</v>
      </c>
    </row>
    <row r="10" s="5" customFormat="true" ht="13.5" hidden="false" customHeight="true" outlineLevel="0" collapsed="false">
      <c r="A10" s="31" t="n">
        <v>28</v>
      </c>
      <c r="B10" s="47" t="n">
        <v>387</v>
      </c>
      <c r="C10" s="47" t="n">
        <v>139</v>
      </c>
      <c r="D10" s="73" t="n">
        <v>13</v>
      </c>
      <c r="E10" s="47" t="n">
        <v>302</v>
      </c>
      <c r="F10" s="47" t="n">
        <v>335</v>
      </c>
      <c r="G10" s="47" t="n">
        <v>5312</v>
      </c>
      <c r="H10" s="47" t="n">
        <v>2</v>
      </c>
      <c r="I10" s="47" t="n">
        <v>525</v>
      </c>
      <c r="J10" s="49" t="n">
        <v>228</v>
      </c>
      <c r="K10" s="49" t="n">
        <v>2709</v>
      </c>
      <c r="L10" s="49" t="n">
        <v>18</v>
      </c>
      <c r="M10" s="49" t="s">
        <v>29</v>
      </c>
      <c r="N10" s="49" t="n">
        <v>278</v>
      </c>
    </row>
    <row r="11" s="5" customFormat="true" ht="13.5" hidden="false" customHeight="true" outlineLevel="0" collapsed="false">
      <c r="A11" s="31" t="n">
        <v>29</v>
      </c>
      <c r="B11" s="49" t="n">
        <v>381</v>
      </c>
      <c r="C11" s="49" t="n">
        <v>152</v>
      </c>
      <c r="D11" s="41" t="n">
        <v>11</v>
      </c>
      <c r="E11" s="49" t="n">
        <v>309</v>
      </c>
      <c r="F11" s="49" t="n">
        <v>333</v>
      </c>
      <c r="G11" s="49" t="n">
        <v>5268</v>
      </c>
      <c r="H11" s="49" t="n">
        <v>2</v>
      </c>
      <c r="I11" s="49" t="n">
        <v>538</v>
      </c>
      <c r="J11" s="49" t="n">
        <v>223</v>
      </c>
      <c r="K11" s="49" t="n">
        <v>2479</v>
      </c>
      <c r="L11" s="49" t="n">
        <v>23</v>
      </c>
      <c r="M11" s="49" t="s">
        <v>29</v>
      </c>
      <c r="N11" s="49" t="n">
        <v>268</v>
      </c>
    </row>
    <row r="12" s="5" customFormat="true" ht="13.5" hidden="false" customHeight="true" outlineLevel="0" collapsed="false">
      <c r="A12" s="31" t="n">
        <v>30</v>
      </c>
      <c r="B12" s="74" t="n">
        <v>369</v>
      </c>
      <c r="C12" s="49" t="n">
        <v>147</v>
      </c>
      <c r="D12" s="41" t="n">
        <v>10</v>
      </c>
      <c r="E12" s="49" t="n">
        <v>336</v>
      </c>
      <c r="F12" s="49" t="n">
        <v>317</v>
      </c>
      <c r="G12" s="49" t="n">
        <v>5085</v>
      </c>
      <c r="H12" s="49" t="n">
        <v>1</v>
      </c>
      <c r="I12" s="49" t="n">
        <v>967</v>
      </c>
      <c r="J12" s="49" t="n">
        <v>228</v>
      </c>
      <c r="K12" s="49" t="n">
        <v>2506</v>
      </c>
      <c r="L12" s="49" t="n">
        <v>26</v>
      </c>
      <c r="M12" s="49" t="n">
        <v>2</v>
      </c>
      <c r="N12" s="49" t="n">
        <v>261</v>
      </c>
      <c r="O12" s="75"/>
      <c r="P12" s="75"/>
      <c r="Q12" s="75"/>
      <c r="R12" s="75"/>
      <c r="S12" s="75"/>
    </row>
    <row r="13" s="5" customFormat="true" ht="13.5" hidden="false" customHeight="true" outlineLevel="0" collapsed="false">
      <c r="A13" s="33" t="s">
        <v>30</v>
      </c>
      <c r="B13" s="76" t="n">
        <v>361</v>
      </c>
      <c r="C13" s="76" t="n">
        <v>150</v>
      </c>
      <c r="D13" s="43" t="n">
        <v>10</v>
      </c>
      <c r="E13" s="76" t="n">
        <v>337</v>
      </c>
      <c r="F13" s="76" t="n">
        <v>312</v>
      </c>
      <c r="G13" s="76" t="n">
        <v>5071</v>
      </c>
      <c r="H13" s="76" t="n">
        <v>1</v>
      </c>
      <c r="I13" s="76" t="n">
        <v>953</v>
      </c>
      <c r="J13" s="76" t="n">
        <v>246</v>
      </c>
      <c r="K13" s="43" t="n">
        <v>2570</v>
      </c>
      <c r="L13" s="76" t="n">
        <v>27</v>
      </c>
      <c r="M13" s="76" t="n">
        <v>2</v>
      </c>
      <c r="N13" s="76" t="n">
        <v>248</v>
      </c>
      <c r="O13" s="75"/>
      <c r="P13" s="75"/>
      <c r="Q13" s="75"/>
      <c r="R13" s="75"/>
      <c r="S13" s="75"/>
    </row>
    <row r="14" customFormat="false" ht="13.5" hidden="false" customHeight="true" outlineLevel="0" collapsed="false">
      <c r="A14" s="77"/>
      <c r="B14" s="78"/>
      <c r="C14" s="78"/>
      <c r="D14" s="79"/>
      <c r="E14" s="78"/>
      <c r="F14" s="78"/>
      <c r="G14" s="54"/>
      <c r="H14" s="54"/>
      <c r="I14" s="54"/>
      <c r="J14" s="80"/>
      <c r="K14" s="80"/>
      <c r="L14" s="81"/>
      <c r="M14" s="81"/>
      <c r="N14" s="80"/>
      <c r="O14" s="81"/>
      <c r="P14" s="81"/>
      <c r="Q14" s="81"/>
      <c r="R14" s="81"/>
      <c r="S14" s="81"/>
    </row>
    <row r="15" customFormat="false" ht="16.5" hidden="false" customHeight="true" outlineLevel="0" collapsed="false">
      <c r="A15" s="55" t="s">
        <v>64</v>
      </c>
      <c r="B15" s="4"/>
      <c r="C15" s="4"/>
      <c r="D15" s="4"/>
      <c r="E15" s="56" t="s">
        <v>44</v>
      </c>
      <c r="F15" s="4"/>
      <c r="G15" s="4"/>
      <c r="H15" s="4"/>
      <c r="I15" s="4"/>
      <c r="S15" s="54"/>
    </row>
    <row r="16" customFormat="false" ht="13.5" hidden="false" customHeight="true" outlineLevel="0" collapsed="false">
      <c r="A16" s="57"/>
      <c r="B16" s="82" t="s">
        <v>65</v>
      </c>
      <c r="C16" s="83" t="s">
        <v>66</v>
      </c>
      <c r="D16" s="84" t="s">
        <v>67</v>
      </c>
      <c r="E16" s="84"/>
    </row>
    <row r="17" customFormat="false" ht="13.5" hidden="false" customHeight="true" outlineLevel="0" collapsed="false">
      <c r="A17" s="57"/>
      <c r="B17" s="85" t="s">
        <v>68</v>
      </c>
      <c r="C17" s="85" t="s">
        <v>69</v>
      </c>
      <c r="D17" s="84"/>
      <c r="E17" s="84"/>
    </row>
    <row r="18" customFormat="false" ht="13.5" hidden="false" customHeight="true" outlineLevel="0" collapsed="false">
      <c r="A18" s="57"/>
      <c r="B18" s="85"/>
      <c r="C18" s="85"/>
      <c r="D18" s="86" t="s">
        <v>70</v>
      </c>
      <c r="E18" s="86"/>
    </row>
    <row r="19" customFormat="false" ht="13.5" hidden="false" customHeight="true" outlineLevel="0" collapsed="false">
      <c r="A19" s="57"/>
      <c r="B19" s="64" t="s">
        <v>60</v>
      </c>
      <c r="C19" s="64" t="s">
        <v>61</v>
      </c>
      <c r="D19" s="87" t="s">
        <v>71</v>
      </c>
      <c r="E19" s="88" t="s">
        <v>72</v>
      </c>
    </row>
    <row r="20" s="5" customFormat="true" ht="13.5" hidden="false" customHeight="true" outlineLevel="0" collapsed="false">
      <c r="A20" s="31" t="n">
        <v>27</v>
      </c>
      <c r="B20" s="71" t="n">
        <v>3311</v>
      </c>
      <c r="C20" s="40" t="n">
        <v>403</v>
      </c>
      <c r="D20" s="40" t="n">
        <v>25</v>
      </c>
      <c r="E20" s="89" t="n">
        <v>518</v>
      </c>
    </row>
    <row r="21" s="5" customFormat="true" ht="13.5" hidden="false" customHeight="true" outlineLevel="0" collapsed="false">
      <c r="A21" s="31" t="n">
        <v>28</v>
      </c>
      <c r="B21" s="49" t="n">
        <v>3296</v>
      </c>
      <c r="C21" s="41" t="n">
        <v>402</v>
      </c>
      <c r="D21" s="41" t="n">
        <v>25</v>
      </c>
      <c r="E21" s="24" t="n">
        <v>550</v>
      </c>
    </row>
    <row r="22" s="5" customFormat="true" ht="13.5" hidden="false" customHeight="true" outlineLevel="0" collapsed="false">
      <c r="A22" s="31" t="n">
        <v>29</v>
      </c>
      <c r="B22" s="49" t="n">
        <v>3280</v>
      </c>
      <c r="C22" s="41" t="n">
        <v>405</v>
      </c>
      <c r="D22" s="41" t="n">
        <v>18</v>
      </c>
      <c r="E22" s="24" t="n">
        <v>605</v>
      </c>
    </row>
    <row r="23" s="5" customFormat="true" ht="13.5" hidden="false" customHeight="true" outlineLevel="0" collapsed="false">
      <c r="A23" s="31" t="n">
        <v>30</v>
      </c>
      <c r="B23" s="49" t="n">
        <v>3401</v>
      </c>
      <c r="C23" s="41" t="n">
        <v>400</v>
      </c>
      <c r="D23" s="41" t="n">
        <v>10</v>
      </c>
      <c r="E23" s="24" t="n">
        <v>643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</row>
    <row r="24" s="5" customFormat="true" ht="13.5" hidden="false" customHeight="true" outlineLevel="0" collapsed="false">
      <c r="A24" s="33" t="s">
        <v>30</v>
      </c>
      <c r="B24" s="76" t="n">
        <v>3410</v>
      </c>
      <c r="C24" s="43" t="n">
        <v>401</v>
      </c>
      <c r="D24" s="43" t="n">
        <v>44</v>
      </c>
      <c r="E24" s="90" t="n">
        <v>687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</row>
    <row r="25" customFormat="false" ht="13.5" hidden="false" customHeight="true" outlineLevel="0" collapsed="false">
      <c r="A25" s="77"/>
      <c r="B25" s="78"/>
      <c r="C25" s="78"/>
      <c r="D25" s="79"/>
      <c r="E25" s="78"/>
      <c r="F25" s="54"/>
      <c r="G25" s="54"/>
      <c r="H25" s="54"/>
      <c r="I25" s="54"/>
      <c r="J25" s="81"/>
      <c r="K25" s="81"/>
      <c r="L25" s="81"/>
      <c r="M25" s="81"/>
      <c r="N25" s="81"/>
      <c r="O25" s="81"/>
      <c r="P25" s="81"/>
      <c r="Q25" s="54"/>
      <c r="R25" s="81"/>
      <c r="S25" s="81"/>
    </row>
    <row r="26" customFormat="false" ht="13.5" hidden="false" customHeight="true" outlineLevel="0" collapsed="false">
      <c r="A26" s="55" t="s">
        <v>73</v>
      </c>
      <c r="B26" s="54"/>
      <c r="C26" s="54"/>
      <c r="D26" s="91"/>
      <c r="E26" s="54"/>
      <c r="F26" s="54"/>
      <c r="G26" s="54"/>
      <c r="H26" s="54"/>
      <c r="I26" s="54"/>
      <c r="J26" s="81"/>
      <c r="K26" s="81"/>
      <c r="L26" s="81"/>
      <c r="M26" s="81"/>
      <c r="N26" s="81"/>
      <c r="O26" s="81"/>
      <c r="P26" s="81"/>
      <c r="Q26" s="56" t="s">
        <v>44</v>
      </c>
      <c r="R26" s="81"/>
      <c r="S26" s="81"/>
    </row>
    <row r="27" s="99" customFormat="true" ht="13.5" hidden="false" customHeight="true" outlineLevel="0" collapsed="false">
      <c r="A27" s="57"/>
      <c r="B27" s="92" t="s">
        <v>74</v>
      </c>
      <c r="C27" s="92" t="s">
        <v>75</v>
      </c>
      <c r="D27" s="93" t="s">
        <v>76</v>
      </c>
      <c r="E27" s="92" t="s">
        <v>77</v>
      </c>
      <c r="F27" s="94" t="s">
        <v>78</v>
      </c>
      <c r="G27" s="95" t="s">
        <v>79</v>
      </c>
      <c r="H27" s="96" t="s">
        <v>80</v>
      </c>
      <c r="I27" s="93" t="s">
        <v>81</v>
      </c>
      <c r="J27" s="97" t="s">
        <v>82</v>
      </c>
      <c r="K27" s="92" t="s">
        <v>83</v>
      </c>
      <c r="L27" s="92" t="s">
        <v>84</v>
      </c>
      <c r="M27" s="92" t="s">
        <v>85</v>
      </c>
      <c r="N27" s="92" t="s">
        <v>86</v>
      </c>
      <c r="O27" s="58" t="s">
        <v>87</v>
      </c>
      <c r="P27" s="92" t="s">
        <v>88</v>
      </c>
      <c r="Q27" s="95" t="s">
        <v>89</v>
      </c>
      <c r="R27" s="98"/>
    </row>
    <row r="28" s="99" customFormat="true" ht="13.5" hidden="false" customHeight="true" outlineLevel="0" collapsed="false">
      <c r="A28" s="57"/>
      <c r="B28" s="92"/>
      <c r="C28" s="92"/>
      <c r="D28" s="93"/>
      <c r="E28" s="92"/>
      <c r="F28" s="94"/>
      <c r="G28" s="95"/>
      <c r="H28" s="96"/>
      <c r="I28" s="93"/>
      <c r="J28" s="97"/>
      <c r="K28" s="92"/>
      <c r="L28" s="92"/>
      <c r="M28" s="92"/>
      <c r="N28" s="92"/>
      <c r="O28" s="92"/>
      <c r="P28" s="92"/>
      <c r="Q28" s="95"/>
      <c r="R28" s="98"/>
    </row>
    <row r="29" s="99" customFormat="true" ht="13.5" hidden="false" customHeight="true" outlineLevel="0" collapsed="false">
      <c r="A29" s="57"/>
      <c r="B29" s="92"/>
      <c r="C29" s="92"/>
      <c r="D29" s="93"/>
      <c r="E29" s="92"/>
      <c r="F29" s="94"/>
      <c r="G29" s="95"/>
      <c r="H29" s="96"/>
      <c r="I29" s="93"/>
      <c r="J29" s="97"/>
      <c r="K29" s="92"/>
      <c r="L29" s="92"/>
      <c r="M29" s="92"/>
      <c r="N29" s="92"/>
      <c r="O29" s="92"/>
      <c r="P29" s="92"/>
      <c r="Q29" s="95"/>
      <c r="R29" s="98"/>
    </row>
    <row r="30" s="99" customFormat="true" ht="13.5" hidden="false" customHeight="true" outlineLevel="0" collapsed="false">
      <c r="A30" s="57"/>
      <c r="B30" s="92"/>
      <c r="C30" s="92"/>
      <c r="D30" s="93"/>
      <c r="E30" s="92"/>
      <c r="F30" s="94"/>
      <c r="G30" s="95"/>
      <c r="H30" s="96"/>
      <c r="I30" s="93"/>
      <c r="J30" s="97"/>
      <c r="K30" s="92"/>
      <c r="L30" s="92"/>
      <c r="M30" s="92"/>
      <c r="N30" s="92"/>
      <c r="O30" s="63" t="s">
        <v>90</v>
      </c>
      <c r="P30" s="92"/>
      <c r="Q30" s="95"/>
      <c r="R30" s="98"/>
    </row>
    <row r="31" s="104" customFormat="true" ht="13.5" hidden="false" customHeight="true" outlineLevel="0" collapsed="false">
      <c r="A31" s="100" t="n">
        <v>27</v>
      </c>
      <c r="B31" s="101" t="n">
        <v>50</v>
      </c>
      <c r="C31" s="102" t="n">
        <v>0</v>
      </c>
      <c r="D31" s="102" t="n">
        <v>0</v>
      </c>
      <c r="E31" s="40" t="n">
        <v>48</v>
      </c>
      <c r="F31" s="102" t="n">
        <v>0</v>
      </c>
      <c r="G31" s="40" t="n">
        <v>34</v>
      </c>
      <c r="H31" s="103" t="n">
        <v>0</v>
      </c>
      <c r="I31" s="103" t="n">
        <v>22</v>
      </c>
      <c r="J31" s="103" t="n">
        <v>814</v>
      </c>
      <c r="K31" s="103" t="n">
        <v>112</v>
      </c>
      <c r="L31" s="103" t="n">
        <v>87</v>
      </c>
      <c r="M31" s="103" t="n">
        <v>17</v>
      </c>
      <c r="N31" s="103" t="n">
        <v>6638</v>
      </c>
      <c r="O31" s="103" t="n">
        <v>15560</v>
      </c>
      <c r="P31" s="103" t="n">
        <v>2653</v>
      </c>
      <c r="Q31" s="102" t="s">
        <v>29</v>
      </c>
    </row>
    <row r="32" s="104" customFormat="true" ht="13.5" hidden="false" customHeight="true" outlineLevel="0" collapsed="false">
      <c r="A32" s="105" t="n">
        <v>28</v>
      </c>
      <c r="B32" s="101" t="n">
        <v>43</v>
      </c>
      <c r="C32" s="102" t="n">
        <v>0</v>
      </c>
      <c r="D32" s="102" t="n">
        <v>0</v>
      </c>
      <c r="E32" s="40" t="n">
        <v>54</v>
      </c>
      <c r="F32" s="102" t="n">
        <v>0</v>
      </c>
      <c r="G32" s="40" t="n">
        <v>32</v>
      </c>
      <c r="H32" s="102" t="n">
        <v>0</v>
      </c>
      <c r="I32" s="40" t="n">
        <v>20</v>
      </c>
      <c r="J32" s="40" t="n">
        <v>956</v>
      </c>
      <c r="K32" s="28" t="n">
        <v>102</v>
      </c>
      <c r="L32" s="28" t="n">
        <v>86</v>
      </c>
      <c r="M32" s="28" t="n">
        <v>16</v>
      </c>
      <c r="N32" s="28" t="n">
        <v>6568</v>
      </c>
      <c r="O32" s="28" t="n">
        <v>14572</v>
      </c>
      <c r="P32" s="28" t="n">
        <v>2345</v>
      </c>
      <c r="Q32" s="102" t="n">
        <v>1</v>
      </c>
    </row>
    <row r="33" s="104" customFormat="true" ht="13.5" hidden="false" customHeight="true" outlineLevel="0" collapsed="false">
      <c r="A33" s="105" t="n">
        <v>29</v>
      </c>
      <c r="B33" s="101" t="n">
        <v>37</v>
      </c>
      <c r="C33" s="102" t="s">
        <v>29</v>
      </c>
      <c r="D33" s="102" t="s">
        <v>29</v>
      </c>
      <c r="E33" s="40" t="n">
        <v>31</v>
      </c>
      <c r="F33" s="102" t="s">
        <v>29</v>
      </c>
      <c r="G33" s="40" t="n">
        <v>17</v>
      </c>
      <c r="H33" s="102" t="s">
        <v>29</v>
      </c>
      <c r="I33" s="40" t="n">
        <v>17</v>
      </c>
      <c r="J33" s="40" t="n">
        <v>1053</v>
      </c>
      <c r="K33" s="28" t="n">
        <v>112</v>
      </c>
      <c r="L33" s="28" t="n">
        <v>87</v>
      </c>
      <c r="M33" s="28" t="n">
        <v>16</v>
      </c>
      <c r="N33" s="28" t="n">
        <v>6653</v>
      </c>
      <c r="O33" s="28" t="n">
        <v>15290</v>
      </c>
      <c r="P33" s="28" t="n">
        <v>2297</v>
      </c>
      <c r="Q33" s="102" t="s">
        <v>29</v>
      </c>
    </row>
    <row r="34" s="104" customFormat="true" ht="13.5" hidden="false" customHeight="true" outlineLevel="0" collapsed="false">
      <c r="A34" s="105" t="n">
        <v>30</v>
      </c>
      <c r="B34" s="101" t="n">
        <v>34</v>
      </c>
      <c r="C34" s="102" t="s">
        <v>29</v>
      </c>
      <c r="D34" s="102" t="n">
        <v>1</v>
      </c>
      <c r="E34" s="106" t="n">
        <v>48</v>
      </c>
      <c r="F34" s="102" t="s">
        <v>29</v>
      </c>
      <c r="G34" s="106" t="n">
        <v>31</v>
      </c>
      <c r="H34" s="102" t="s">
        <v>29</v>
      </c>
      <c r="I34" s="40" t="n">
        <v>14</v>
      </c>
      <c r="J34" s="107" t="n">
        <v>1076</v>
      </c>
      <c r="K34" s="28" t="n">
        <v>95</v>
      </c>
      <c r="L34" s="28" t="n">
        <v>84</v>
      </c>
      <c r="M34" s="28" t="n">
        <v>13</v>
      </c>
      <c r="N34" s="28" t="n">
        <v>6576</v>
      </c>
      <c r="O34" s="28" t="n">
        <v>15844</v>
      </c>
      <c r="P34" s="28" t="n">
        <v>2278</v>
      </c>
      <c r="Q34" s="102" t="s">
        <v>29</v>
      </c>
    </row>
    <row r="35" s="104" customFormat="true" ht="13.5" hidden="false" customHeight="true" outlineLevel="0" collapsed="false">
      <c r="A35" s="108" t="s">
        <v>30</v>
      </c>
      <c r="B35" s="109" t="n">
        <v>29</v>
      </c>
      <c r="C35" s="110" t="s">
        <v>29</v>
      </c>
      <c r="D35" s="110" t="n">
        <v>0</v>
      </c>
      <c r="E35" s="42" t="n">
        <v>39</v>
      </c>
      <c r="F35" s="110" t="s">
        <v>29</v>
      </c>
      <c r="G35" s="42" t="n">
        <v>31</v>
      </c>
      <c r="H35" s="110" t="s">
        <v>29</v>
      </c>
      <c r="I35" s="111" t="n">
        <v>11</v>
      </c>
      <c r="J35" s="112" t="n">
        <v>1205</v>
      </c>
      <c r="K35" s="113" t="n">
        <v>100</v>
      </c>
      <c r="L35" s="113" t="n">
        <v>81</v>
      </c>
      <c r="M35" s="113" t="n">
        <v>14</v>
      </c>
      <c r="N35" s="29" t="n">
        <v>6469</v>
      </c>
      <c r="O35" s="29" t="n">
        <v>15202</v>
      </c>
      <c r="P35" s="29" t="n">
        <v>2127</v>
      </c>
      <c r="Q35" s="114" t="s">
        <v>29</v>
      </c>
    </row>
    <row r="36" customFormat="false" ht="16.5" hidden="false" customHeight="true" outlineLevel="0" collapsed="false"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6.5" hidden="false" customHeight="true" outlineLevel="0" collapsed="false">
      <c r="A37" s="55" t="s">
        <v>91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56" t="s">
        <v>44</v>
      </c>
    </row>
    <row r="38" s="99" customFormat="true" ht="13.5" hidden="false" customHeight="true" outlineLevel="0" collapsed="false">
      <c r="A38" s="57"/>
      <c r="B38" s="116" t="s">
        <v>92</v>
      </c>
      <c r="C38" s="116" t="s">
        <v>93</v>
      </c>
      <c r="D38" s="116"/>
      <c r="E38" s="116" t="s">
        <v>94</v>
      </c>
      <c r="F38" s="116"/>
      <c r="G38" s="116" t="s">
        <v>95</v>
      </c>
      <c r="H38" s="116" t="s">
        <v>96</v>
      </c>
      <c r="I38" s="117" t="s">
        <v>97</v>
      </c>
      <c r="J38" s="116" t="s">
        <v>98</v>
      </c>
      <c r="K38" s="116" t="s">
        <v>99</v>
      </c>
      <c r="L38" s="116" t="s">
        <v>100</v>
      </c>
      <c r="M38" s="116" t="s">
        <v>101</v>
      </c>
      <c r="N38" s="117" t="s">
        <v>102</v>
      </c>
      <c r="O38" s="117"/>
      <c r="P38" s="117" t="s">
        <v>103</v>
      </c>
      <c r="Q38" s="117"/>
    </row>
    <row r="39" s="99" customFormat="true" ht="13.5" hidden="false" customHeight="true" outlineLevel="0" collapsed="false">
      <c r="A39" s="57"/>
      <c r="B39" s="116"/>
      <c r="C39" s="116"/>
      <c r="D39" s="116"/>
      <c r="E39" s="116"/>
      <c r="F39" s="116"/>
      <c r="G39" s="116"/>
      <c r="H39" s="116"/>
      <c r="I39" s="117"/>
      <c r="J39" s="116"/>
      <c r="K39" s="116"/>
      <c r="L39" s="116"/>
      <c r="M39" s="116"/>
      <c r="N39" s="117"/>
      <c r="O39" s="117"/>
      <c r="P39" s="117"/>
      <c r="Q39" s="117"/>
    </row>
    <row r="40" s="99" customFormat="true" ht="13.5" hidden="false" customHeight="true" outlineLevel="0" collapsed="false">
      <c r="A40" s="57"/>
      <c r="B40" s="116"/>
      <c r="C40" s="116"/>
      <c r="D40" s="116"/>
      <c r="E40" s="116"/>
      <c r="F40" s="116"/>
      <c r="G40" s="116"/>
      <c r="H40" s="116"/>
      <c r="I40" s="117"/>
      <c r="J40" s="116"/>
      <c r="K40" s="116"/>
      <c r="L40" s="116"/>
      <c r="M40" s="116"/>
      <c r="N40" s="68" t="s">
        <v>104</v>
      </c>
      <c r="O40" s="118" t="s">
        <v>105</v>
      </c>
      <c r="P40" s="117"/>
      <c r="Q40" s="117"/>
    </row>
    <row r="41" s="99" customFormat="true" ht="13.5" hidden="false" customHeight="true" outlineLevel="0" collapsed="false">
      <c r="A41" s="57"/>
      <c r="B41" s="116"/>
      <c r="C41" s="119" t="s">
        <v>106</v>
      </c>
      <c r="D41" s="119" t="s">
        <v>107</v>
      </c>
      <c r="E41" s="68" t="s">
        <v>108</v>
      </c>
      <c r="F41" s="119" t="s">
        <v>109</v>
      </c>
      <c r="G41" s="116"/>
      <c r="H41" s="116"/>
      <c r="I41" s="117"/>
      <c r="J41" s="116"/>
      <c r="K41" s="116"/>
      <c r="L41" s="116"/>
      <c r="M41" s="116"/>
      <c r="N41" s="68"/>
      <c r="O41" s="118"/>
      <c r="P41" s="68" t="s">
        <v>110</v>
      </c>
      <c r="Q41" s="67" t="s">
        <v>111</v>
      </c>
    </row>
    <row r="42" s="104" customFormat="true" ht="13.5" hidden="false" customHeight="true" outlineLevel="0" collapsed="false">
      <c r="A42" s="100" t="n">
        <v>27</v>
      </c>
      <c r="B42" s="120" t="s">
        <v>29</v>
      </c>
      <c r="C42" s="107" t="n">
        <v>814</v>
      </c>
      <c r="D42" s="41" t="n">
        <v>167</v>
      </c>
      <c r="E42" s="107" t="n">
        <v>6490</v>
      </c>
      <c r="F42" s="107" t="n">
        <v>28</v>
      </c>
      <c r="G42" s="107" t="n">
        <v>143109</v>
      </c>
      <c r="H42" s="107" t="n">
        <v>428</v>
      </c>
      <c r="I42" s="107" t="n">
        <v>2428</v>
      </c>
      <c r="J42" s="41" t="n">
        <v>2232</v>
      </c>
      <c r="K42" s="107" t="s">
        <v>29</v>
      </c>
      <c r="L42" s="107" t="n">
        <v>9</v>
      </c>
      <c r="M42" s="107" t="n">
        <v>448</v>
      </c>
      <c r="N42" s="107" t="n">
        <v>1</v>
      </c>
      <c r="O42" s="107" t="n">
        <v>7</v>
      </c>
      <c r="P42" s="107" t="s">
        <v>29</v>
      </c>
      <c r="Q42" s="107" t="s">
        <v>29</v>
      </c>
    </row>
    <row r="43" s="104" customFormat="true" ht="13.5" hidden="false" customHeight="true" outlineLevel="0" collapsed="false">
      <c r="A43" s="105" t="n">
        <v>28</v>
      </c>
      <c r="B43" s="120" t="s">
        <v>29</v>
      </c>
      <c r="C43" s="107" t="n">
        <v>956</v>
      </c>
      <c r="D43" s="41" t="n">
        <v>141</v>
      </c>
      <c r="E43" s="107" t="n">
        <v>6717</v>
      </c>
      <c r="F43" s="107" t="n">
        <v>21</v>
      </c>
      <c r="G43" s="107" t="n">
        <v>151029</v>
      </c>
      <c r="H43" s="107" t="n">
        <v>432</v>
      </c>
      <c r="I43" s="107" t="n">
        <v>2093</v>
      </c>
      <c r="J43" s="103" t="n">
        <v>2393</v>
      </c>
      <c r="K43" s="107" t="s">
        <v>29</v>
      </c>
      <c r="L43" s="107" t="n">
        <v>10</v>
      </c>
      <c r="M43" s="107" t="n">
        <v>428</v>
      </c>
      <c r="N43" s="107" t="n">
        <v>4</v>
      </c>
      <c r="O43" s="107" t="n">
        <v>2</v>
      </c>
      <c r="P43" s="107" t="s">
        <v>29</v>
      </c>
      <c r="Q43" s="107" t="s">
        <v>29</v>
      </c>
    </row>
    <row r="44" s="104" customFormat="true" ht="13.5" hidden="false" customHeight="true" outlineLevel="0" collapsed="false">
      <c r="A44" s="105" t="n">
        <v>29</v>
      </c>
      <c r="B44" s="120" t="s">
        <v>29</v>
      </c>
      <c r="C44" s="107" t="n">
        <v>1053</v>
      </c>
      <c r="D44" s="41" t="n">
        <v>123</v>
      </c>
      <c r="E44" s="107" t="n">
        <v>6467</v>
      </c>
      <c r="F44" s="107" t="n">
        <v>30</v>
      </c>
      <c r="G44" s="107" t="n">
        <v>151855</v>
      </c>
      <c r="H44" s="107" t="n">
        <v>438</v>
      </c>
      <c r="I44" s="107" t="n">
        <v>1791</v>
      </c>
      <c r="J44" s="103" t="n">
        <v>2450</v>
      </c>
      <c r="K44" s="41" t="s">
        <v>29</v>
      </c>
      <c r="L44" s="107" t="n">
        <v>8</v>
      </c>
      <c r="M44" s="107" t="n">
        <v>501</v>
      </c>
      <c r="N44" s="107" t="n">
        <v>2</v>
      </c>
      <c r="O44" s="107" t="n">
        <v>1</v>
      </c>
      <c r="P44" s="107" t="s">
        <v>29</v>
      </c>
      <c r="Q44" s="41" t="s">
        <v>29</v>
      </c>
    </row>
    <row r="45" s="104" customFormat="true" ht="13.5" hidden="false" customHeight="true" outlineLevel="0" collapsed="false">
      <c r="A45" s="105" t="n">
        <v>30</v>
      </c>
      <c r="B45" s="120" t="s">
        <v>29</v>
      </c>
      <c r="C45" s="107" t="n">
        <v>1076</v>
      </c>
      <c r="D45" s="41" t="n">
        <v>111</v>
      </c>
      <c r="E45" s="107" t="n">
        <v>6821</v>
      </c>
      <c r="F45" s="107" t="n">
        <v>27</v>
      </c>
      <c r="G45" s="107" t="n">
        <v>152973</v>
      </c>
      <c r="H45" s="107" t="n">
        <v>442</v>
      </c>
      <c r="I45" s="107" t="n">
        <v>1699</v>
      </c>
      <c r="J45" s="103" t="n">
        <v>2288</v>
      </c>
      <c r="K45" s="41" t="s">
        <v>29</v>
      </c>
      <c r="L45" s="107" t="n">
        <v>9</v>
      </c>
      <c r="M45" s="107" t="n">
        <v>499</v>
      </c>
      <c r="N45" s="107" t="s">
        <v>29</v>
      </c>
      <c r="O45" s="107" t="n">
        <v>3</v>
      </c>
      <c r="P45" s="107" t="s">
        <v>29</v>
      </c>
      <c r="Q45" s="41" t="s">
        <v>29</v>
      </c>
    </row>
    <row r="46" s="104" customFormat="true" ht="13.5" hidden="false" customHeight="true" outlineLevel="0" collapsed="false">
      <c r="A46" s="108" t="s">
        <v>30</v>
      </c>
      <c r="B46" s="121" t="s">
        <v>29</v>
      </c>
      <c r="C46" s="112" t="n">
        <v>1205</v>
      </c>
      <c r="D46" s="112" t="n">
        <v>83</v>
      </c>
      <c r="E46" s="112" t="n">
        <v>6608</v>
      </c>
      <c r="F46" s="112" t="n">
        <v>26</v>
      </c>
      <c r="G46" s="112" t="n">
        <v>152956.5</v>
      </c>
      <c r="H46" s="112" t="n">
        <v>441</v>
      </c>
      <c r="I46" s="112" t="n">
        <v>1328</v>
      </c>
      <c r="J46" s="122" t="n">
        <v>2329</v>
      </c>
      <c r="K46" s="43" t="s">
        <v>29</v>
      </c>
      <c r="L46" s="112" t="n">
        <v>9</v>
      </c>
      <c r="M46" s="112" t="n">
        <v>482</v>
      </c>
      <c r="N46" s="112" t="n">
        <v>4</v>
      </c>
      <c r="O46" s="112" t="n">
        <v>2</v>
      </c>
      <c r="P46" s="112" t="s">
        <v>29</v>
      </c>
      <c r="Q46" s="43" t="s">
        <v>29</v>
      </c>
    </row>
    <row r="47" s="99" customFormat="true" ht="13.5" hidden="false" customHeight="true" outlineLevel="0" collapsed="false">
      <c r="A47" s="123"/>
      <c r="B47" s="124"/>
      <c r="C47" s="124"/>
      <c r="D47" s="125"/>
      <c r="E47" s="124"/>
      <c r="F47" s="124"/>
      <c r="G47" s="124"/>
      <c r="H47" s="124"/>
      <c r="I47" s="124"/>
      <c r="R47" s="126"/>
    </row>
    <row r="48" s="99" customFormat="true" ht="13.5" hidden="false" customHeight="true" outlineLevel="0" collapsed="false">
      <c r="A48" s="55" t="s">
        <v>112</v>
      </c>
      <c r="B48" s="124"/>
      <c r="C48" s="124"/>
      <c r="D48" s="125"/>
      <c r="E48" s="124"/>
      <c r="F48" s="124"/>
      <c r="G48" s="124"/>
      <c r="H48" s="124"/>
      <c r="I48" s="124"/>
      <c r="O48" s="56" t="s">
        <v>44</v>
      </c>
      <c r="R48" s="126"/>
    </row>
    <row r="49" s="130" customFormat="true" ht="13.5" hidden="false" customHeight="true" outlineLevel="0" collapsed="false">
      <c r="A49" s="57"/>
      <c r="B49" s="127" t="s">
        <v>113</v>
      </c>
      <c r="C49" s="127"/>
      <c r="D49" s="127"/>
      <c r="E49" s="127"/>
      <c r="F49" s="127"/>
      <c r="G49" s="127"/>
      <c r="H49" s="127"/>
      <c r="I49" s="127"/>
      <c r="J49" s="127"/>
      <c r="K49" s="128" t="s">
        <v>114</v>
      </c>
      <c r="L49" s="128"/>
      <c r="M49" s="128"/>
      <c r="N49" s="128"/>
      <c r="O49" s="129" t="s">
        <v>115</v>
      </c>
    </row>
    <row r="50" s="130" customFormat="true" ht="13.5" hidden="false" customHeight="true" outlineLevel="0" collapsed="false">
      <c r="A50" s="57"/>
      <c r="B50" s="131" t="s">
        <v>116</v>
      </c>
      <c r="C50" s="131"/>
      <c r="D50" s="131"/>
      <c r="E50" s="131"/>
      <c r="F50" s="132" t="s">
        <v>117</v>
      </c>
      <c r="G50" s="133" t="s">
        <v>118</v>
      </c>
      <c r="H50" s="133"/>
      <c r="I50" s="133"/>
      <c r="J50" s="133"/>
      <c r="K50" s="133" t="s">
        <v>119</v>
      </c>
      <c r="L50" s="133"/>
      <c r="M50" s="133"/>
      <c r="N50" s="133"/>
      <c r="O50" s="134" t="s">
        <v>120</v>
      </c>
    </row>
    <row r="51" s="130" customFormat="true" ht="13.5" hidden="false" customHeight="true" outlineLevel="0" collapsed="false">
      <c r="A51" s="57"/>
      <c r="B51" s="133" t="s">
        <v>121</v>
      </c>
      <c r="C51" s="133" t="s">
        <v>122</v>
      </c>
      <c r="D51" s="133" t="s">
        <v>123</v>
      </c>
      <c r="E51" s="133" t="s">
        <v>124</v>
      </c>
      <c r="F51" s="135" t="s">
        <v>125</v>
      </c>
      <c r="G51" s="133" t="s">
        <v>126</v>
      </c>
      <c r="H51" s="135" t="s">
        <v>127</v>
      </c>
      <c r="I51" s="133" t="s">
        <v>128</v>
      </c>
      <c r="J51" s="135" t="s">
        <v>129</v>
      </c>
      <c r="K51" s="133" t="s">
        <v>130</v>
      </c>
      <c r="L51" s="136" t="s">
        <v>131</v>
      </c>
      <c r="M51" s="133" t="s">
        <v>132</v>
      </c>
      <c r="N51" s="133" t="s">
        <v>133</v>
      </c>
      <c r="O51" s="137" t="s">
        <v>134</v>
      </c>
      <c r="Q51" s="138"/>
      <c r="R51" s="138"/>
      <c r="S51" s="138"/>
      <c r="T51" s="138"/>
    </row>
    <row r="52" s="130" customFormat="true" ht="13.5" hidden="false" customHeight="true" outlineLevel="0" collapsed="false">
      <c r="A52" s="57"/>
      <c r="B52" s="133"/>
      <c r="C52" s="133"/>
      <c r="D52" s="133"/>
      <c r="E52" s="133"/>
      <c r="F52" s="135"/>
      <c r="G52" s="133"/>
      <c r="H52" s="135"/>
      <c r="I52" s="133"/>
      <c r="J52" s="135"/>
      <c r="K52" s="133"/>
      <c r="L52" s="136"/>
      <c r="M52" s="133"/>
      <c r="N52" s="133"/>
      <c r="O52" s="137"/>
    </row>
    <row r="53" s="148" customFormat="true" ht="13.5" hidden="false" customHeight="true" outlineLevel="0" collapsed="false">
      <c r="A53" s="15" t="n">
        <v>27</v>
      </c>
      <c r="B53" s="139" t="n">
        <v>68528</v>
      </c>
      <c r="C53" s="140" t="n">
        <v>154669</v>
      </c>
      <c r="D53" s="141" t="n">
        <v>5110</v>
      </c>
      <c r="E53" s="142" t="n">
        <v>25883</v>
      </c>
      <c r="F53" s="141" t="n">
        <v>8523</v>
      </c>
      <c r="G53" s="143" t="n">
        <v>41</v>
      </c>
      <c r="H53" s="143" t="n">
        <v>719</v>
      </c>
      <c r="I53" s="143" t="n">
        <v>306</v>
      </c>
      <c r="J53" s="144" t="s">
        <v>29</v>
      </c>
      <c r="K53" s="145" t="n">
        <v>337</v>
      </c>
      <c r="L53" s="145" t="n">
        <v>54</v>
      </c>
      <c r="M53" s="145" t="n">
        <v>174</v>
      </c>
      <c r="N53" s="146" t="n">
        <v>984</v>
      </c>
      <c r="O53" s="147" t="n">
        <v>903</v>
      </c>
    </row>
    <row r="54" s="148" customFormat="true" ht="13.5" hidden="false" customHeight="true" outlineLevel="0" collapsed="false">
      <c r="A54" s="15" t="n">
        <v>28</v>
      </c>
      <c r="B54" s="139" t="n">
        <v>66685</v>
      </c>
      <c r="C54" s="140" t="n">
        <v>150476</v>
      </c>
      <c r="D54" s="141" t="n">
        <v>5018</v>
      </c>
      <c r="E54" s="142" t="n">
        <v>29001</v>
      </c>
      <c r="F54" s="141" t="n">
        <v>7364</v>
      </c>
      <c r="G54" s="143" t="n">
        <v>43</v>
      </c>
      <c r="H54" s="143" t="n">
        <v>728</v>
      </c>
      <c r="I54" s="143" t="n">
        <v>307</v>
      </c>
      <c r="J54" s="145" t="s">
        <v>29</v>
      </c>
      <c r="K54" s="145" t="n">
        <v>363</v>
      </c>
      <c r="L54" s="145" t="n">
        <v>49</v>
      </c>
      <c r="M54" s="145" t="n">
        <v>175</v>
      </c>
      <c r="N54" s="144" t="n">
        <v>996</v>
      </c>
      <c r="O54" s="40" t="n">
        <v>865</v>
      </c>
    </row>
    <row r="55" s="148" customFormat="true" ht="13.5" hidden="false" customHeight="true" outlineLevel="0" collapsed="false">
      <c r="A55" s="15" t="n">
        <v>29</v>
      </c>
      <c r="B55" s="139" t="n">
        <v>65547</v>
      </c>
      <c r="C55" s="140" t="n">
        <v>143855</v>
      </c>
      <c r="D55" s="141" t="n">
        <v>4401</v>
      </c>
      <c r="E55" s="142" t="n">
        <v>31616</v>
      </c>
      <c r="F55" s="141" t="n">
        <v>7227</v>
      </c>
      <c r="G55" s="143" t="n">
        <v>46</v>
      </c>
      <c r="H55" s="143" t="n">
        <v>734</v>
      </c>
      <c r="I55" s="40" t="n">
        <v>291</v>
      </c>
      <c r="J55" s="145" t="s">
        <v>29</v>
      </c>
      <c r="K55" s="145" t="n">
        <v>385</v>
      </c>
      <c r="L55" s="145" t="n">
        <v>46</v>
      </c>
      <c r="M55" s="145" t="n">
        <v>194</v>
      </c>
      <c r="N55" s="144" t="n">
        <v>1041</v>
      </c>
      <c r="O55" s="40" t="n">
        <v>957</v>
      </c>
    </row>
    <row r="56" s="149" customFormat="true" ht="13.5" hidden="false" customHeight="true" outlineLevel="0" collapsed="false">
      <c r="A56" s="15" t="n">
        <v>30</v>
      </c>
      <c r="B56" s="139" t="n">
        <v>61096</v>
      </c>
      <c r="C56" s="140" t="n">
        <v>141772</v>
      </c>
      <c r="D56" s="140" t="n">
        <v>4243</v>
      </c>
      <c r="E56" s="140" t="n">
        <v>35457</v>
      </c>
      <c r="F56" s="141" t="n">
        <v>7556</v>
      </c>
      <c r="G56" s="106" t="n">
        <v>50</v>
      </c>
      <c r="H56" s="106" t="n">
        <v>741</v>
      </c>
      <c r="I56" s="40" t="n">
        <v>301</v>
      </c>
      <c r="J56" s="41" t="s">
        <v>29</v>
      </c>
      <c r="K56" s="145" t="n">
        <v>405</v>
      </c>
      <c r="L56" s="145" t="n">
        <v>48</v>
      </c>
      <c r="M56" s="145" t="n">
        <v>243</v>
      </c>
      <c r="N56" s="144" t="n">
        <v>1048</v>
      </c>
      <c r="O56" s="40" t="n">
        <v>1067</v>
      </c>
      <c r="P56" s="148"/>
    </row>
    <row r="57" s="149" customFormat="true" ht="13.5" hidden="false" customHeight="true" outlineLevel="0" collapsed="false">
      <c r="A57" s="150" t="s">
        <v>30</v>
      </c>
      <c r="B57" s="34" t="n">
        <v>59009</v>
      </c>
      <c r="C57" s="113" t="n">
        <v>142070</v>
      </c>
      <c r="D57" s="113" t="n">
        <v>5794</v>
      </c>
      <c r="E57" s="113" t="n">
        <v>38657</v>
      </c>
      <c r="F57" s="113" t="n">
        <v>6823</v>
      </c>
      <c r="G57" s="151" t="n">
        <v>49</v>
      </c>
      <c r="H57" s="151" t="n">
        <v>745</v>
      </c>
      <c r="I57" s="152" t="n">
        <v>293</v>
      </c>
      <c r="J57" s="43" t="s">
        <v>29</v>
      </c>
      <c r="K57" s="153" t="n">
        <v>430</v>
      </c>
      <c r="L57" s="153" t="n">
        <v>48</v>
      </c>
      <c r="M57" s="153" t="n">
        <v>233</v>
      </c>
      <c r="N57" s="154" t="n">
        <v>1080</v>
      </c>
      <c r="O57" s="42" t="n">
        <v>1036</v>
      </c>
      <c r="P57" s="148"/>
    </row>
    <row r="58" s="148" customFormat="true" ht="13.5" hidden="false" customHeight="true" outlineLevel="0" collapsed="false">
      <c r="A58" s="155" t="s">
        <v>135</v>
      </c>
      <c r="B58" s="156"/>
      <c r="C58" s="145"/>
      <c r="D58" s="145"/>
      <c r="E58" s="145"/>
      <c r="F58" s="144"/>
    </row>
    <row r="59" s="148" customFormat="true" ht="13.5" hidden="false" customHeight="true" outlineLevel="0" collapsed="false">
      <c r="A59" s="157" t="s">
        <v>136</v>
      </c>
      <c r="B59" s="156"/>
      <c r="C59" s="145"/>
      <c r="D59" s="145"/>
      <c r="E59" s="145"/>
      <c r="F59" s="144"/>
    </row>
    <row r="60" s="130" customFormat="true" ht="14.25" hidden="false" customHeight="true" outlineLevel="0" collapsed="false">
      <c r="A60" s="158" t="s">
        <v>137</v>
      </c>
      <c r="D60" s="159"/>
      <c r="F60" s="138"/>
    </row>
  </sheetData>
  <mergeCells count="71">
    <mergeCell ref="A5:A8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6"/>
    <mergeCell ref="N5:N7"/>
    <mergeCell ref="L7:M7"/>
    <mergeCell ref="A16:A19"/>
    <mergeCell ref="D16:E17"/>
    <mergeCell ref="B17:B18"/>
    <mergeCell ref="C17:C18"/>
    <mergeCell ref="D18:E18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29"/>
    <mergeCell ref="P27:P30"/>
    <mergeCell ref="Q27:Q30"/>
    <mergeCell ref="A38:A41"/>
    <mergeCell ref="B38:B41"/>
    <mergeCell ref="C38:D40"/>
    <mergeCell ref="E38:F40"/>
    <mergeCell ref="G38:G41"/>
    <mergeCell ref="H38:H41"/>
    <mergeCell ref="I38:I41"/>
    <mergeCell ref="J38:J41"/>
    <mergeCell ref="K38:K41"/>
    <mergeCell ref="L38:L41"/>
    <mergeCell ref="M38:M41"/>
    <mergeCell ref="N38:O39"/>
    <mergeCell ref="P38:Q40"/>
    <mergeCell ref="N40:N41"/>
    <mergeCell ref="O40:O41"/>
    <mergeCell ref="A49:A52"/>
    <mergeCell ref="B49:J49"/>
    <mergeCell ref="K49:N49"/>
    <mergeCell ref="B50:E50"/>
    <mergeCell ref="G50:J50"/>
    <mergeCell ref="K50:N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87"/>
    <col collapsed="false" customWidth="true" hidden="false" outlineLevel="0" max="6" min="2" style="53" width="15.99"/>
    <col collapsed="false" customWidth="false" hidden="false" outlineLevel="0" max="257" min="7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9.5" hidden="false" customHeight="true" outlineLevel="0" collapsed="false">
      <c r="A3" s="3" t="s">
        <v>138</v>
      </c>
    </row>
    <row r="4" customFormat="false" ht="9.75" hidden="false" customHeight="true" outlineLevel="0" collapsed="false">
      <c r="A4" s="160"/>
      <c r="B4" s="160"/>
      <c r="C4" s="160"/>
      <c r="D4" s="160"/>
      <c r="E4" s="160"/>
      <c r="F4" s="160"/>
    </row>
    <row r="5" s="5" customFormat="true" ht="12.75" hidden="false" customHeight="false" outlineLevel="0" collapsed="false">
      <c r="A5" s="161" t="s">
        <v>20</v>
      </c>
      <c r="B5" s="162" t="s">
        <v>139</v>
      </c>
      <c r="C5" s="162"/>
      <c r="D5" s="162"/>
      <c r="E5" s="162"/>
      <c r="F5" s="162"/>
    </row>
    <row r="6" s="5" customFormat="true" ht="13.5" hidden="false" customHeight="true" outlineLevel="0" collapsed="false">
      <c r="A6" s="161"/>
      <c r="B6" s="163" t="s">
        <v>140</v>
      </c>
      <c r="C6" s="164" t="s">
        <v>141</v>
      </c>
      <c r="D6" s="165" t="s">
        <v>142</v>
      </c>
      <c r="E6" s="165" t="s">
        <v>143</v>
      </c>
      <c r="F6" s="166" t="s">
        <v>144</v>
      </c>
    </row>
    <row r="7" s="5" customFormat="true" ht="12" hidden="false" customHeight="false" outlineLevel="0" collapsed="false">
      <c r="A7" s="161"/>
      <c r="B7" s="163"/>
      <c r="C7" s="164"/>
      <c r="D7" s="165"/>
      <c r="E7" s="165"/>
      <c r="F7" s="166"/>
    </row>
    <row r="8" s="5" customFormat="true" ht="13.5" hidden="false" customHeight="true" outlineLevel="0" collapsed="false">
      <c r="A8" s="12" t="n">
        <v>27</v>
      </c>
      <c r="B8" s="167" t="n">
        <v>1519</v>
      </c>
      <c r="C8" s="168" t="n">
        <v>977</v>
      </c>
      <c r="D8" s="168" t="n">
        <v>0</v>
      </c>
      <c r="E8" s="168" t="n">
        <v>183</v>
      </c>
      <c r="F8" s="168" t="n">
        <v>359</v>
      </c>
    </row>
    <row r="9" s="5" customFormat="true" ht="13.5" hidden="false" customHeight="true" outlineLevel="0" collapsed="false">
      <c r="A9" s="15" t="n">
        <v>28</v>
      </c>
      <c r="B9" s="167" t="n">
        <v>1654</v>
      </c>
      <c r="C9" s="168" t="n">
        <v>1038</v>
      </c>
      <c r="D9" s="168" t="s">
        <v>29</v>
      </c>
      <c r="E9" s="168" t="n">
        <v>192</v>
      </c>
      <c r="F9" s="168" t="n">
        <v>424</v>
      </c>
    </row>
    <row r="10" s="5" customFormat="true" ht="13.5" hidden="false" customHeight="true" outlineLevel="0" collapsed="false">
      <c r="A10" s="15" t="n">
        <v>29</v>
      </c>
      <c r="B10" s="167" t="n">
        <v>1770</v>
      </c>
      <c r="C10" s="168" t="n">
        <v>1096</v>
      </c>
      <c r="D10" s="168" t="s">
        <v>29</v>
      </c>
      <c r="E10" s="168" t="n">
        <v>208</v>
      </c>
      <c r="F10" s="168" t="n">
        <v>466</v>
      </c>
    </row>
    <row r="11" s="5" customFormat="true" ht="13.5" hidden="false" customHeight="true" outlineLevel="0" collapsed="false">
      <c r="A11" s="15" t="n">
        <v>30</v>
      </c>
      <c r="B11" s="169" t="n">
        <v>2094</v>
      </c>
      <c r="C11" s="170" t="n">
        <v>1407</v>
      </c>
      <c r="D11" s="170" t="n">
        <v>0</v>
      </c>
      <c r="E11" s="168" t="n">
        <v>174</v>
      </c>
      <c r="F11" s="170" t="n">
        <v>513</v>
      </c>
    </row>
    <row r="12" s="5" customFormat="true" ht="13.5" hidden="false" customHeight="true" outlineLevel="0" collapsed="false">
      <c r="A12" s="150" t="s">
        <v>30</v>
      </c>
      <c r="B12" s="171" t="n">
        <v>2096</v>
      </c>
      <c r="C12" s="172" t="n">
        <v>1419</v>
      </c>
      <c r="D12" s="172" t="n">
        <v>1</v>
      </c>
      <c r="E12" s="172" t="n">
        <v>159</v>
      </c>
      <c r="F12" s="172" t="n">
        <v>517</v>
      </c>
    </row>
    <row r="13" s="5" customFormat="true" ht="13.5" hidden="false" customHeight="true" outlineLevel="0" collapsed="false">
      <c r="A13" s="173" t="s">
        <v>145</v>
      </c>
      <c r="B13" s="158"/>
      <c r="C13" s="158"/>
      <c r="D13" s="158"/>
      <c r="E13" s="158"/>
      <c r="F13" s="158"/>
    </row>
    <row r="15" customFormat="false" ht="10.5" hidden="false" customHeight="true" outlineLevel="0" collapsed="false"/>
  </sheetData>
  <mergeCells count="7">
    <mergeCell ref="A5:A7"/>
    <mergeCell ref="B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5.12"/>
    <col collapsed="false" customWidth="true" hidden="false" outlineLevel="0" max="3" min="3" style="53" width="5.62"/>
    <col collapsed="false" customWidth="true" hidden="false" outlineLevel="0" max="19" min="4" style="53" width="7.49"/>
    <col collapsed="false" customWidth="false" hidden="false" outlineLevel="0" max="257" min="20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true" outlineLevel="0" collapsed="false">
      <c r="A3" s="3" t="s">
        <v>1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174" t="s">
        <v>147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24"/>
      <c r="M5" s="52"/>
      <c r="N5" s="52"/>
      <c r="O5" s="24" t="s">
        <v>148</v>
      </c>
    </row>
    <row r="6" customFormat="false" ht="15" hidden="false" customHeight="true" outlineLevel="0" collapsed="false">
      <c r="A6" s="175" t="s">
        <v>4</v>
      </c>
      <c r="B6" s="8" t="s">
        <v>149</v>
      </c>
      <c r="C6" s="8"/>
      <c r="D6" s="10" t="s">
        <v>150</v>
      </c>
      <c r="E6" s="10"/>
      <c r="F6" s="10"/>
      <c r="G6" s="10"/>
      <c r="H6" s="10"/>
      <c r="I6" s="10"/>
      <c r="J6" s="38" t="s">
        <v>151</v>
      </c>
      <c r="K6" s="38"/>
      <c r="L6" s="38"/>
      <c r="M6" s="38"/>
      <c r="N6" s="38"/>
      <c r="O6" s="38"/>
    </row>
    <row r="7" customFormat="false" ht="15" hidden="false" customHeight="true" outlineLevel="0" collapsed="false">
      <c r="A7" s="175"/>
      <c r="B7" s="8"/>
      <c r="C7" s="8"/>
      <c r="D7" s="176" t="s">
        <v>152</v>
      </c>
      <c r="E7" s="176"/>
      <c r="F7" s="176" t="s">
        <v>153</v>
      </c>
      <c r="G7" s="176"/>
      <c r="H7" s="176" t="s">
        <v>154</v>
      </c>
      <c r="I7" s="176"/>
      <c r="J7" s="177" t="s">
        <v>155</v>
      </c>
      <c r="K7" s="177" t="s">
        <v>156</v>
      </c>
      <c r="L7" s="178" t="s">
        <v>157</v>
      </c>
      <c r="M7" s="178" t="s">
        <v>158</v>
      </c>
      <c r="N7" s="177" t="s">
        <v>159</v>
      </c>
      <c r="O7" s="177" t="s">
        <v>160</v>
      </c>
    </row>
    <row r="8" s="182" customFormat="true" ht="15" hidden="false" customHeight="true" outlineLevel="0" collapsed="false">
      <c r="A8" s="31" t="n">
        <v>28</v>
      </c>
      <c r="B8" s="179" t="n">
        <v>26</v>
      </c>
      <c r="C8" s="180" t="n">
        <v>16</v>
      </c>
      <c r="D8" s="179" t="n">
        <v>24</v>
      </c>
      <c r="E8" s="180" t="n">
        <v>15</v>
      </c>
      <c r="F8" s="179" t="n">
        <v>2</v>
      </c>
      <c r="G8" s="180" t="n">
        <v>1</v>
      </c>
      <c r="H8" s="179" t="s">
        <v>161</v>
      </c>
      <c r="I8" s="181" t="s">
        <v>162</v>
      </c>
      <c r="J8" s="179" t="s">
        <v>29</v>
      </c>
      <c r="K8" s="179" t="n">
        <v>4</v>
      </c>
      <c r="L8" s="179" t="n">
        <v>2</v>
      </c>
      <c r="M8" s="179" t="n">
        <v>4</v>
      </c>
      <c r="N8" s="179" t="n">
        <v>2</v>
      </c>
      <c r="O8" s="179" t="n">
        <v>14</v>
      </c>
    </row>
    <row r="9" s="182" customFormat="true" ht="15" hidden="false" customHeight="true" outlineLevel="0" collapsed="false">
      <c r="A9" s="31" t="n">
        <v>29</v>
      </c>
      <c r="B9" s="179" t="n">
        <v>24</v>
      </c>
      <c r="C9" s="180" t="n">
        <v>14</v>
      </c>
      <c r="D9" s="179" t="n">
        <v>22</v>
      </c>
      <c r="E9" s="180" t="n">
        <v>13</v>
      </c>
      <c r="F9" s="179" t="n">
        <v>2</v>
      </c>
      <c r="G9" s="180" t="n">
        <v>1</v>
      </c>
      <c r="H9" s="183" t="s">
        <v>161</v>
      </c>
      <c r="I9" s="184" t="s">
        <v>162</v>
      </c>
      <c r="J9" s="179" t="s">
        <v>29</v>
      </c>
      <c r="K9" s="179" t="n">
        <v>4</v>
      </c>
      <c r="L9" s="179" t="n">
        <v>1</v>
      </c>
      <c r="M9" s="179" t="n">
        <v>4</v>
      </c>
      <c r="N9" s="179" t="n">
        <v>1</v>
      </c>
      <c r="O9" s="179" t="n">
        <v>14</v>
      </c>
    </row>
    <row r="10" s="182" customFormat="true" ht="15" hidden="false" customHeight="true" outlineLevel="0" collapsed="false">
      <c r="A10" s="31" t="n">
        <v>30</v>
      </c>
      <c r="B10" s="179" t="n">
        <v>25</v>
      </c>
      <c r="C10" s="180" t="n">
        <v>13</v>
      </c>
      <c r="D10" s="179" t="n">
        <v>21</v>
      </c>
      <c r="E10" s="180" t="n">
        <v>11</v>
      </c>
      <c r="F10" s="179" t="n">
        <v>4</v>
      </c>
      <c r="G10" s="180" t="n">
        <v>2</v>
      </c>
      <c r="H10" s="183" t="s">
        <v>161</v>
      </c>
      <c r="I10" s="184" t="s">
        <v>162</v>
      </c>
      <c r="J10" s="179" t="s">
        <v>29</v>
      </c>
      <c r="K10" s="179" t="n">
        <v>4</v>
      </c>
      <c r="L10" s="179" t="n">
        <v>1</v>
      </c>
      <c r="M10" s="179" t="n">
        <v>4</v>
      </c>
      <c r="N10" s="179" t="n">
        <v>3</v>
      </c>
      <c r="O10" s="179" t="n">
        <v>13</v>
      </c>
    </row>
    <row r="11" s="182" customFormat="true" ht="15" hidden="false" customHeight="true" outlineLevel="0" collapsed="false">
      <c r="A11" s="31" t="n">
        <v>31</v>
      </c>
      <c r="B11" s="179" t="n">
        <v>26</v>
      </c>
      <c r="C11" s="180" t="n">
        <v>12</v>
      </c>
      <c r="D11" s="179" t="n">
        <v>24</v>
      </c>
      <c r="E11" s="180" t="n">
        <v>10</v>
      </c>
      <c r="F11" s="179" t="n">
        <v>2</v>
      </c>
      <c r="G11" s="180" t="n">
        <v>1</v>
      </c>
      <c r="H11" s="183" t="s">
        <v>161</v>
      </c>
      <c r="I11" s="184" t="s">
        <v>162</v>
      </c>
      <c r="J11" s="179" t="n">
        <v>2</v>
      </c>
      <c r="K11" s="179" t="n">
        <v>4</v>
      </c>
      <c r="L11" s="179" t="n">
        <v>1</v>
      </c>
      <c r="M11" s="179" t="n">
        <v>3</v>
      </c>
      <c r="N11" s="179" t="n">
        <v>2</v>
      </c>
      <c r="O11" s="179" t="n">
        <v>14</v>
      </c>
    </row>
    <row r="12" s="182" customFormat="true" ht="15" hidden="false" customHeight="true" outlineLevel="0" collapsed="false">
      <c r="A12" s="185" t="n">
        <v>2</v>
      </c>
      <c r="B12" s="186" t="n">
        <v>25</v>
      </c>
      <c r="C12" s="187" t="n">
        <v>11</v>
      </c>
      <c r="D12" s="188" t="n">
        <v>23</v>
      </c>
      <c r="E12" s="187" t="n">
        <v>10</v>
      </c>
      <c r="F12" s="42" t="n">
        <v>2</v>
      </c>
      <c r="G12" s="187" t="n">
        <v>1</v>
      </c>
      <c r="H12" s="189" t="s">
        <v>163</v>
      </c>
      <c r="I12" s="190" t="s">
        <v>162</v>
      </c>
      <c r="J12" s="188" t="n">
        <v>3</v>
      </c>
      <c r="K12" s="188" t="n">
        <v>1</v>
      </c>
      <c r="L12" s="188" t="n">
        <v>5</v>
      </c>
      <c r="M12" s="188" t="n">
        <v>1</v>
      </c>
      <c r="N12" s="188" t="n">
        <v>3</v>
      </c>
      <c r="O12" s="188" t="n">
        <v>12</v>
      </c>
    </row>
    <row r="13" customFormat="false" ht="15" hidden="false" customHeight="true" outlineLevel="0" collapsed="false">
      <c r="A13" s="23" t="s">
        <v>164</v>
      </c>
      <c r="B13" s="191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5" hidden="false" customHeight="true" outlineLevel="0" collapsed="false">
      <c r="A14" s="192" t="s">
        <v>165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5" hidden="false" customHeight="true" outlineLevel="0" collapsed="false">
      <c r="A15" s="14"/>
      <c r="B15" s="14"/>
      <c r="C15" s="1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174" t="s">
        <v>166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24"/>
      <c r="O16" s="52"/>
      <c r="P16" s="52"/>
      <c r="Q16" s="24" t="s">
        <v>148</v>
      </c>
    </row>
    <row r="17" customFormat="false" ht="14.25" hidden="false" customHeight="false" outlineLevel="0" collapsed="false">
      <c r="A17" s="175" t="s">
        <v>4</v>
      </c>
      <c r="B17" s="8" t="s">
        <v>149</v>
      </c>
      <c r="C17" s="8"/>
      <c r="D17" s="10" t="s">
        <v>167</v>
      </c>
      <c r="E17" s="10"/>
      <c r="F17" s="10"/>
      <c r="G17" s="10"/>
      <c r="H17" s="10"/>
      <c r="I17" s="10"/>
      <c r="J17" s="10"/>
      <c r="K17" s="10"/>
      <c r="L17" s="38" t="s">
        <v>151</v>
      </c>
      <c r="M17" s="38"/>
      <c r="N17" s="38"/>
      <c r="O17" s="38"/>
      <c r="P17" s="38"/>
      <c r="Q17" s="38"/>
    </row>
    <row r="18" customFormat="false" ht="13.5" hidden="false" customHeight="false" outlineLevel="0" collapsed="false">
      <c r="A18" s="175"/>
      <c r="B18" s="8"/>
      <c r="C18" s="8"/>
      <c r="D18" s="193" t="s">
        <v>12</v>
      </c>
      <c r="E18" s="193"/>
      <c r="F18" s="193" t="s">
        <v>13</v>
      </c>
      <c r="G18" s="193"/>
      <c r="H18" s="193" t="s">
        <v>14</v>
      </c>
      <c r="I18" s="193"/>
      <c r="J18" s="194" t="s">
        <v>168</v>
      </c>
      <c r="K18" s="194"/>
      <c r="L18" s="195" t="s">
        <v>169</v>
      </c>
      <c r="M18" s="195" t="s">
        <v>170</v>
      </c>
      <c r="N18" s="196" t="s">
        <v>171</v>
      </c>
      <c r="O18" s="196" t="s">
        <v>172</v>
      </c>
      <c r="P18" s="195" t="s">
        <v>173</v>
      </c>
      <c r="Q18" s="195" t="s">
        <v>174</v>
      </c>
    </row>
    <row r="19" customFormat="false" ht="15" hidden="false" customHeight="true" outlineLevel="0" collapsed="false">
      <c r="A19" s="31" t="n">
        <v>28</v>
      </c>
      <c r="B19" s="179" t="n">
        <v>36</v>
      </c>
      <c r="C19" s="180" t="n">
        <v>23</v>
      </c>
      <c r="D19" s="179" t="n">
        <v>25</v>
      </c>
      <c r="E19" s="180" t="n">
        <v>15</v>
      </c>
      <c r="F19" s="179" t="n">
        <v>9</v>
      </c>
      <c r="G19" s="180" t="n">
        <v>6</v>
      </c>
      <c r="H19" s="179" t="n">
        <v>2</v>
      </c>
      <c r="I19" s="180" t="n">
        <v>2</v>
      </c>
      <c r="J19" s="179" t="s">
        <v>29</v>
      </c>
      <c r="K19" s="180" t="s">
        <v>162</v>
      </c>
      <c r="L19" s="179" t="n">
        <v>4</v>
      </c>
      <c r="M19" s="179" t="n">
        <v>4</v>
      </c>
      <c r="N19" s="179" t="n">
        <v>6</v>
      </c>
      <c r="O19" s="179" t="n">
        <v>6</v>
      </c>
      <c r="P19" s="179" t="n">
        <v>5</v>
      </c>
      <c r="Q19" s="179" t="n">
        <v>11</v>
      </c>
    </row>
    <row r="20" customFormat="false" ht="15" hidden="false" customHeight="true" outlineLevel="0" collapsed="false">
      <c r="A20" s="31" t="n">
        <v>29</v>
      </c>
      <c r="B20" s="179" t="n">
        <v>33</v>
      </c>
      <c r="C20" s="180" t="n">
        <v>24</v>
      </c>
      <c r="D20" s="179" t="n">
        <v>24</v>
      </c>
      <c r="E20" s="180" t="n">
        <v>15</v>
      </c>
      <c r="F20" s="179" t="n">
        <v>7</v>
      </c>
      <c r="G20" s="180" t="n">
        <v>7</v>
      </c>
      <c r="H20" s="179" t="n">
        <v>2</v>
      </c>
      <c r="I20" s="180" t="n">
        <v>2</v>
      </c>
      <c r="J20" s="179" t="s">
        <v>29</v>
      </c>
      <c r="K20" s="180" t="s">
        <v>162</v>
      </c>
      <c r="L20" s="179" t="n">
        <v>1</v>
      </c>
      <c r="M20" s="179" t="n">
        <v>4</v>
      </c>
      <c r="N20" s="179" t="n">
        <v>7</v>
      </c>
      <c r="O20" s="179" t="n">
        <v>3</v>
      </c>
      <c r="P20" s="179" t="n">
        <v>9</v>
      </c>
      <c r="Q20" s="179" t="n">
        <v>9</v>
      </c>
    </row>
    <row r="21" customFormat="false" ht="15" hidden="false" customHeight="true" outlineLevel="0" collapsed="false">
      <c r="A21" s="31" t="n">
        <v>30</v>
      </c>
      <c r="B21" s="179" t="n">
        <v>33</v>
      </c>
      <c r="C21" s="180" t="n">
        <v>22</v>
      </c>
      <c r="D21" s="179" t="n">
        <v>22</v>
      </c>
      <c r="E21" s="180" t="n">
        <v>13</v>
      </c>
      <c r="F21" s="179" t="n">
        <v>9</v>
      </c>
      <c r="G21" s="180" t="n">
        <v>7</v>
      </c>
      <c r="H21" s="179" t="n">
        <v>1</v>
      </c>
      <c r="I21" s="180" t="n">
        <v>1</v>
      </c>
      <c r="J21" s="179" t="n">
        <v>1</v>
      </c>
      <c r="K21" s="180" t="n">
        <v>1</v>
      </c>
      <c r="L21" s="179" t="n">
        <v>3</v>
      </c>
      <c r="M21" s="179" t="n">
        <v>7</v>
      </c>
      <c r="N21" s="179" t="n">
        <v>4</v>
      </c>
      <c r="O21" s="179" t="n">
        <v>4</v>
      </c>
      <c r="P21" s="179" t="n">
        <v>8</v>
      </c>
      <c r="Q21" s="179" t="n">
        <v>7</v>
      </c>
    </row>
    <row r="22" customFormat="false" ht="15" hidden="false" customHeight="true" outlineLevel="0" collapsed="false">
      <c r="A22" s="31" t="n">
        <v>31</v>
      </c>
      <c r="B22" s="179" t="n">
        <v>33</v>
      </c>
      <c r="C22" s="180" t="n">
        <v>21</v>
      </c>
      <c r="D22" s="179" t="n">
        <v>22</v>
      </c>
      <c r="E22" s="180" t="n">
        <v>11</v>
      </c>
      <c r="F22" s="179" t="n">
        <v>9</v>
      </c>
      <c r="G22" s="180" t="n">
        <v>8</v>
      </c>
      <c r="H22" s="179" t="n">
        <v>1</v>
      </c>
      <c r="I22" s="180" t="n">
        <v>1</v>
      </c>
      <c r="J22" s="179" t="n">
        <v>1</v>
      </c>
      <c r="K22" s="180" t="n">
        <v>1</v>
      </c>
      <c r="L22" s="179" t="n">
        <v>3</v>
      </c>
      <c r="M22" s="179" t="n">
        <v>5</v>
      </c>
      <c r="N22" s="179" t="n">
        <v>6</v>
      </c>
      <c r="O22" s="179" t="n">
        <v>4</v>
      </c>
      <c r="P22" s="179" t="n">
        <v>6</v>
      </c>
      <c r="Q22" s="179" t="n">
        <v>9</v>
      </c>
    </row>
    <row r="23" customFormat="false" ht="15" hidden="false" customHeight="true" outlineLevel="0" collapsed="false">
      <c r="A23" s="185" t="n">
        <v>2</v>
      </c>
      <c r="B23" s="197" t="n">
        <v>31</v>
      </c>
      <c r="C23" s="198" t="n">
        <v>23</v>
      </c>
      <c r="D23" s="199" t="n">
        <v>21</v>
      </c>
      <c r="E23" s="198" t="n">
        <v>13</v>
      </c>
      <c r="F23" s="199" t="n">
        <v>7</v>
      </c>
      <c r="G23" s="198" t="n">
        <v>7</v>
      </c>
      <c r="H23" s="199" t="n">
        <v>2</v>
      </c>
      <c r="I23" s="198" t="n">
        <v>2</v>
      </c>
      <c r="J23" s="199" t="n">
        <v>1</v>
      </c>
      <c r="K23" s="198" t="n">
        <v>1</v>
      </c>
      <c r="L23" s="199" t="n">
        <v>1</v>
      </c>
      <c r="M23" s="199" t="n">
        <v>6</v>
      </c>
      <c r="N23" s="199" t="n">
        <v>3</v>
      </c>
      <c r="O23" s="199" t="n">
        <v>7</v>
      </c>
      <c r="P23" s="199" t="n">
        <v>7</v>
      </c>
      <c r="Q23" s="199" t="n">
        <v>7</v>
      </c>
    </row>
    <row r="24" customFormat="false" ht="15" hidden="false" customHeight="true" outlineLevel="0" collapsed="false">
      <c r="A24" s="23" t="s">
        <v>175</v>
      </c>
      <c r="B24" s="191"/>
      <c r="C24" s="174"/>
      <c r="D24" s="174"/>
      <c r="E24" s="174"/>
      <c r="F24" s="174"/>
      <c r="G24" s="52"/>
      <c r="H24" s="174"/>
      <c r="I24" s="174"/>
      <c r="J24" s="174"/>
      <c r="K24" s="174"/>
      <c r="L24" s="174"/>
      <c r="M24" s="174"/>
      <c r="N24" s="174"/>
      <c r="O24" s="174"/>
      <c r="P24" s="174"/>
      <c r="Q24" s="174"/>
    </row>
    <row r="25" customFormat="false" ht="15" hidden="false" customHeight="true" outlineLevel="0" collapsed="false">
      <c r="A25" s="174" t="s">
        <v>176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</row>
    <row r="27" s="5" customFormat="true" ht="18" hidden="false" customHeight="true" outlineLevel="0" collapsed="false">
      <c r="A27" s="174" t="s">
        <v>177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S27" s="24" t="s">
        <v>148</v>
      </c>
    </row>
    <row r="28" s="5" customFormat="true" ht="15" hidden="false" customHeight="true" outlineLevel="0" collapsed="false">
      <c r="A28" s="175" t="s">
        <v>4</v>
      </c>
      <c r="B28" s="8" t="s">
        <v>149</v>
      </c>
      <c r="C28" s="8"/>
      <c r="D28" s="38" t="s">
        <v>178</v>
      </c>
      <c r="E28" s="38"/>
      <c r="F28" s="38"/>
      <c r="G28" s="38"/>
      <c r="H28" s="38"/>
      <c r="I28" s="38"/>
      <c r="J28" s="38"/>
      <c r="K28" s="38"/>
      <c r="L28" s="38"/>
      <c r="M28" s="38"/>
      <c r="N28" s="201" t="s">
        <v>179</v>
      </c>
      <c r="O28" s="201"/>
      <c r="P28" s="201"/>
      <c r="Q28" s="201"/>
      <c r="R28" s="201"/>
      <c r="S28" s="201"/>
    </row>
    <row r="29" s="5" customFormat="true" ht="15" hidden="false" customHeight="true" outlineLevel="0" collapsed="false">
      <c r="A29" s="175"/>
      <c r="B29" s="8"/>
      <c r="C29" s="8"/>
      <c r="D29" s="176" t="s">
        <v>180</v>
      </c>
      <c r="E29" s="176"/>
      <c r="F29" s="176" t="s">
        <v>181</v>
      </c>
      <c r="G29" s="176"/>
      <c r="H29" s="176" t="s">
        <v>182</v>
      </c>
      <c r="I29" s="176"/>
      <c r="J29" s="176" t="s">
        <v>183</v>
      </c>
      <c r="K29" s="176"/>
      <c r="L29" s="202" t="s">
        <v>184</v>
      </c>
      <c r="M29" s="202"/>
      <c r="N29" s="203" t="s">
        <v>169</v>
      </c>
      <c r="O29" s="203" t="s">
        <v>170</v>
      </c>
      <c r="P29" s="203" t="s">
        <v>171</v>
      </c>
      <c r="Q29" s="203" t="s">
        <v>172</v>
      </c>
      <c r="R29" s="203" t="s">
        <v>173</v>
      </c>
      <c r="S29" s="204" t="s">
        <v>174</v>
      </c>
    </row>
    <row r="30" s="209" customFormat="true" ht="15" hidden="false" customHeight="true" outlineLevel="0" collapsed="false">
      <c r="A30" s="31" t="n">
        <v>28</v>
      </c>
      <c r="B30" s="205" t="s">
        <v>185</v>
      </c>
      <c r="C30" s="206" t="n">
        <v>33</v>
      </c>
      <c r="D30" s="24" t="n">
        <v>4</v>
      </c>
      <c r="E30" s="206" t="n">
        <v>2</v>
      </c>
      <c r="F30" s="24" t="n">
        <v>74</v>
      </c>
      <c r="G30" s="206" t="n">
        <v>27</v>
      </c>
      <c r="H30" s="24" t="n">
        <v>6</v>
      </c>
      <c r="I30" s="206" t="n">
        <v>4</v>
      </c>
      <c r="J30" s="207" t="s">
        <v>29</v>
      </c>
      <c r="K30" s="206" t="s">
        <v>162</v>
      </c>
      <c r="L30" s="205" t="s">
        <v>29</v>
      </c>
      <c r="M30" s="208" t="s">
        <v>162</v>
      </c>
      <c r="N30" s="179" t="n">
        <v>2</v>
      </c>
      <c r="O30" s="179" t="n">
        <v>14</v>
      </c>
      <c r="P30" s="179" t="n">
        <v>10</v>
      </c>
      <c r="Q30" s="179" t="n">
        <v>15</v>
      </c>
      <c r="R30" s="179" t="n">
        <v>10</v>
      </c>
      <c r="S30" s="179" t="n">
        <v>33</v>
      </c>
    </row>
    <row r="31" s="209" customFormat="true" ht="15" hidden="false" customHeight="true" outlineLevel="0" collapsed="false">
      <c r="A31" s="31" t="n">
        <v>29</v>
      </c>
      <c r="B31" s="208" t="s">
        <v>185</v>
      </c>
      <c r="C31" s="206" t="n">
        <v>33</v>
      </c>
      <c r="D31" s="24" t="n">
        <v>3</v>
      </c>
      <c r="E31" s="206" t="n">
        <v>2</v>
      </c>
      <c r="F31" s="24" t="n">
        <v>71</v>
      </c>
      <c r="G31" s="206" t="n">
        <v>27</v>
      </c>
      <c r="H31" s="24" t="n">
        <v>10</v>
      </c>
      <c r="I31" s="206" t="n">
        <v>4</v>
      </c>
      <c r="J31" s="210" t="s">
        <v>29</v>
      </c>
      <c r="K31" s="206" t="s">
        <v>162</v>
      </c>
      <c r="L31" s="205" t="s">
        <v>29</v>
      </c>
      <c r="M31" s="208" t="s">
        <v>162</v>
      </c>
      <c r="N31" s="179" t="n">
        <v>1</v>
      </c>
      <c r="O31" s="179" t="n">
        <v>12</v>
      </c>
      <c r="P31" s="179" t="n">
        <v>10</v>
      </c>
      <c r="Q31" s="179" t="n">
        <v>18</v>
      </c>
      <c r="R31" s="179" t="n">
        <v>8</v>
      </c>
      <c r="S31" s="179" t="n">
        <v>35</v>
      </c>
    </row>
    <row r="32" s="209" customFormat="true" ht="15" hidden="false" customHeight="true" outlineLevel="0" collapsed="false">
      <c r="A32" s="31" t="n">
        <v>30</v>
      </c>
      <c r="B32" s="208" t="s">
        <v>186</v>
      </c>
      <c r="C32" s="211" t="n">
        <v>32</v>
      </c>
      <c r="D32" s="24" t="n">
        <v>3</v>
      </c>
      <c r="E32" s="211" t="n">
        <v>2</v>
      </c>
      <c r="F32" s="24" t="n">
        <v>69</v>
      </c>
      <c r="G32" s="211" t="n">
        <v>26</v>
      </c>
      <c r="H32" s="24" t="n">
        <v>10</v>
      </c>
      <c r="I32" s="211" t="n">
        <v>4</v>
      </c>
      <c r="J32" s="210" t="s">
        <v>29</v>
      </c>
      <c r="K32" s="211" t="s">
        <v>162</v>
      </c>
      <c r="L32" s="205" t="s">
        <v>29</v>
      </c>
      <c r="M32" s="208" t="s">
        <v>162</v>
      </c>
      <c r="N32" s="179" t="n">
        <v>2</v>
      </c>
      <c r="O32" s="179" t="n">
        <v>13</v>
      </c>
      <c r="P32" s="179" t="n">
        <v>9</v>
      </c>
      <c r="Q32" s="179" t="n">
        <v>18</v>
      </c>
      <c r="R32" s="179" t="n">
        <v>6</v>
      </c>
      <c r="S32" s="179" t="n">
        <v>34</v>
      </c>
    </row>
    <row r="33" s="209" customFormat="true" ht="15" hidden="false" customHeight="true" outlineLevel="0" collapsed="false">
      <c r="A33" s="31" t="n">
        <v>31</v>
      </c>
      <c r="B33" s="208" t="s">
        <v>187</v>
      </c>
      <c r="C33" s="211" t="n">
        <v>33</v>
      </c>
      <c r="D33" s="24" t="n">
        <v>2</v>
      </c>
      <c r="E33" s="211" t="n">
        <v>2</v>
      </c>
      <c r="F33" s="24" t="n">
        <v>70</v>
      </c>
      <c r="G33" s="211" t="n">
        <v>26</v>
      </c>
      <c r="H33" s="24" t="n">
        <v>9</v>
      </c>
      <c r="I33" s="211" t="n">
        <v>4</v>
      </c>
      <c r="J33" s="205" t="s">
        <v>29</v>
      </c>
      <c r="K33" s="208" t="s">
        <v>162</v>
      </c>
      <c r="L33" s="205" t="s">
        <v>29</v>
      </c>
      <c r="M33" s="208" t="s">
        <v>162</v>
      </c>
      <c r="N33" s="179" t="n">
        <v>2</v>
      </c>
      <c r="O33" s="179" t="n">
        <v>11</v>
      </c>
      <c r="P33" s="179" t="n">
        <v>9</v>
      </c>
      <c r="Q33" s="179" t="n">
        <v>14</v>
      </c>
      <c r="R33" s="179" t="n">
        <v>8</v>
      </c>
      <c r="S33" s="179" t="n">
        <v>37</v>
      </c>
    </row>
    <row r="34" s="209" customFormat="true" ht="15" hidden="false" customHeight="true" outlineLevel="0" collapsed="false">
      <c r="A34" s="212" t="n">
        <v>2</v>
      </c>
      <c r="B34" s="213" t="s">
        <v>186</v>
      </c>
      <c r="C34" s="214" t="n">
        <v>31</v>
      </c>
      <c r="D34" s="90" t="n">
        <v>2</v>
      </c>
      <c r="E34" s="214" t="n">
        <v>2</v>
      </c>
      <c r="F34" s="90" t="n">
        <v>71</v>
      </c>
      <c r="G34" s="214" t="n">
        <v>25</v>
      </c>
      <c r="H34" s="90" t="n">
        <v>9</v>
      </c>
      <c r="I34" s="214" t="n">
        <v>4</v>
      </c>
      <c r="J34" s="215" t="s">
        <v>29</v>
      </c>
      <c r="K34" s="214" t="s">
        <v>162</v>
      </c>
      <c r="L34" s="90" t="s">
        <v>29</v>
      </c>
      <c r="M34" s="216" t="s">
        <v>162</v>
      </c>
      <c r="N34" s="217" t="n">
        <v>4</v>
      </c>
      <c r="O34" s="217" t="n">
        <v>6</v>
      </c>
      <c r="P34" s="217" t="n">
        <v>12</v>
      </c>
      <c r="Q34" s="217" t="n">
        <v>9</v>
      </c>
      <c r="R34" s="217" t="n">
        <v>15</v>
      </c>
      <c r="S34" s="217" t="n">
        <v>36</v>
      </c>
    </row>
    <row r="35" s="5" customFormat="true" ht="15" hidden="false" customHeight="true" outlineLevel="0" collapsed="false">
      <c r="A35" s="23" t="s">
        <v>188</v>
      </c>
      <c r="B35" s="191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52"/>
      <c r="N35" s="174"/>
    </row>
    <row r="36" s="5" customFormat="true" ht="15" hidden="false" customHeight="true" outlineLevel="0" collapsed="false">
      <c r="A36" s="174" t="s">
        <v>189</v>
      </c>
      <c r="B36" s="174"/>
      <c r="C36" s="174"/>
    </row>
  </sheetData>
  <mergeCells count="24">
    <mergeCell ref="A6:A7"/>
    <mergeCell ref="B6:C7"/>
    <mergeCell ref="D6:I6"/>
    <mergeCell ref="J6:O6"/>
    <mergeCell ref="D7:E7"/>
    <mergeCell ref="F7:G7"/>
    <mergeCell ref="H7:I7"/>
    <mergeCell ref="A17:A18"/>
    <mergeCell ref="B17:C18"/>
    <mergeCell ref="D17:K17"/>
    <mergeCell ref="L17:Q17"/>
    <mergeCell ref="D18:E18"/>
    <mergeCell ref="F18:G18"/>
    <mergeCell ref="H18:I18"/>
    <mergeCell ref="J18:K18"/>
    <mergeCell ref="A28:A29"/>
    <mergeCell ref="B28:C29"/>
    <mergeCell ref="D28:M28"/>
    <mergeCell ref="N28:S28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8" min="1" style="218" width="7.37"/>
    <col collapsed="false" customWidth="false" hidden="false" outlineLevel="0" max="257" min="19" style="218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20" customFormat="true" ht="14.25" hidden="false" customHeight="true" outlineLevel="0" collapsed="false">
      <c r="A3" s="219" t="s">
        <v>190</v>
      </c>
    </row>
    <row r="4" s="226" customFormat="true" ht="27.6" hidden="false" customHeight="true" outlineLevel="0" collapsed="false">
      <c r="A4" s="221" t="s">
        <v>191</v>
      </c>
      <c r="B4" s="221"/>
      <c r="C4" s="222"/>
      <c r="D4" s="222"/>
      <c r="E4" s="222"/>
      <c r="F4" s="222"/>
      <c r="G4" s="222"/>
      <c r="H4" s="222"/>
      <c r="I4" s="223"/>
      <c r="J4" s="221"/>
      <c r="K4" s="224"/>
      <c r="L4" s="224"/>
      <c r="M4" s="224"/>
      <c r="N4" s="224"/>
      <c r="O4" s="223"/>
      <c r="P4" s="223"/>
      <c r="Q4" s="225" t="s">
        <v>148</v>
      </c>
    </row>
    <row r="5" s="226" customFormat="true" ht="25.5" hidden="false" customHeight="true" outlineLevel="0" collapsed="false">
      <c r="A5" s="227" t="s">
        <v>192</v>
      </c>
      <c r="B5" s="228" t="s">
        <v>193</v>
      </c>
      <c r="C5" s="229" t="s">
        <v>194</v>
      </c>
      <c r="D5" s="229"/>
      <c r="E5" s="229"/>
      <c r="F5" s="229"/>
      <c r="G5" s="229"/>
      <c r="H5" s="229"/>
      <c r="I5" s="229"/>
      <c r="J5" s="229" t="s">
        <v>195</v>
      </c>
      <c r="K5" s="229"/>
      <c r="L5" s="229"/>
      <c r="M5" s="229"/>
      <c r="N5" s="229"/>
      <c r="O5" s="230" t="s">
        <v>196</v>
      </c>
      <c r="P5" s="230"/>
      <c r="Q5" s="230"/>
    </row>
    <row r="6" s="226" customFormat="true" ht="15" hidden="false" customHeight="true" outlineLevel="0" collapsed="false">
      <c r="A6" s="227"/>
      <c r="B6" s="228"/>
      <c r="C6" s="231" t="s">
        <v>12</v>
      </c>
      <c r="D6" s="232" t="s">
        <v>13</v>
      </c>
      <c r="E6" s="232" t="s">
        <v>14</v>
      </c>
      <c r="F6" s="232" t="s">
        <v>15</v>
      </c>
      <c r="G6" s="231" t="s">
        <v>16</v>
      </c>
      <c r="H6" s="232" t="s">
        <v>197</v>
      </c>
      <c r="I6" s="231" t="s">
        <v>198</v>
      </c>
      <c r="J6" s="232" t="s">
        <v>199</v>
      </c>
      <c r="K6" s="232" t="s">
        <v>200</v>
      </c>
      <c r="L6" s="232" t="s">
        <v>201</v>
      </c>
      <c r="M6" s="232" t="s">
        <v>202</v>
      </c>
      <c r="N6" s="231" t="s">
        <v>198</v>
      </c>
      <c r="O6" s="231" t="s">
        <v>13</v>
      </c>
      <c r="P6" s="232" t="s">
        <v>14</v>
      </c>
      <c r="Q6" s="232" t="s">
        <v>198</v>
      </c>
    </row>
    <row r="7" s="226" customFormat="true" ht="15" hidden="false" customHeight="true" outlineLevel="0" collapsed="false">
      <c r="A7" s="233" t="n">
        <v>28</v>
      </c>
      <c r="B7" s="234" t="n">
        <v>11</v>
      </c>
      <c r="C7" s="235" t="n">
        <v>2</v>
      </c>
      <c r="D7" s="235" t="n">
        <v>1</v>
      </c>
      <c r="E7" s="235" t="s">
        <v>29</v>
      </c>
      <c r="F7" s="235" t="s">
        <v>29</v>
      </c>
      <c r="G7" s="236" t="s">
        <v>29</v>
      </c>
      <c r="H7" s="236" t="s">
        <v>29</v>
      </c>
      <c r="I7" s="237" t="n">
        <v>8</v>
      </c>
      <c r="J7" s="236" t="s">
        <v>29</v>
      </c>
      <c r="K7" s="236" t="s">
        <v>29</v>
      </c>
      <c r="L7" s="236" t="s">
        <v>29</v>
      </c>
      <c r="M7" s="236" t="s">
        <v>29</v>
      </c>
      <c r="N7" s="235" t="n">
        <v>11</v>
      </c>
      <c r="O7" s="236" t="n">
        <v>1</v>
      </c>
      <c r="P7" s="236" t="s">
        <v>29</v>
      </c>
      <c r="Q7" s="236" t="n">
        <v>10</v>
      </c>
    </row>
    <row r="8" s="226" customFormat="true" ht="15" hidden="false" customHeight="true" outlineLevel="0" collapsed="false">
      <c r="A8" s="233" t="n">
        <v>29</v>
      </c>
      <c r="B8" s="234" t="n">
        <v>12</v>
      </c>
      <c r="C8" s="235" t="n">
        <v>1</v>
      </c>
      <c r="D8" s="235" t="n">
        <v>5</v>
      </c>
      <c r="E8" s="235" t="n">
        <v>1</v>
      </c>
      <c r="F8" s="235" t="n">
        <v>1</v>
      </c>
      <c r="G8" s="236" t="s">
        <v>29</v>
      </c>
      <c r="H8" s="235" t="s">
        <v>29</v>
      </c>
      <c r="I8" s="237" t="n">
        <v>4</v>
      </c>
      <c r="J8" s="236" t="s">
        <v>29</v>
      </c>
      <c r="K8" s="236" t="s">
        <v>29</v>
      </c>
      <c r="L8" s="236" t="s">
        <v>29</v>
      </c>
      <c r="M8" s="236" t="s">
        <v>29</v>
      </c>
      <c r="N8" s="235" t="n">
        <v>12</v>
      </c>
      <c r="O8" s="238" t="s">
        <v>29</v>
      </c>
      <c r="P8" s="236" t="s">
        <v>29</v>
      </c>
      <c r="Q8" s="236" t="n">
        <v>12</v>
      </c>
    </row>
    <row r="9" s="226" customFormat="true" ht="15" hidden="false" customHeight="true" outlineLevel="0" collapsed="false">
      <c r="A9" s="233" t="n">
        <v>30</v>
      </c>
      <c r="B9" s="239" t="n">
        <v>11</v>
      </c>
      <c r="C9" s="240" t="s">
        <v>29</v>
      </c>
      <c r="D9" s="240" t="n">
        <v>1</v>
      </c>
      <c r="E9" s="240" t="n">
        <v>1</v>
      </c>
      <c r="F9" s="240" t="s">
        <v>29</v>
      </c>
      <c r="G9" s="238" t="n">
        <v>0</v>
      </c>
      <c r="H9" s="235" t="n">
        <v>1</v>
      </c>
      <c r="I9" s="241" t="n">
        <v>8</v>
      </c>
      <c r="J9" s="236" t="n">
        <v>0</v>
      </c>
      <c r="K9" s="236" t="n">
        <v>0</v>
      </c>
      <c r="L9" s="236" t="n">
        <v>0</v>
      </c>
      <c r="M9" s="236" t="n">
        <v>0</v>
      </c>
      <c r="N9" s="240" t="n">
        <v>11</v>
      </c>
      <c r="O9" s="238" t="n">
        <v>2</v>
      </c>
      <c r="P9" s="238" t="n">
        <v>1</v>
      </c>
      <c r="Q9" s="238" t="n">
        <v>8</v>
      </c>
    </row>
    <row r="10" s="226" customFormat="true" ht="15" hidden="false" customHeight="true" outlineLevel="0" collapsed="false">
      <c r="A10" s="233" t="n">
        <v>31</v>
      </c>
      <c r="B10" s="242" t="n">
        <v>5</v>
      </c>
      <c r="C10" s="240" t="s">
        <v>29</v>
      </c>
      <c r="D10" s="243" t="n">
        <v>1</v>
      </c>
      <c r="E10" s="240" t="n">
        <v>2</v>
      </c>
      <c r="F10" s="240" t="s">
        <v>29</v>
      </c>
      <c r="G10" s="238" t="s">
        <v>29</v>
      </c>
      <c r="H10" s="238" t="s">
        <v>29</v>
      </c>
      <c r="I10" s="241" t="s">
        <v>29</v>
      </c>
      <c r="J10" s="236" t="s">
        <v>29</v>
      </c>
      <c r="K10" s="236" t="s">
        <v>29</v>
      </c>
      <c r="L10" s="236" t="s">
        <v>29</v>
      </c>
      <c r="M10" s="236" t="s">
        <v>29</v>
      </c>
      <c r="N10" s="243" t="s">
        <v>29</v>
      </c>
      <c r="O10" s="235" t="s">
        <v>29</v>
      </c>
      <c r="P10" s="238" t="n">
        <v>2</v>
      </c>
      <c r="Q10" s="238" t="s">
        <v>29</v>
      </c>
    </row>
    <row r="11" s="226" customFormat="true" ht="15" hidden="false" customHeight="true" outlineLevel="0" collapsed="false">
      <c r="A11" s="244" t="n">
        <v>2</v>
      </c>
      <c r="B11" s="245" t="n">
        <v>10</v>
      </c>
      <c r="C11" s="246" t="n">
        <v>1</v>
      </c>
      <c r="D11" s="247" t="n">
        <v>2</v>
      </c>
      <c r="E11" s="247" t="n">
        <v>0</v>
      </c>
      <c r="F11" s="247" t="n">
        <v>2</v>
      </c>
      <c r="G11" s="247" t="n">
        <v>0</v>
      </c>
      <c r="H11" s="247" t="n">
        <v>0</v>
      </c>
      <c r="I11" s="248" t="n">
        <v>5</v>
      </c>
      <c r="J11" s="247" t="n">
        <v>0</v>
      </c>
      <c r="K11" s="247" t="n">
        <v>0</v>
      </c>
      <c r="L11" s="247" t="n">
        <v>0</v>
      </c>
      <c r="M11" s="247" t="n">
        <v>0</v>
      </c>
      <c r="N11" s="246" t="n">
        <v>10</v>
      </c>
      <c r="O11" s="246" t="s">
        <v>29</v>
      </c>
      <c r="P11" s="247" t="n">
        <v>2</v>
      </c>
      <c r="Q11" s="247" t="n">
        <v>8</v>
      </c>
    </row>
    <row r="12" s="226" customFormat="true" ht="13.5" hidden="false" customHeight="true" outlineLevel="0" collapsed="false">
      <c r="A12" s="249" t="s">
        <v>203</v>
      </c>
    </row>
    <row r="14" customFormat="false" ht="14.25" hidden="false" customHeight="false" outlineLevel="0" collapsed="false">
      <c r="A14" s="250" t="s">
        <v>204</v>
      </c>
      <c r="B14" s="250"/>
      <c r="C14" s="251"/>
      <c r="D14" s="251"/>
      <c r="E14" s="251"/>
      <c r="F14" s="251"/>
      <c r="G14" s="251"/>
      <c r="H14" s="251"/>
      <c r="I14" s="251"/>
      <c r="J14" s="251"/>
      <c r="K14" s="252"/>
      <c r="L14" s="253" t="s">
        <v>148</v>
      </c>
      <c r="M14" s="220"/>
    </row>
    <row r="15" customFormat="false" ht="14.25" hidden="false" customHeight="false" outlineLevel="0" collapsed="false">
      <c r="A15" s="254" t="s">
        <v>4</v>
      </c>
      <c r="B15" s="255" t="s">
        <v>149</v>
      </c>
      <c r="C15" s="256" t="s">
        <v>205</v>
      </c>
      <c r="D15" s="256" t="s">
        <v>206</v>
      </c>
      <c r="E15" s="256" t="s">
        <v>207</v>
      </c>
      <c r="F15" s="256" t="s">
        <v>208</v>
      </c>
      <c r="G15" s="256" t="s">
        <v>209</v>
      </c>
      <c r="H15" s="256" t="s">
        <v>210</v>
      </c>
      <c r="I15" s="256" t="s">
        <v>211</v>
      </c>
      <c r="J15" s="256" t="s">
        <v>212</v>
      </c>
      <c r="K15" s="256" t="s">
        <v>213</v>
      </c>
      <c r="L15" s="257" t="s">
        <v>214</v>
      </c>
      <c r="M15" s="220"/>
    </row>
    <row r="16" customFormat="false" ht="13.5" hidden="false" customHeight="false" outlineLevel="0" collapsed="false">
      <c r="A16" s="233" t="n">
        <v>28</v>
      </c>
      <c r="B16" s="234" t="n">
        <v>11</v>
      </c>
      <c r="C16" s="235" t="s">
        <v>29</v>
      </c>
      <c r="D16" s="235" t="s">
        <v>29</v>
      </c>
      <c r="E16" s="235" t="s">
        <v>29</v>
      </c>
      <c r="F16" s="235" t="s">
        <v>29</v>
      </c>
      <c r="G16" s="236" t="s">
        <v>29</v>
      </c>
      <c r="H16" s="237" t="n">
        <v>1</v>
      </c>
      <c r="I16" s="235" t="n">
        <v>3</v>
      </c>
      <c r="J16" s="236" t="n">
        <v>5</v>
      </c>
      <c r="K16" s="236" t="n">
        <v>2</v>
      </c>
      <c r="L16" s="236" t="s">
        <v>29</v>
      </c>
    </row>
    <row r="17" customFormat="false" ht="13.5" hidden="false" customHeight="false" outlineLevel="0" collapsed="false">
      <c r="A17" s="233" t="n">
        <v>29</v>
      </c>
      <c r="B17" s="234" t="n">
        <v>12</v>
      </c>
      <c r="C17" s="235" t="s">
        <v>29</v>
      </c>
      <c r="D17" s="235" t="s">
        <v>29</v>
      </c>
      <c r="E17" s="235" t="s">
        <v>29</v>
      </c>
      <c r="F17" s="235" t="s">
        <v>29</v>
      </c>
      <c r="G17" s="236" t="s">
        <v>29</v>
      </c>
      <c r="H17" s="237" t="n">
        <v>2</v>
      </c>
      <c r="I17" s="235" t="n">
        <v>3</v>
      </c>
      <c r="J17" s="236" t="n">
        <v>3</v>
      </c>
      <c r="K17" s="236" t="n">
        <v>2</v>
      </c>
      <c r="L17" s="236" t="n">
        <v>2</v>
      </c>
    </row>
    <row r="18" customFormat="false" ht="13.5" hidden="false" customHeight="false" outlineLevel="0" collapsed="false">
      <c r="A18" s="233" t="n">
        <v>30</v>
      </c>
      <c r="B18" s="239" t="n">
        <v>11</v>
      </c>
      <c r="C18" s="240" t="s">
        <v>29</v>
      </c>
      <c r="D18" s="240" t="s">
        <v>29</v>
      </c>
      <c r="E18" s="240" t="s">
        <v>29</v>
      </c>
      <c r="F18" s="240" t="s">
        <v>29</v>
      </c>
      <c r="G18" s="238" t="n">
        <v>0</v>
      </c>
      <c r="H18" s="237" t="n">
        <v>4</v>
      </c>
      <c r="I18" s="240" t="n">
        <v>5</v>
      </c>
      <c r="J18" s="236" t="n">
        <v>2</v>
      </c>
      <c r="K18" s="236" t="n">
        <v>0</v>
      </c>
      <c r="L18" s="236" t="n">
        <v>0</v>
      </c>
    </row>
    <row r="19" customFormat="false" ht="13.5" hidden="false" customHeight="false" outlineLevel="0" collapsed="false">
      <c r="A19" s="258" t="s">
        <v>30</v>
      </c>
      <c r="B19" s="242" t="n">
        <v>5</v>
      </c>
      <c r="C19" s="240" t="s">
        <v>29</v>
      </c>
      <c r="D19" s="240" t="s">
        <v>29</v>
      </c>
      <c r="E19" s="240" t="s">
        <v>29</v>
      </c>
      <c r="F19" s="240" t="s">
        <v>29</v>
      </c>
      <c r="G19" s="238" t="s">
        <v>29</v>
      </c>
      <c r="H19" s="241" t="s">
        <v>29</v>
      </c>
      <c r="I19" s="240" t="n">
        <v>2</v>
      </c>
      <c r="J19" s="236" t="n">
        <v>1</v>
      </c>
      <c r="K19" s="236" t="n">
        <v>1</v>
      </c>
      <c r="L19" s="236" t="n">
        <v>1</v>
      </c>
    </row>
    <row r="20" customFormat="false" ht="13.5" hidden="false" customHeight="false" outlineLevel="0" collapsed="false">
      <c r="A20" s="244" t="n">
        <v>2</v>
      </c>
      <c r="B20" s="245" t="n">
        <v>10</v>
      </c>
      <c r="C20" s="246" t="s">
        <v>29</v>
      </c>
      <c r="D20" s="246" t="s">
        <v>29</v>
      </c>
      <c r="E20" s="246" t="n">
        <v>1</v>
      </c>
      <c r="F20" s="246" t="s">
        <v>29</v>
      </c>
      <c r="G20" s="247" t="n">
        <v>1</v>
      </c>
      <c r="H20" s="248" t="s">
        <v>29</v>
      </c>
      <c r="I20" s="246" t="n">
        <v>2</v>
      </c>
      <c r="J20" s="247" t="n">
        <v>3</v>
      </c>
      <c r="K20" s="247" t="n">
        <v>1</v>
      </c>
      <c r="L20" s="247" t="n">
        <v>2</v>
      </c>
    </row>
    <row r="21" customFormat="false" ht="13.5" hidden="false" customHeight="false" outlineLevel="0" collapsed="false">
      <c r="A21" s="249" t="s">
        <v>215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53"/>
    </row>
    <row r="22" customFormat="false" ht="13.5" hidden="false" customHeight="false" outlineLevel="0" collapsed="false">
      <c r="K22" s="259"/>
      <c r="L22" s="259"/>
    </row>
    <row r="23" customFormat="false" ht="13.5" hidden="false" customHeight="false" outlineLevel="0" collapsed="false">
      <c r="K23" s="259"/>
      <c r="L23" s="259"/>
    </row>
    <row r="24" customFormat="false" ht="13.5" hidden="false" customHeight="false" outlineLevel="0" collapsed="false">
      <c r="K24" s="259"/>
      <c r="L24" s="259"/>
    </row>
  </sheetData>
  <mergeCells count="5">
    <mergeCell ref="A5:A6"/>
    <mergeCell ref="B5:B6"/>
    <mergeCell ref="C5:I5"/>
    <mergeCell ref="J5:N5"/>
    <mergeCell ref="O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14" min="2" style="53" width="6.25"/>
    <col collapsed="false" customWidth="true" hidden="false" outlineLevel="0" max="24" min="15" style="53" width="6.12"/>
    <col collapsed="false" customWidth="true" hidden="false" outlineLevel="0" max="25" min="25" style="53" width="1.36"/>
    <col collapsed="false" customWidth="false" hidden="false" outlineLevel="0" max="257" min="26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60" customFormat="true" ht="14.25" hidden="false" customHeight="false" outlineLevel="0" collapsed="false">
      <c r="A3" s="3" t="s">
        <v>216</v>
      </c>
      <c r="B3" s="3"/>
      <c r="C3" s="3"/>
      <c r="D3" s="3"/>
    </row>
    <row r="4" s="1" customFormat="true" ht="7.5" hidden="false" customHeight="true" outlineLevel="0" collapsed="false">
      <c r="A4" s="261"/>
      <c r="B4" s="4"/>
      <c r="C4" s="4"/>
      <c r="D4" s="4"/>
    </row>
    <row r="5" customFormat="false" ht="18" hidden="false" customHeight="true" outlineLevel="0" collapsed="false">
      <c r="A5" s="7" t="s">
        <v>20</v>
      </c>
      <c r="B5" s="262" t="s">
        <v>217</v>
      </c>
      <c r="C5" s="263" t="s">
        <v>218</v>
      </c>
      <c r="D5" s="264" t="s">
        <v>219</v>
      </c>
      <c r="E5" s="265" t="s">
        <v>220</v>
      </c>
      <c r="F5" s="266" t="s">
        <v>221</v>
      </c>
      <c r="G5" s="267" t="s">
        <v>222</v>
      </c>
      <c r="H5" s="268" t="s">
        <v>223</v>
      </c>
      <c r="I5" s="267" t="s">
        <v>224</v>
      </c>
      <c r="J5" s="266" t="s">
        <v>225</v>
      </c>
      <c r="K5" s="269" t="s">
        <v>226</v>
      </c>
      <c r="L5" s="270" t="s">
        <v>227</v>
      </c>
      <c r="M5" s="266" t="s">
        <v>228</v>
      </c>
      <c r="N5" s="271" t="s">
        <v>28</v>
      </c>
    </row>
    <row r="6" customFormat="false" ht="9" hidden="false" customHeight="true" outlineLevel="0" collapsed="false">
      <c r="A6" s="7"/>
      <c r="B6" s="262"/>
      <c r="C6" s="263"/>
      <c r="D6" s="264"/>
      <c r="E6" s="272" t="s">
        <v>229</v>
      </c>
      <c r="F6" s="266"/>
      <c r="G6" s="272" t="s">
        <v>229</v>
      </c>
      <c r="H6" s="273" t="s">
        <v>229</v>
      </c>
      <c r="I6" s="272" t="s">
        <v>229</v>
      </c>
      <c r="J6" s="266"/>
      <c r="K6" s="269"/>
      <c r="L6" s="273" t="s">
        <v>229</v>
      </c>
      <c r="M6" s="266"/>
      <c r="N6" s="271"/>
    </row>
    <row r="7" customFormat="false" ht="18" hidden="false" customHeight="true" outlineLevel="0" collapsed="false">
      <c r="A7" s="7"/>
      <c r="B7" s="262"/>
      <c r="C7" s="263"/>
      <c r="D7" s="264"/>
      <c r="E7" s="274" t="s">
        <v>230</v>
      </c>
      <c r="F7" s="266"/>
      <c r="G7" s="275" t="s">
        <v>231</v>
      </c>
      <c r="H7" s="276" t="s">
        <v>232</v>
      </c>
      <c r="I7" s="275" t="s">
        <v>233</v>
      </c>
      <c r="J7" s="266"/>
      <c r="K7" s="269"/>
      <c r="L7" s="277" t="s">
        <v>234</v>
      </c>
      <c r="M7" s="266"/>
      <c r="N7" s="271"/>
    </row>
    <row r="8" customFormat="false" ht="15" hidden="false" customHeight="true" outlineLevel="0" collapsed="false">
      <c r="A8" s="278" t="n">
        <v>27</v>
      </c>
      <c r="B8" s="279" t="n">
        <v>29524</v>
      </c>
      <c r="C8" s="280" t="n">
        <v>6880</v>
      </c>
      <c r="D8" s="280" t="n">
        <v>949</v>
      </c>
      <c r="E8" s="280" t="n">
        <v>3704</v>
      </c>
      <c r="F8" s="280" t="n">
        <v>3944</v>
      </c>
      <c r="G8" s="280" t="n">
        <v>27</v>
      </c>
      <c r="H8" s="280" t="n">
        <v>2060</v>
      </c>
      <c r="I8" s="280" t="n">
        <v>1070</v>
      </c>
      <c r="J8" s="280" t="n">
        <v>2243</v>
      </c>
      <c r="K8" s="280" t="n">
        <v>1717</v>
      </c>
      <c r="L8" s="280" t="n">
        <v>5241</v>
      </c>
      <c r="M8" s="280" t="n">
        <v>198</v>
      </c>
      <c r="N8" s="280" t="n">
        <v>1491</v>
      </c>
    </row>
    <row r="9" customFormat="false" ht="15" hidden="false" customHeight="true" outlineLevel="0" collapsed="false">
      <c r="A9" s="278" t="n">
        <v>28</v>
      </c>
      <c r="B9" s="279" t="n">
        <v>30263</v>
      </c>
      <c r="C9" s="280" t="n">
        <v>6530</v>
      </c>
      <c r="D9" s="280" t="n">
        <v>1122</v>
      </c>
      <c r="E9" s="280" t="n">
        <v>2559</v>
      </c>
      <c r="F9" s="280" t="n">
        <v>7298</v>
      </c>
      <c r="G9" s="280" t="n">
        <v>27</v>
      </c>
      <c r="H9" s="280" t="n">
        <v>1721</v>
      </c>
      <c r="I9" s="280" t="n">
        <v>719</v>
      </c>
      <c r="J9" s="280" t="n">
        <v>1496</v>
      </c>
      <c r="K9" s="280" t="n">
        <v>1513</v>
      </c>
      <c r="L9" s="280" t="n">
        <v>5449</v>
      </c>
      <c r="M9" s="280" t="n">
        <v>126</v>
      </c>
      <c r="N9" s="280" t="n">
        <v>1703</v>
      </c>
    </row>
    <row r="10" customFormat="false" ht="15" hidden="false" customHeight="true" outlineLevel="0" collapsed="false">
      <c r="A10" s="278" t="n">
        <v>29</v>
      </c>
      <c r="B10" s="280" t="n">
        <v>26652</v>
      </c>
      <c r="C10" s="280" t="n">
        <v>5280</v>
      </c>
      <c r="D10" s="280" t="n">
        <v>1262</v>
      </c>
      <c r="E10" s="280" t="n">
        <v>2020</v>
      </c>
      <c r="F10" s="280" t="n">
        <v>7699</v>
      </c>
      <c r="G10" s="280" t="n">
        <v>15</v>
      </c>
      <c r="H10" s="280" t="n">
        <v>2283</v>
      </c>
      <c r="I10" s="280" t="n">
        <v>384</v>
      </c>
      <c r="J10" s="280" t="n">
        <v>1474</v>
      </c>
      <c r="K10" s="280" t="n">
        <v>1071</v>
      </c>
      <c r="L10" s="280" t="n">
        <v>3737</v>
      </c>
      <c r="M10" s="280" t="n">
        <v>48</v>
      </c>
      <c r="N10" s="280" t="n">
        <v>1379</v>
      </c>
    </row>
    <row r="11" customFormat="false" ht="15" hidden="false" customHeight="true" outlineLevel="0" collapsed="false">
      <c r="A11" s="278" t="n">
        <v>30</v>
      </c>
      <c r="B11" s="281" t="n">
        <v>28143</v>
      </c>
      <c r="C11" s="280" t="n">
        <v>6724</v>
      </c>
      <c r="D11" s="280" t="n">
        <v>950</v>
      </c>
      <c r="E11" s="280" t="n">
        <v>3000</v>
      </c>
      <c r="F11" s="280" t="n">
        <v>5294</v>
      </c>
      <c r="G11" s="280" t="n">
        <v>19</v>
      </c>
      <c r="H11" s="280" t="n">
        <v>2298</v>
      </c>
      <c r="I11" s="280" t="n">
        <v>697</v>
      </c>
      <c r="J11" s="280" t="n">
        <v>2088</v>
      </c>
      <c r="K11" s="280" t="n">
        <v>1062</v>
      </c>
      <c r="L11" s="280" t="n">
        <v>4791</v>
      </c>
      <c r="M11" s="280" t="n">
        <v>165</v>
      </c>
      <c r="N11" s="280" t="n">
        <v>1055</v>
      </c>
    </row>
    <row r="12" s="285" customFormat="true" ht="12" hidden="false" customHeight="true" outlineLevel="0" collapsed="false">
      <c r="A12" s="282" t="s">
        <v>30</v>
      </c>
      <c r="B12" s="283" t="n">
        <v>27274</v>
      </c>
      <c r="C12" s="284" t="n">
        <v>6705</v>
      </c>
      <c r="D12" s="284" t="n">
        <v>1195</v>
      </c>
      <c r="E12" s="284" t="n">
        <v>3526</v>
      </c>
      <c r="F12" s="284" t="n">
        <v>4052</v>
      </c>
      <c r="G12" s="284" t="n">
        <v>23</v>
      </c>
      <c r="H12" s="284" t="n">
        <v>2519</v>
      </c>
      <c r="I12" s="284" t="n">
        <v>711</v>
      </c>
      <c r="J12" s="284" t="n">
        <v>2087</v>
      </c>
      <c r="K12" s="284" t="n">
        <v>986</v>
      </c>
      <c r="L12" s="284" t="n">
        <v>5128</v>
      </c>
      <c r="M12" s="284" t="n">
        <v>246</v>
      </c>
      <c r="N12" s="284" t="n">
        <v>96</v>
      </c>
    </row>
    <row r="13" customFormat="false" ht="15" hidden="false" customHeight="true" outlineLevel="0" collapsed="false">
      <c r="A13" s="278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</row>
    <row r="14" customFormat="false" ht="15" hidden="false" customHeight="true" outlineLevel="0" collapsed="false">
      <c r="A14" s="286" t="s">
        <v>235</v>
      </c>
      <c r="B14" s="280" t="n">
        <v>8305</v>
      </c>
      <c r="C14" s="280" t="n">
        <v>2570</v>
      </c>
      <c r="D14" s="280" t="n">
        <v>257</v>
      </c>
      <c r="E14" s="280" t="n">
        <v>559</v>
      </c>
      <c r="F14" s="280" t="n">
        <v>2224</v>
      </c>
      <c r="G14" s="280" t="n">
        <v>10</v>
      </c>
      <c r="H14" s="280" t="n">
        <v>586</v>
      </c>
      <c r="I14" s="280" t="n">
        <v>204</v>
      </c>
      <c r="J14" s="280" t="n">
        <v>461</v>
      </c>
      <c r="K14" s="280" t="n">
        <v>166</v>
      </c>
      <c r="L14" s="280" t="n">
        <v>1229</v>
      </c>
      <c r="M14" s="280" t="n">
        <v>39</v>
      </c>
      <c r="N14" s="287" t="s">
        <v>29</v>
      </c>
    </row>
    <row r="15" customFormat="false" ht="15" hidden="false" customHeight="true" outlineLevel="0" collapsed="false">
      <c r="A15" s="286" t="s">
        <v>236</v>
      </c>
      <c r="B15" s="280" t="n">
        <v>8163</v>
      </c>
      <c r="C15" s="280" t="n">
        <v>1342</v>
      </c>
      <c r="D15" s="280" t="n">
        <v>477</v>
      </c>
      <c r="E15" s="280" t="n">
        <v>1322</v>
      </c>
      <c r="F15" s="280" t="n">
        <v>1455</v>
      </c>
      <c r="G15" s="280" t="n">
        <v>6</v>
      </c>
      <c r="H15" s="280" t="n">
        <v>663</v>
      </c>
      <c r="I15" s="280" t="n">
        <v>350</v>
      </c>
      <c r="J15" s="280" t="n">
        <v>535</v>
      </c>
      <c r="K15" s="280" t="n">
        <v>543</v>
      </c>
      <c r="L15" s="280" t="n">
        <v>1312</v>
      </c>
      <c r="M15" s="280" t="n">
        <v>67</v>
      </c>
      <c r="N15" s="280" t="n">
        <v>91</v>
      </c>
    </row>
    <row r="16" s="290" customFormat="true" ht="12" hidden="false" customHeight="false" outlineLevel="0" collapsed="false">
      <c r="A16" s="288" t="s">
        <v>237</v>
      </c>
      <c r="B16" s="289" t="n">
        <v>10806</v>
      </c>
      <c r="C16" s="289" t="n">
        <v>2793</v>
      </c>
      <c r="D16" s="289" t="n">
        <v>461</v>
      </c>
      <c r="E16" s="289" t="n">
        <v>1645</v>
      </c>
      <c r="F16" s="289" t="n">
        <v>373</v>
      </c>
      <c r="G16" s="289" t="n">
        <v>7</v>
      </c>
      <c r="H16" s="289" t="n">
        <v>1270</v>
      </c>
      <c r="I16" s="289" t="n">
        <v>157</v>
      </c>
      <c r="J16" s="289" t="n">
        <v>1091</v>
      </c>
      <c r="K16" s="289" t="n">
        <v>277</v>
      </c>
      <c r="L16" s="289" t="n">
        <v>2587</v>
      </c>
      <c r="M16" s="289" t="n">
        <v>140</v>
      </c>
      <c r="N16" s="289" t="n">
        <v>5</v>
      </c>
    </row>
    <row r="17" customFormat="false" ht="14.25" hidden="false" customHeight="true" outlineLevel="0" collapsed="false">
      <c r="A17" s="291" t="s">
        <v>1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saito-chikako</cp:lastModifiedBy>
  <cp:lastPrinted>2020-02-04T02:19:09Z</cp:lastPrinted>
  <dcterms:modified xsi:type="dcterms:W3CDTF">2021-02-15T05:50:58Z</dcterms:modified>
  <cp:revision>0</cp:revision>
  <dc:subject/>
  <dc:title/>
</cp:coreProperties>
</file>