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-2(1)" sheetId="1" state="visible" r:id="rId2"/>
    <sheet name="9-2(2)" sheetId="2" state="visible" r:id="rId3"/>
    <sheet name="9-2(3)①" sheetId="3" state="visible" r:id="rId4"/>
    <sheet name="9-2(3)➁" sheetId="4" state="visible" r:id="rId5"/>
    <sheet name="9-2(3)③" sheetId="5" state="visible" r:id="rId6"/>
    <sheet name="9-2(4)" sheetId="6" state="visible" r:id="rId7"/>
    <sheet name="9-2(5)" sheetId="7" state="visible" r:id="rId8"/>
    <sheet name="12-3(8)-②廃止" sheetId="8" state="hidden" r:id="rId9"/>
    <sheet name="12-3(9廃止）" sheetId="9" state="hidden" r:id="rId10"/>
    <sheet name="12-3（10廃止）" sheetId="10" state="hidden" r:id="rId11"/>
    <sheet name="12-3(11廃止）" sheetId="11" state="hidden" r:id="rId12"/>
    <sheet name="12-3（12廃止）" sheetId="12" state="hidden" r:id="rId13"/>
    <sheet name="12-3(13廃止）" sheetId="13" state="hidden" r:id="rId14"/>
    <sheet name="12-3（14廃止）" sheetId="14" state="hidden" r:id="rId15"/>
  </sheets>
  <definedNames>
    <definedName function="false" hidden="false" localSheetId="7" name="_xlnm.Print_Area" vbProcedure="false">'12-3(8)-②廃止'!$A$2:$S$49</definedName>
    <definedName function="false" hidden="false" localSheetId="0" name="_xlnm.Print_Area" vbProcedure="false">'9-2(1)'!$A$3:$F$10</definedName>
    <definedName function="false" hidden="false" localSheetId="1" name="_xlnm.Print_Area" vbProcedure="false">'9-2(2)'!$A$3:$F$8</definedName>
    <definedName function="false" hidden="false" localSheetId="3" name="_xlnm.Print_Area" vbProcedure="false">'9-2(3)➁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02">
  <si>
    <r>
      <rPr>
        <b val="true"/>
        <sz val="14"/>
        <rFont val="ＭＳ Ｐ明朝"/>
        <family val="1"/>
        <charset val="128"/>
      </rPr>
      <t xml:space="preserve">9-2 </t>
    </r>
    <r>
      <rPr>
        <b val="true"/>
        <sz val="14"/>
        <rFont val="Noto Sans"/>
        <family val="2"/>
      </rPr>
      <t xml:space="preserve">高齢者福祉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要介護高齢者の住まいと介護施設</t>
    </r>
  </si>
  <si>
    <t xml:space="preserve">①　特別養護老人ホーム</t>
  </si>
  <si>
    <t xml:space="preserve">各年度末</t>
  </si>
  <si>
    <t xml:space="preserve">年   度   別</t>
  </si>
  <si>
    <t xml:space="preserve">２７年度</t>
  </si>
  <si>
    <t xml:space="preserve">２８年度</t>
  </si>
  <si>
    <t xml:space="preserve">２９年度</t>
  </si>
  <si>
    <t xml:space="preserve">３０年度</t>
  </si>
  <si>
    <t xml:space="preserve">元年度</t>
  </si>
  <si>
    <t xml:space="preserve">施 　設 　数</t>
  </si>
  <si>
    <t xml:space="preserve">区内定員数</t>
  </si>
  <si>
    <t xml:space="preserve">入所希望者</t>
  </si>
  <si>
    <t xml:space="preserve">新規入所者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　平成</t>
    </r>
    <r>
      <rPr>
        <sz val="9.5"/>
        <rFont val="ＭＳ Ｐ明朝"/>
        <family val="1"/>
        <charset val="128"/>
      </rPr>
      <t xml:space="preserve">25</t>
    </r>
    <r>
      <rPr>
        <sz val="9.5"/>
        <rFont val="Noto Sans"/>
        <family val="2"/>
      </rPr>
      <t xml:space="preserve">年度と平成</t>
    </r>
    <r>
      <rPr>
        <sz val="9.5"/>
        <rFont val="ＭＳ Ｐ明朝"/>
        <family val="1"/>
        <charset val="128"/>
      </rPr>
      <t xml:space="preserve">26</t>
    </r>
    <r>
      <rPr>
        <sz val="9.5"/>
        <rFont val="Noto Sans"/>
        <family val="2"/>
      </rPr>
      <t xml:space="preserve">年度は新規施設開設（増築含む）の為入所者が増えた。</t>
    </r>
  </si>
  <si>
    <r>
      <rPr>
        <sz val="9.5"/>
        <color rgb="FFFFFFFF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平成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年度より原則要介護３以上が対象であるが、特例入所対象者も含まれる。</t>
    </r>
  </si>
  <si>
    <t xml:space="preserve">②　認知症高齢者グループホーム</t>
  </si>
  <si>
    <t xml:space="preserve">施 設 数</t>
  </si>
  <si>
    <t xml:space="preserve">定　  員</t>
  </si>
  <si>
    <r>
      <rPr>
        <sz val="9.5"/>
        <rFont val="Noto Sans"/>
        <family val="2"/>
      </rPr>
      <t xml:space="preserve">資料：保健福祉部高齢者施策課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保健福祉事業概要　冊子</t>
    </r>
    <r>
      <rPr>
        <sz val="9.5"/>
        <rFont val="ＭＳ Ｐ明朝"/>
        <family val="1"/>
        <charset val="128"/>
      </rPr>
      <t xml:space="preserve">/HP)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養護老人ホーム措置人員</t>
    </r>
  </si>
  <si>
    <t xml:space="preserve">年 度 別</t>
  </si>
  <si>
    <t xml:space="preserve">総数</t>
  </si>
  <si>
    <t xml:space="preserve">公立</t>
  </si>
  <si>
    <t xml:space="preserve">-</t>
  </si>
  <si>
    <t xml:space="preserve">私立</t>
  </si>
  <si>
    <r>
      <rPr>
        <sz val="9.5"/>
        <rFont val="Noto Sans"/>
        <family val="2"/>
      </rPr>
      <t xml:space="preserve">資料</t>
    </r>
    <r>
      <rPr>
        <sz val="9.5"/>
        <rFont val="ＭＳ Ｐ明朝"/>
        <family val="1"/>
        <charset val="128"/>
      </rPr>
      <t xml:space="preserve">:</t>
    </r>
    <r>
      <rPr>
        <sz val="9.5"/>
        <rFont val="Noto Sans"/>
        <family val="2"/>
      </rPr>
      <t xml:space="preserve">保健福祉部高齢者在宅支援課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高齢者福祉サービス実施状況　</t>
    </r>
  </si>
  <si>
    <t xml:space="preserve">①　日常生活の援助、見守事業、在宅療養支援</t>
  </si>
  <si>
    <t xml:space="preserve">日    常　  生  　活　  の　  援　  助</t>
  </si>
  <si>
    <t xml:space="preserve">見　守　り　事　業</t>
  </si>
  <si>
    <t xml:space="preserve">在宅療養支援</t>
  </si>
  <si>
    <r>
      <rPr>
        <sz val="9"/>
        <rFont val="Noto Sans"/>
        <family val="2"/>
      </rPr>
      <t xml:space="preserve">たすけあいネットワー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地域の目</t>
    </r>
    <r>
      <rPr>
        <sz val="9"/>
        <rFont val="ＭＳ Ｐ明朝"/>
        <family val="1"/>
        <charset val="128"/>
      </rPr>
      <t xml:space="preserve">)</t>
    </r>
  </si>
  <si>
    <t xml:space="preserve">介護用品の支給延人数</t>
  </si>
  <si>
    <r>
      <rPr>
        <sz val="8"/>
        <rFont val="Noto Sans"/>
        <family val="2"/>
      </rPr>
      <t xml:space="preserve">ほっと一息、
</t>
    </r>
    <r>
      <rPr>
        <sz val="9"/>
        <rFont val="Noto Sans"/>
        <family val="2"/>
      </rPr>
      <t xml:space="preserve">介護者ヘルプ延利用者数</t>
    </r>
  </si>
  <si>
    <r>
      <rPr>
        <sz val="9"/>
        <rFont val="Noto Sans"/>
        <family val="2"/>
      </rPr>
      <t xml:space="preserve">徘徊高齢者
探索 ｼｽﾃﾑ
</t>
    </r>
    <r>
      <rPr>
        <sz val="8"/>
        <rFont val="Noto Sans"/>
        <family val="2"/>
      </rPr>
      <t xml:space="preserve">利用登録者数</t>
    </r>
  </si>
  <si>
    <t xml:space="preserve">緊　　　急
ｼｮｰﾄｽﾃｲ
利用者数</t>
  </si>
  <si>
    <r>
      <rPr>
        <sz val="7.5"/>
        <color rgb="FF000000"/>
        <rFont val="Noto Sans"/>
        <family val="2"/>
      </rPr>
      <t xml:space="preserve">認知症高齢者
</t>
    </r>
    <r>
      <rPr>
        <sz val="8"/>
        <color rgb="FF000000"/>
        <rFont val="Noto Sans"/>
        <family val="2"/>
      </rPr>
      <t xml:space="preserve">家族安らぎ支            </t>
    </r>
    <r>
      <rPr>
        <sz val="7.5"/>
        <color rgb="FF000000"/>
        <rFont val="Noto Sans"/>
        <family val="2"/>
      </rPr>
      <t xml:space="preserve">援利用世帯数</t>
    </r>
  </si>
  <si>
    <t xml:space="preserve">家族介護
教        室
延参加者数</t>
  </si>
  <si>
    <r>
      <rPr>
        <sz val="8.5"/>
        <rFont val="Noto Sans"/>
        <family val="2"/>
      </rPr>
      <t xml:space="preserve">いっとき</t>
    </r>
    <r>
      <rPr>
        <sz val="8"/>
        <rFont val="Noto Sans"/>
        <family val="2"/>
      </rPr>
      <t xml:space="preserve">お助けサービス
</t>
    </r>
    <r>
      <rPr>
        <sz val="8.5"/>
        <rFont val="Noto Sans"/>
        <family val="2"/>
      </rPr>
      <t xml:space="preserve">利用者数</t>
    </r>
  </si>
  <si>
    <t xml:space="preserve">訪問理美容
サ ー ビ  ス
延利用者数</t>
  </si>
  <si>
    <r>
      <rPr>
        <sz val="8"/>
        <rFont val="Noto Sans"/>
        <family val="2"/>
      </rPr>
      <t xml:space="preserve">寝　　　　具
洗 濯 乾 燥
</t>
    </r>
    <r>
      <rPr>
        <sz val="7"/>
        <rFont val="Noto Sans"/>
        <family val="2"/>
      </rPr>
      <t xml:space="preserve">利用登録者数</t>
    </r>
  </si>
  <si>
    <t xml:space="preserve">住宅改修給付件数</t>
  </si>
  <si>
    <t xml:space="preserve">家具転倒防止器具取付　　件　　数</t>
  </si>
  <si>
    <t xml:space="preserve">火災安全
器具給付
設置世帯数</t>
  </si>
  <si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時間安心
ﾍﾙﾌﾟ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助成</t>
    </r>
    <r>
      <rPr>
        <sz val="9"/>
        <color rgb="FF000000"/>
        <rFont val="ＭＳ Ｐ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延利用者数</t>
    </r>
  </si>
  <si>
    <t xml:space="preserve">安心コール
利用世帯数</t>
  </si>
  <si>
    <t xml:space="preserve">見守り配食
サービス
延配食数</t>
  </si>
  <si>
    <t xml:space="preserve">安心おたっ
しゃ訪問
訪問件数</t>
  </si>
  <si>
    <t xml:space="preserve">緊急通報システム設置台数</t>
  </si>
  <si>
    <t xml:space="preserve">在宅医療
相談調整窓口相談件数</t>
  </si>
  <si>
    <t xml:space="preserve">登録者数</t>
  </si>
  <si>
    <t xml:space="preserve">協力員数</t>
  </si>
  <si>
    <t xml:space="preserve">協力機関数</t>
  </si>
  <si>
    <t xml:space="preserve">紙おむつ等の支給</t>
  </si>
  <si>
    <r>
      <rPr>
        <sz val="8"/>
        <rFont val="Noto Sans"/>
        <family val="2"/>
      </rPr>
      <t xml:space="preserve">おむつ代金</t>
    </r>
    <r>
      <rPr>
        <sz val="9"/>
        <rFont val="Noto Sans"/>
        <family val="2"/>
      </rPr>
      <t xml:space="preserve">の助成</t>
    </r>
  </si>
  <si>
    <t xml:space="preserve">設備給付</t>
  </si>
  <si>
    <t xml:space="preserve">予防給付</t>
  </si>
  <si>
    <t xml:space="preserve">消防庁
通報機器</t>
  </si>
  <si>
    <t xml:space="preserve">民　間
</t>
  </si>
  <si>
    <t xml:space="preserve">通報機器</t>
  </si>
  <si>
    <t xml:space="preserve">安心センサー併設</t>
  </si>
  <si>
    <t xml:space="preserve">火災センサー併設</t>
  </si>
  <si>
    <t xml:space="preserve">元</t>
  </si>
  <si>
    <r>
      <rPr>
        <sz val="9.5"/>
        <rFont val="Noto Sans"/>
        <family val="2"/>
      </rPr>
      <t xml:space="preserve">注：　見守り配食サービスは平成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で廃止</t>
    </r>
  </si>
  <si>
    <r>
      <rPr>
        <sz val="9.5"/>
        <rFont val="Noto Sans"/>
        <family val="2"/>
      </rPr>
      <t xml:space="preserve">資料</t>
    </r>
    <r>
      <rPr>
        <sz val="9.5"/>
        <rFont val="ＭＳ Ｐ明朝"/>
        <family val="1"/>
        <charset val="128"/>
      </rPr>
      <t xml:space="preserve">:</t>
    </r>
    <r>
      <rPr>
        <sz val="9.5"/>
        <rFont val="Noto Sans"/>
        <family val="2"/>
      </rPr>
      <t xml:space="preserve">保健福祉部高齢者在宅支援課、在宅医療・生活支援センター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在宅療養支援</t>
    </r>
    <r>
      <rPr>
        <sz val="9.5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高齢者福祉サービス実施状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Ｐ明朝"/>
        <family val="1"/>
        <charset val="128"/>
      </rPr>
      <t xml:space="preserve">)</t>
    </r>
  </si>
  <si>
    <t xml:space="preserve">②　介護予防・生活支援</t>
  </si>
  <si>
    <t xml:space="preserve">一　　般　　介　　護　　予　　防</t>
  </si>
  <si>
    <r>
      <rPr>
        <sz val="9"/>
        <rFont val="Noto Sans"/>
        <family val="2"/>
      </rPr>
      <t xml:space="preserve">介　護　予　防　・　生　活　支　援　サ　ー　ビ　ス　事　業　　※</t>
    </r>
    <r>
      <rPr>
        <sz val="9"/>
        <rFont val="ＭＳ Ｐ明朝"/>
        <family val="1"/>
        <charset val="128"/>
      </rPr>
      <t xml:space="preserve">2</t>
    </r>
  </si>
  <si>
    <t xml:space="preserve">地域 ささえ愛
グループ支援
グ ル ー プ数</t>
  </si>
  <si>
    <t xml:space="preserve">足腰 げんき
教           室
延参加者数</t>
  </si>
  <si>
    <t xml:space="preserve">口腔・栄養講座
おいしく食べよう噛むかむ講座</t>
  </si>
  <si>
    <t xml:space="preserve">始めたい人のウォーキング
講座</t>
  </si>
  <si>
    <t xml:space="preserve">認知症予防
教室
延参加者数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からの
身体能力
測定会</t>
    </r>
  </si>
  <si>
    <t xml:space="preserve">わがまち一番
体操
延参加者数</t>
  </si>
  <si>
    <t xml:space="preserve">公園から
歩く会
延参加者数</t>
  </si>
  <si>
    <t xml:space="preserve">栄養満点サロン
延参加者数</t>
  </si>
  <si>
    <t xml:space="preserve">訪問型サービス</t>
  </si>
  <si>
    <t xml:space="preserve">通所型サービス</t>
  </si>
  <si>
    <t xml:space="preserve">介護予防
訪問事業</t>
  </si>
  <si>
    <t xml:space="preserve">自立支援
訪問事業</t>
  </si>
  <si>
    <t xml:space="preserve">訪問型短期
集中ﾌﾟﾛｸﾞﾗﾑ</t>
  </si>
  <si>
    <t xml:space="preserve">介護予防
通所事業</t>
  </si>
  <si>
    <t xml:space="preserve">自立支援
通所事業</t>
  </si>
  <si>
    <t xml:space="preserve">通所型短期
集中ﾌﾟﾛｸﾞﾗﾑ</t>
  </si>
  <si>
    <t xml:space="preserve">※1</t>
  </si>
  <si>
    <t xml:space="preserve">件数</t>
  </si>
  <si>
    <t xml:space="preserve">延回数</t>
  </si>
  <si>
    <r>
      <rPr>
        <sz val="9"/>
        <rFont val="Noto Sans"/>
        <family val="2"/>
      </rPr>
      <t xml:space="preserve">注：※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栄養満点教室と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からの噛む噛むクッキングを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統合し、「口から始める栄養満点教室」として実施</t>
    </r>
  </si>
  <si>
    <r>
      <rPr>
        <sz val="9"/>
        <color rgb="FFFFFFFF"/>
        <rFont val="Noto Sans"/>
        <family val="2"/>
      </rPr>
      <t xml:space="preserve">注：※</t>
    </r>
    <r>
      <rPr>
        <sz val="9"/>
        <color rgb="FFFFFFFF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から「口から始める栄養満点教室」の内容を変更し、「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からの口の健康と栄養満点教室」として実施</t>
    </r>
  </si>
  <si>
    <r>
      <rPr>
        <sz val="9"/>
        <color rgb="FFFFFFFF"/>
        <rFont val="Noto Sans"/>
        <family val="2"/>
      </rPr>
      <t xml:space="preserve">注：※</t>
    </r>
    <r>
      <rPr>
        <sz val="9"/>
        <color rgb="FFFFFFFF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から「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からの口の健康と栄養満点教室」の内容を変更し、「口腔・栄養講座 おいしく食べよう噛むかむ講座」</t>
    </r>
  </si>
  <si>
    <r>
      <rPr>
        <sz val="9"/>
        <color rgb="FFFFFFFF"/>
        <rFont val="Noto Sans"/>
        <family val="2"/>
      </rPr>
      <t xml:space="preserve">注：※</t>
    </r>
    <r>
      <rPr>
        <sz val="9"/>
        <color rgb="FFFFFFFF"/>
        <rFont val="ＭＳ Ｐ明朝"/>
        <family val="1"/>
        <charset val="128"/>
      </rPr>
      <t xml:space="preserve">1</t>
    </r>
    <r>
      <rPr>
        <sz val="9"/>
        <color rgb="FFFFFFFF"/>
        <rFont val="Noto Sans"/>
        <family val="2"/>
      </rPr>
      <t xml:space="preserve">　</t>
    </r>
    <r>
      <rPr>
        <sz val="9"/>
        <rFont val="Noto Sans"/>
        <family val="2"/>
      </rPr>
      <t xml:space="preserve">として実施</t>
    </r>
  </si>
  <si>
    <r>
      <rPr>
        <sz val="9"/>
        <color rgb="FFFFFFFF"/>
        <rFont val="Noto Sans"/>
        <family val="2"/>
      </rPr>
      <t xml:space="preserve">注：</t>
    </r>
    <r>
      <rPr>
        <sz val="9"/>
        <rFont val="Noto Sans"/>
        <family val="2"/>
      </rPr>
      <t xml:space="preserve">※</t>
    </r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まで一次予防事業・二次予防事業として実施していた介護予防事業は、介護保険制度改正により</t>
    </r>
  </si>
  <si>
    <r>
      <rPr>
        <sz val="9"/>
        <color rgb="FFFFFFFF"/>
        <rFont val="Noto Sans"/>
        <family val="2"/>
      </rPr>
      <t xml:space="preserve">注：※</t>
    </r>
    <r>
      <rPr>
        <sz val="9"/>
        <color rgb="FFFFFFFF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から以下の通り再編された。</t>
    </r>
  </si>
  <si>
    <r>
      <rPr>
        <sz val="9"/>
        <color rgb="FFFFFFFF"/>
        <rFont val="Noto Sans"/>
        <family val="2"/>
      </rPr>
      <t xml:space="preserve">注：※</t>
    </r>
    <r>
      <rPr>
        <sz val="9"/>
        <color rgb="FFFFFFFF"/>
        <rFont val="ＭＳ Ｐ明朝"/>
        <family val="1"/>
        <charset val="128"/>
      </rPr>
      <t xml:space="preserve">3 </t>
    </r>
    <r>
      <rPr>
        <sz val="9"/>
        <rFont val="ＭＳ Ｐ明朝"/>
        <family val="1"/>
        <charset val="128"/>
      </rPr>
      <t xml:space="preserve">①</t>
    </r>
    <r>
      <rPr>
        <sz val="9"/>
        <rFont val="Noto Sans"/>
        <family val="2"/>
      </rPr>
      <t xml:space="preserve">介護予防・生活支援サービス事業（従来の介護予防給付の訪問介護と通所介護からの移行を含む）、②一般介護予防事業</t>
    </r>
  </si>
  <si>
    <t xml:space="preserve">資料：保健サービス課、介護保険課、高齢者在宅支援課 （保健福祉事業概要　　冊子）</t>
  </si>
  <si>
    <t xml:space="preserve">③　社会参加の促進、在宅の援助</t>
  </si>
  <si>
    <t xml:space="preserve">社会参加の促進</t>
  </si>
  <si>
    <t xml:space="preserve">住   宅   の   援   助</t>
  </si>
  <si>
    <t xml:space="preserve">ふれあい 入 浴
延 利 用 者 数</t>
  </si>
  <si>
    <t xml:space="preserve">高齢者等応急一時居室
年 度 末  室  数</t>
  </si>
  <si>
    <t xml:space="preserve">高 齢 者 住 宅
 （ みどりの里 ）
 戸    数</t>
  </si>
  <si>
    <t xml:space="preserve">高 齢 者 等 アパート
あっせん成立件数</t>
  </si>
  <si>
    <t xml:space="preserve">(1)</t>
  </si>
  <si>
    <t xml:space="preserve">(2)</t>
  </si>
  <si>
    <r>
      <rPr>
        <sz val="9.5"/>
        <rFont val="Noto Sans"/>
        <family val="2"/>
      </rPr>
      <t xml:space="preserve">資料：</t>
    </r>
    <r>
      <rPr>
        <sz val="9.5"/>
        <rFont val="ＭＳ Ｐ明朝"/>
        <family val="1"/>
        <charset val="128"/>
      </rPr>
      <t xml:space="preserve">(1)</t>
    </r>
    <r>
      <rPr>
        <sz val="9.5"/>
        <rFont val="Noto Sans"/>
        <family val="2"/>
      </rPr>
      <t xml:space="preserve">保健福祉部高齢者施策課・</t>
    </r>
    <r>
      <rPr>
        <sz val="9.5"/>
        <rFont val="ＭＳ Ｐ明朝"/>
        <family val="1"/>
        <charset val="128"/>
      </rPr>
      <t xml:space="preserve">(2)</t>
    </r>
    <r>
      <rPr>
        <sz val="9.5"/>
        <rFont val="Noto Sans"/>
        <family val="2"/>
      </rPr>
      <t xml:space="preserve">都市整備部住宅課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高齢者活動支援センター</t>
    </r>
  </si>
  <si>
    <t xml:space="preserve">年度別</t>
  </si>
  <si>
    <t xml:space="preserve">利用者数</t>
  </si>
  <si>
    <t xml:space="preserve">相談件数</t>
  </si>
  <si>
    <t xml:space="preserve">マッサージ室</t>
  </si>
  <si>
    <t xml:space="preserve">浴　　　　　室</t>
  </si>
  <si>
    <t xml:space="preserve">小    浴    室</t>
  </si>
  <si>
    <t xml:space="preserve">健康・生活相談</t>
  </si>
  <si>
    <t xml:space="preserve">就 労 相 談</t>
  </si>
  <si>
    <r>
      <rPr>
        <sz val="9.5"/>
        <rFont val="Noto Sans"/>
        <family val="2"/>
      </rPr>
      <t xml:space="preserve">注：就労相談は平成</t>
    </r>
    <r>
      <rPr>
        <sz val="9.5"/>
        <rFont val="ＭＳ Ｐ明朝"/>
        <family val="1"/>
        <charset val="128"/>
      </rPr>
      <t xml:space="preserve">28</t>
    </r>
    <r>
      <rPr>
        <sz val="9.5"/>
        <rFont val="Noto Sans"/>
        <family val="2"/>
      </rPr>
      <t xml:space="preserve">年で事業終了</t>
    </r>
  </si>
  <si>
    <t xml:space="preserve">資料：保健福祉部高齢者施策課</t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ゆうゆう館利用者数</t>
    </r>
  </si>
  <si>
    <t xml:space="preserve">年  　度  　別</t>
  </si>
  <si>
    <t xml:space="preserve">総  　数</t>
  </si>
  <si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59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6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64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6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69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7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74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7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79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80</t>
    </r>
    <r>
      <rPr>
        <sz val="9.5"/>
        <rFont val="Noto Sans"/>
        <family val="2"/>
      </rPr>
      <t xml:space="preserve">歳以上</t>
    </r>
  </si>
  <si>
    <t xml:space="preserve">館 　  　  　名</t>
  </si>
  <si>
    <t xml:space="preserve">上荻窪</t>
  </si>
  <si>
    <t xml:space="preserve">下高井戸</t>
  </si>
  <si>
    <t xml:space="preserve">西田</t>
  </si>
  <si>
    <t xml:space="preserve">堀ノ内松ノ木</t>
  </si>
  <si>
    <t xml:space="preserve">阿佐谷</t>
  </si>
  <si>
    <t xml:space="preserve">高円寺北</t>
  </si>
  <si>
    <t xml:space="preserve">大宮前</t>
  </si>
  <si>
    <t xml:space="preserve">馬橋</t>
  </si>
  <si>
    <t xml:space="preserve">方南</t>
  </si>
  <si>
    <t xml:space="preserve">荻窪</t>
  </si>
  <si>
    <t xml:space="preserve">四宮</t>
  </si>
  <si>
    <t xml:space="preserve">今川</t>
  </si>
  <si>
    <t xml:space="preserve">天沼</t>
  </si>
  <si>
    <t xml:space="preserve">上高井戸</t>
  </si>
  <si>
    <t xml:space="preserve">高円寺南</t>
  </si>
  <si>
    <t xml:space="preserve">桃井</t>
  </si>
  <si>
    <t xml:space="preserve">高円寺東</t>
  </si>
  <si>
    <t xml:space="preserve">和田</t>
  </si>
  <si>
    <t xml:space="preserve">梅里堀ノ内</t>
  </si>
  <si>
    <t xml:space="preserve">和泉</t>
  </si>
  <si>
    <t xml:space="preserve">高井戸西</t>
  </si>
  <si>
    <t xml:space="preserve">西荻北</t>
  </si>
  <si>
    <t xml:space="preserve">高井戸東</t>
  </si>
  <si>
    <t xml:space="preserve">井草</t>
  </si>
  <si>
    <t xml:space="preserve">阿佐谷北</t>
  </si>
  <si>
    <t xml:space="preserve">善福寺</t>
  </si>
  <si>
    <t xml:space="preserve">久我山</t>
  </si>
  <si>
    <t xml:space="preserve">浜田山</t>
  </si>
  <si>
    <t xml:space="preserve">下井草</t>
  </si>
  <si>
    <t xml:space="preserve">永福</t>
  </si>
  <si>
    <t xml:space="preserve">荻窪東</t>
  </si>
  <si>
    <t xml:space="preserve">大宮堀ノ内</t>
  </si>
  <si>
    <t xml:space="preserve">注：ゆうゆう今川館は 施設の構造等により年齢別の統計が取れないため、総数のみを掲載。そのため、総数は年齢別</t>
  </si>
  <si>
    <t xml:space="preserve">   　内訳の計と一致しない。　</t>
  </si>
  <si>
    <t xml:space="preserve">②相談件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t xml:space="preserve">総　数</t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\ ##0_ ;_ * \-#\ ##0_ ;_ * \-_ ;_ @_ "/>
    <numFmt numFmtId="166" formatCode="#\ ###\ ###\ ###"/>
    <numFmt numFmtId="167" formatCode="#\ ###"/>
    <numFmt numFmtId="168" formatCode="_ * #,##0_ ;_ * \-#,##0_ ;_ * \-_ ;_ @_ "/>
    <numFmt numFmtId="169" formatCode="#\ ###\ ###"/>
    <numFmt numFmtId="170" formatCode="@"/>
    <numFmt numFmtId="171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10.5"/>
      <name val="ＭＳ Ｐ明朝"/>
      <family val="1"/>
      <charset val="128"/>
    </font>
    <font>
      <sz val="9.5"/>
      <color rgb="FFFFFFFF"/>
      <name val="Noto Sans"/>
      <family val="2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7.5"/>
      <color rgb="FF000000"/>
      <name val="Noto Sans"/>
      <family val="2"/>
    </font>
    <font>
      <sz val="8"/>
      <color rgb="FF000000"/>
      <name val="Noto Sans"/>
      <family val="2"/>
    </font>
    <font>
      <sz val="8.5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sz val="9.5"/>
      <color rgb="FF000000"/>
      <name val="Noto Sans"/>
      <family val="2"/>
    </font>
    <font>
      <sz val="13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</row>
    <row r="3" s="6" customFormat="true" ht="15" hidden="false" customHeight="true" outlineLevel="0" collapsed="false">
      <c r="A3" s="4" t="s">
        <v>1</v>
      </c>
      <c r="B3" s="5"/>
      <c r="C3" s="5"/>
      <c r="D3" s="5"/>
    </row>
    <row r="4" customFormat="false" ht="15" hidden="false" customHeight="true" outlineLevel="0" collapsed="false">
      <c r="A4" s="7" t="s">
        <v>2</v>
      </c>
      <c r="B4" s="7"/>
      <c r="C4" s="7"/>
      <c r="D4" s="8"/>
      <c r="E4" s="7"/>
      <c r="F4" s="9" t="s">
        <v>3</v>
      </c>
    </row>
    <row r="5" customFormat="false" ht="4.5" hidden="false" customHeight="true" outlineLevel="0" collapsed="false">
      <c r="A5" s="7"/>
      <c r="B5" s="7"/>
      <c r="C5" s="7"/>
      <c r="D5" s="10"/>
      <c r="E5" s="7"/>
      <c r="F5" s="7"/>
    </row>
    <row r="6" customFormat="false" ht="1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3" t="s">
        <v>9</v>
      </c>
    </row>
    <row r="7" customFormat="false" ht="15" hidden="false" customHeight="true" outlineLevel="0" collapsed="false">
      <c r="A7" s="14" t="s">
        <v>10</v>
      </c>
      <c r="B7" s="15" t="n">
        <v>14</v>
      </c>
      <c r="C7" s="16" t="n">
        <v>15</v>
      </c>
      <c r="D7" s="16" t="n">
        <v>16</v>
      </c>
      <c r="E7" s="17" t="n">
        <v>19</v>
      </c>
      <c r="F7" s="17" t="n">
        <v>21</v>
      </c>
    </row>
    <row r="8" customFormat="false" ht="15" hidden="false" customHeight="true" outlineLevel="0" collapsed="false">
      <c r="A8" s="18" t="s">
        <v>11</v>
      </c>
      <c r="B8" s="15" t="n">
        <v>1335</v>
      </c>
      <c r="C8" s="16" t="n">
        <v>1430</v>
      </c>
      <c r="D8" s="16" t="n">
        <v>1500</v>
      </c>
      <c r="E8" s="17" t="n">
        <v>1710</v>
      </c>
      <c r="F8" s="17" t="n">
        <v>1883</v>
      </c>
    </row>
    <row r="9" customFormat="false" ht="15" hidden="false" customHeight="true" outlineLevel="0" collapsed="false">
      <c r="A9" s="18" t="s">
        <v>12</v>
      </c>
      <c r="B9" s="15" t="n">
        <v>1213</v>
      </c>
      <c r="C9" s="16" t="n">
        <v>1200</v>
      </c>
      <c r="D9" s="16" t="n">
        <v>1066</v>
      </c>
      <c r="E9" s="17" t="n">
        <v>919</v>
      </c>
      <c r="F9" s="17" t="n">
        <v>760</v>
      </c>
    </row>
    <row r="10" customFormat="false" ht="15" hidden="false" customHeight="true" outlineLevel="0" collapsed="false">
      <c r="A10" s="19" t="s">
        <v>13</v>
      </c>
      <c r="B10" s="20" t="n">
        <v>419</v>
      </c>
      <c r="C10" s="21" t="n">
        <v>396</v>
      </c>
      <c r="D10" s="21" t="n">
        <v>417</v>
      </c>
      <c r="E10" s="21" t="n">
        <v>639</v>
      </c>
      <c r="F10" s="21" t="n">
        <v>683</v>
      </c>
    </row>
    <row r="11" customFormat="false" ht="15" hidden="false" customHeight="true" outlineLevel="0" collapsed="false">
      <c r="A11" s="22" t="s">
        <v>14</v>
      </c>
      <c r="B11" s="16"/>
      <c r="C11" s="17"/>
      <c r="D11" s="17"/>
      <c r="E11" s="17"/>
      <c r="F11" s="17"/>
      <c r="G11" s="23"/>
      <c r="H11" s="23"/>
      <c r="I11" s="23"/>
    </row>
    <row r="12" customFormat="false" ht="15" hidden="false" customHeight="true" outlineLevel="0" collapsed="false">
      <c r="A12" s="24" t="s">
        <v>15</v>
      </c>
      <c r="B12" s="16"/>
      <c r="C12" s="17"/>
      <c r="D12" s="17"/>
      <c r="E12" s="17"/>
      <c r="F12" s="17"/>
      <c r="G12" s="23"/>
      <c r="H12" s="23"/>
      <c r="I12" s="23"/>
    </row>
    <row r="13" customFormat="false" ht="10.5" hidden="false" customHeight="true" outlineLevel="0" collapsed="false">
      <c r="A13" s="7"/>
      <c r="B13" s="7"/>
      <c r="C13" s="7"/>
      <c r="D13" s="7"/>
      <c r="E13" s="7"/>
      <c r="F13" s="7"/>
    </row>
    <row r="14" customFormat="false" ht="13.5" hidden="false" customHeight="false" outlineLevel="0" collapsed="false">
      <c r="A14" s="25" t="s">
        <v>16</v>
      </c>
      <c r="B14" s="25"/>
      <c r="C14" s="25"/>
      <c r="D14" s="25"/>
      <c r="E14" s="25"/>
      <c r="F14" s="9" t="s">
        <v>3</v>
      </c>
    </row>
    <row r="15" customFormat="false" ht="4.5" hidden="false" customHeight="true" outlineLevel="0" collapsed="false">
      <c r="A15" s="7"/>
      <c r="B15" s="7"/>
      <c r="C15" s="7"/>
      <c r="D15" s="10"/>
      <c r="E15" s="7"/>
      <c r="F15" s="7"/>
    </row>
    <row r="16" customFormat="false" ht="15" hidden="false" customHeight="true" outlineLevel="0" collapsed="false">
      <c r="A16" s="11" t="s">
        <v>4</v>
      </c>
      <c r="B16" s="12" t="s">
        <v>5</v>
      </c>
      <c r="C16" s="12" t="s">
        <v>6</v>
      </c>
      <c r="D16" s="12" t="s">
        <v>7</v>
      </c>
      <c r="E16" s="13" t="s">
        <v>8</v>
      </c>
      <c r="F16" s="13" t="s">
        <v>9</v>
      </c>
      <c r="G16" s="26"/>
      <c r="H16" s="26"/>
      <c r="I16" s="26"/>
    </row>
    <row r="17" customFormat="false" ht="15" hidden="false" customHeight="true" outlineLevel="0" collapsed="false">
      <c r="A17" s="27" t="s">
        <v>17</v>
      </c>
      <c r="B17" s="28" t="n">
        <v>25</v>
      </c>
      <c r="C17" s="16" t="n">
        <v>27</v>
      </c>
      <c r="D17" s="17" t="n">
        <v>29</v>
      </c>
      <c r="E17" s="17" t="n">
        <v>34</v>
      </c>
      <c r="F17" s="17" t="n">
        <v>36</v>
      </c>
      <c r="G17" s="29"/>
      <c r="H17" s="29"/>
      <c r="I17" s="29"/>
    </row>
    <row r="18" customFormat="false" ht="15" hidden="false" customHeight="true" outlineLevel="0" collapsed="false">
      <c r="A18" s="30" t="s">
        <v>18</v>
      </c>
      <c r="B18" s="31" t="n">
        <v>420</v>
      </c>
      <c r="C18" s="31" t="n">
        <v>474</v>
      </c>
      <c r="D18" s="21" t="n">
        <v>519</v>
      </c>
      <c r="E18" s="21" t="n">
        <v>618</v>
      </c>
      <c r="F18" s="21" t="n">
        <v>654</v>
      </c>
      <c r="G18" s="29"/>
      <c r="H18" s="29"/>
      <c r="I18" s="29"/>
    </row>
    <row r="19" customFormat="false" ht="13.5" hidden="false" customHeight="true" outlineLevel="0" collapsed="false">
      <c r="A19" s="7" t="s">
        <v>19</v>
      </c>
      <c r="B19" s="7"/>
      <c r="C19" s="7"/>
      <c r="D19" s="7"/>
      <c r="E19" s="7"/>
      <c r="F1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4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3" t="s">
        <v>192</v>
      </c>
      <c r="B2" s="262"/>
      <c r="C2" s="262"/>
      <c r="D2" s="263"/>
      <c r="E2" s="263"/>
      <c r="F2" s="263"/>
      <c r="G2" s="263"/>
      <c r="H2" s="263"/>
      <c r="I2" s="263"/>
      <c r="J2" s="263"/>
      <c r="K2" s="263"/>
      <c r="L2" s="263"/>
      <c r="M2" s="1"/>
      <c r="N2" s="1"/>
      <c r="O2" s="1"/>
      <c r="P2" s="1"/>
      <c r="Q2" s="1"/>
      <c r="R2" s="1"/>
      <c r="S2" s="1"/>
    </row>
    <row r="3" customFormat="false" ht="13.5" hidden="false" customHeight="true" outlineLevel="0" collapsed="false">
      <c r="A3" s="3"/>
      <c r="B3" s="262"/>
      <c r="C3" s="262"/>
      <c r="D3" s="263"/>
      <c r="E3" s="263"/>
      <c r="F3" s="263"/>
      <c r="G3" s="263"/>
      <c r="H3" s="263"/>
      <c r="I3" s="263"/>
      <c r="J3" s="263"/>
      <c r="K3" s="263"/>
      <c r="L3" s="263"/>
      <c r="M3" s="1"/>
      <c r="N3" s="1"/>
      <c r="O3" s="1"/>
      <c r="P3" s="1"/>
      <c r="Q3" s="1"/>
      <c r="R3" s="1"/>
      <c r="S3" s="1"/>
    </row>
    <row r="4" customFormat="false" ht="14.25" hidden="false" customHeight="true" outlineLevel="0" collapsed="false">
      <c r="A4" s="96" t="s">
        <v>19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264"/>
      <c r="U4" s="265"/>
      <c r="V4" s="266"/>
      <c r="W4" s="266"/>
      <c r="X4" s="266"/>
      <c r="Y4" s="266"/>
      <c r="Z4" s="266"/>
      <c r="AA4" s="266"/>
      <c r="AB4" s="266"/>
      <c r="AC4" s="266"/>
      <c r="AD4" s="266"/>
    </row>
    <row r="5" customFormat="false" ht="3.75" hidden="false" customHeight="true" outlineLevel="0" collapsed="false">
      <c r="A5" s="266"/>
      <c r="B5" s="266"/>
      <c r="C5" s="266"/>
      <c r="D5" s="266"/>
      <c r="E5" s="266"/>
      <c r="F5" s="266"/>
      <c r="G5" s="266"/>
      <c r="H5" s="266"/>
      <c r="I5" s="266"/>
      <c r="J5" s="266"/>
    </row>
    <row r="6" customFormat="false" ht="18" hidden="false" customHeight="true" outlineLevel="0" collapsed="false">
      <c r="A6" s="267" t="s">
        <v>109</v>
      </c>
      <c r="B6" s="48" t="s">
        <v>172</v>
      </c>
      <c r="C6" s="234" t="s">
        <v>194</v>
      </c>
      <c r="D6" s="235" t="s">
        <v>174</v>
      </c>
      <c r="E6" s="236" t="s">
        <v>175</v>
      </c>
      <c r="F6" s="237" t="s">
        <v>176</v>
      </c>
      <c r="G6" s="238" t="s">
        <v>177</v>
      </c>
      <c r="H6" s="239" t="s">
        <v>178</v>
      </c>
      <c r="I6" s="238" t="s">
        <v>179</v>
      </c>
      <c r="J6" s="237" t="s">
        <v>180</v>
      </c>
      <c r="K6" s="240" t="s">
        <v>181</v>
      </c>
      <c r="L6" s="241" t="s">
        <v>182</v>
      </c>
      <c r="M6" s="237" t="s">
        <v>183</v>
      </c>
      <c r="N6" s="242" t="s">
        <v>184</v>
      </c>
    </row>
    <row r="7" customFormat="false" ht="9" hidden="false" customHeight="true" outlineLevel="0" collapsed="false">
      <c r="A7" s="267"/>
      <c r="B7" s="48"/>
      <c r="C7" s="234"/>
      <c r="D7" s="235"/>
      <c r="E7" s="243" t="s">
        <v>185</v>
      </c>
      <c r="F7" s="237"/>
      <c r="G7" s="243" t="s">
        <v>185</v>
      </c>
      <c r="H7" s="245" t="s">
        <v>185</v>
      </c>
      <c r="I7" s="243" t="s">
        <v>185</v>
      </c>
      <c r="J7" s="237"/>
      <c r="K7" s="240"/>
      <c r="L7" s="245" t="s">
        <v>185</v>
      </c>
      <c r="M7" s="237"/>
      <c r="N7" s="242"/>
    </row>
    <row r="8" customFormat="false" ht="18" hidden="false" customHeight="true" outlineLevel="0" collapsed="false">
      <c r="A8" s="267"/>
      <c r="B8" s="48"/>
      <c r="C8" s="234"/>
      <c r="D8" s="235"/>
      <c r="E8" s="246" t="s">
        <v>186</v>
      </c>
      <c r="F8" s="237"/>
      <c r="G8" s="247" t="s">
        <v>187</v>
      </c>
      <c r="H8" s="248" t="s">
        <v>188</v>
      </c>
      <c r="I8" s="247" t="s">
        <v>189</v>
      </c>
      <c r="J8" s="237"/>
      <c r="K8" s="240"/>
      <c r="L8" s="248" t="s">
        <v>190</v>
      </c>
      <c r="M8" s="237"/>
      <c r="N8" s="242"/>
    </row>
    <row r="9" customFormat="false" ht="15" hidden="false" customHeight="true" outlineLevel="0" collapsed="false">
      <c r="A9" s="268" t="e">
        <f aca="false">#REF!</f>
        <v>#REF!</v>
      </c>
      <c r="B9" s="269" t="n">
        <v>5677</v>
      </c>
      <c r="C9" s="270" t="n">
        <v>2405</v>
      </c>
      <c r="D9" s="270" t="n">
        <v>233</v>
      </c>
      <c r="E9" s="271" t="n">
        <v>306</v>
      </c>
      <c r="F9" s="270" t="n">
        <v>720</v>
      </c>
      <c r="G9" s="270" t="n">
        <v>12</v>
      </c>
      <c r="H9" s="270" t="n">
        <v>262</v>
      </c>
      <c r="I9" s="270" t="n">
        <v>157</v>
      </c>
      <c r="J9" s="270" t="n">
        <v>254</v>
      </c>
      <c r="K9" s="270" t="n">
        <v>68</v>
      </c>
      <c r="L9" s="270" t="n">
        <v>616</v>
      </c>
      <c r="M9" s="270" t="n">
        <v>68</v>
      </c>
      <c r="N9" s="270" t="n">
        <v>576</v>
      </c>
    </row>
    <row r="10" customFormat="false" ht="15" hidden="false" customHeight="true" outlineLevel="0" collapsed="false">
      <c r="A10" s="272" t="e">
        <f aca="false">#REF!</f>
        <v>#REF!</v>
      </c>
      <c r="B10" s="250" t="n">
        <v>5414</v>
      </c>
      <c r="C10" s="250" t="n">
        <v>2748</v>
      </c>
      <c r="D10" s="38" t="n">
        <v>186</v>
      </c>
      <c r="E10" s="251" t="n">
        <v>156</v>
      </c>
      <c r="F10" s="38" t="n">
        <v>489</v>
      </c>
      <c r="G10" s="38" t="n">
        <v>11</v>
      </c>
      <c r="H10" s="38" t="n">
        <v>175</v>
      </c>
      <c r="I10" s="38" t="n">
        <v>94</v>
      </c>
      <c r="J10" s="38" t="n">
        <v>467</v>
      </c>
      <c r="K10" s="38" t="n">
        <v>60</v>
      </c>
      <c r="L10" s="38" t="n">
        <v>423</v>
      </c>
      <c r="M10" s="38" t="n">
        <v>96</v>
      </c>
      <c r="N10" s="38" t="n">
        <v>509</v>
      </c>
    </row>
    <row r="11" customFormat="false" ht="15" hidden="false" customHeight="true" outlineLevel="0" collapsed="false">
      <c r="A11" s="272" t="e">
        <f aca="false">#REF!</f>
        <v>#REF!</v>
      </c>
      <c r="B11" s="250" t="n">
        <v>5397</v>
      </c>
      <c r="C11" s="250" t="n">
        <v>2834</v>
      </c>
      <c r="D11" s="38" t="n">
        <v>148</v>
      </c>
      <c r="E11" s="38" t="n">
        <v>178</v>
      </c>
      <c r="F11" s="38" t="n">
        <v>434</v>
      </c>
      <c r="G11" s="38" t="n">
        <v>22</v>
      </c>
      <c r="H11" s="38" t="n">
        <v>199</v>
      </c>
      <c r="I11" s="38" t="n">
        <v>66</v>
      </c>
      <c r="J11" s="38" t="n">
        <v>604</v>
      </c>
      <c r="K11" s="38" t="n">
        <v>129</v>
      </c>
      <c r="L11" s="38" t="n">
        <v>393</v>
      </c>
      <c r="M11" s="38" t="n">
        <v>30</v>
      </c>
      <c r="N11" s="38" t="n">
        <v>360</v>
      </c>
    </row>
    <row r="12" customFormat="false" ht="15" hidden="false" customHeight="true" outlineLevel="0" collapsed="false">
      <c r="A12" s="273" t="e">
        <f aca="false">#REF!</f>
        <v>#REF!</v>
      </c>
      <c r="B12" s="256" t="n">
        <v>5070</v>
      </c>
      <c r="C12" s="256" t="n">
        <v>3577</v>
      </c>
      <c r="D12" s="257" t="n">
        <v>67</v>
      </c>
      <c r="E12" s="257" t="n">
        <v>129</v>
      </c>
      <c r="F12" s="257" t="n">
        <v>210</v>
      </c>
      <c r="G12" s="257" t="n">
        <v>6</v>
      </c>
      <c r="H12" s="257" t="n">
        <v>173</v>
      </c>
      <c r="I12" s="257" t="n">
        <v>38</v>
      </c>
      <c r="J12" s="257" t="n">
        <v>276</v>
      </c>
      <c r="K12" s="257" t="n">
        <v>102</v>
      </c>
      <c r="L12" s="257" t="n">
        <v>206</v>
      </c>
      <c r="M12" s="257" t="n">
        <v>45</v>
      </c>
      <c r="N12" s="257" t="n">
        <v>241</v>
      </c>
    </row>
    <row r="13" customFormat="false" ht="15" hidden="false" customHeight="true" outlineLevel="0" collapsed="false">
      <c r="A13" s="272"/>
      <c r="B13" s="250"/>
      <c r="C13" s="250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4" customFormat="false" ht="13.5" hidden="false" customHeight="true" outlineLevel="0" collapsed="false">
      <c r="A14" s="259" t="s">
        <v>195</v>
      </c>
    </row>
    <row r="15" customFormat="false" ht="13.5" hidden="false" customHeight="true" outlineLevel="0" collapsed="false">
      <c r="A15" s="259" t="s">
        <v>169</v>
      </c>
    </row>
    <row r="16" customFormat="false" ht="13.5" hidden="false" customHeight="true" outlineLevel="0" collapsed="false">
      <c r="U16" s="37"/>
    </row>
    <row r="17" customFormat="false" ht="13.5" hidden="false" customHeight="false" outlineLevel="0" collapsed="false">
      <c r="U17" s="232"/>
    </row>
    <row r="18" customFormat="false" ht="24" hidden="false" customHeight="false" outlineLevel="0" collapsed="false">
      <c r="E18" s="210" t="s">
        <v>170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4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262"/>
      <c r="B2" s="262"/>
      <c r="C2" s="262"/>
      <c r="D2" s="263"/>
      <c r="E2" s="263"/>
      <c r="F2" s="263"/>
      <c r="G2" s="263"/>
      <c r="H2" s="263"/>
      <c r="I2" s="263"/>
      <c r="J2" s="263"/>
      <c r="K2" s="263"/>
      <c r="L2" s="263"/>
      <c r="M2" s="1"/>
      <c r="N2" s="1"/>
    </row>
    <row r="3" customFormat="false" ht="14.25" hidden="false" customHeight="true" outlineLevel="0" collapsed="false">
      <c r="A3" s="274" t="s">
        <v>196</v>
      </c>
      <c r="B3" s="266"/>
      <c r="C3" s="266"/>
      <c r="D3" s="266"/>
      <c r="E3" s="266"/>
      <c r="F3" s="266"/>
      <c r="G3" s="275"/>
      <c r="H3" s="266"/>
      <c r="I3" s="266"/>
      <c r="J3" s="266"/>
      <c r="K3" s="266"/>
      <c r="L3" s="266"/>
      <c r="M3" s="266"/>
      <c r="N3" s="266"/>
    </row>
    <row r="4" customFormat="false" ht="5.25" hidden="false" customHeight="true" outlineLevel="0" collapsed="false">
      <c r="A4" s="266"/>
      <c r="B4" s="266"/>
      <c r="C4" s="266"/>
      <c r="D4" s="266"/>
      <c r="E4" s="1"/>
      <c r="F4" s="1"/>
      <c r="G4" s="275"/>
      <c r="H4" s="266"/>
      <c r="I4" s="266"/>
      <c r="J4" s="266"/>
      <c r="K4" s="266"/>
      <c r="L4" s="266"/>
      <c r="M4" s="266"/>
      <c r="N4" s="266"/>
    </row>
    <row r="5" customFormat="false" ht="18" hidden="false" customHeight="true" outlineLevel="0" collapsed="false">
      <c r="A5" s="276" t="s">
        <v>109</v>
      </c>
      <c r="B5" s="48" t="s">
        <v>172</v>
      </c>
      <c r="C5" s="234" t="s">
        <v>194</v>
      </c>
      <c r="D5" s="235" t="s">
        <v>174</v>
      </c>
      <c r="E5" s="236" t="s">
        <v>175</v>
      </c>
      <c r="F5" s="237" t="s">
        <v>176</v>
      </c>
      <c r="G5" s="238" t="s">
        <v>177</v>
      </c>
      <c r="H5" s="239" t="s">
        <v>178</v>
      </c>
      <c r="I5" s="238" t="s">
        <v>179</v>
      </c>
      <c r="J5" s="237" t="s">
        <v>180</v>
      </c>
      <c r="K5" s="240" t="s">
        <v>181</v>
      </c>
      <c r="L5" s="241" t="s">
        <v>182</v>
      </c>
      <c r="M5" s="237" t="s">
        <v>183</v>
      </c>
      <c r="N5" s="242" t="s">
        <v>184</v>
      </c>
    </row>
    <row r="6" customFormat="false" ht="9" hidden="false" customHeight="true" outlineLevel="0" collapsed="false">
      <c r="A6" s="276"/>
      <c r="B6" s="48"/>
      <c r="C6" s="234"/>
      <c r="D6" s="235"/>
      <c r="E6" s="243" t="s">
        <v>185</v>
      </c>
      <c r="F6" s="237"/>
      <c r="G6" s="243" t="s">
        <v>185</v>
      </c>
      <c r="H6" s="245" t="s">
        <v>185</v>
      </c>
      <c r="I6" s="243" t="s">
        <v>185</v>
      </c>
      <c r="J6" s="237"/>
      <c r="K6" s="240"/>
      <c r="L6" s="245" t="s">
        <v>185</v>
      </c>
      <c r="M6" s="237"/>
      <c r="N6" s="242"/>
    </row>
    <row r="7" customFormat="false" ht="18" hidden="false" customHeight="true" outlineLevel="0" collapsed="false">
      <c r="A7" s="276"/>
      <c r="B7" s="48"/>
      <c r="C7" s="234"/>
      <c r="D7" s="235"/>
      <c r="E7" s="246" t="s">
        <v>186</v>
      </c>
      <c r="F7" s="237"/>
      <c r="G7" s="247" t="s">
        <v>187</v>
      </c>
      <c r="H7" s="248" t="s">
        <v>188</v>
      </c>
      <c r="I7" s="247" t="s">
        <v>189</v>
      </c>
      <c r="J7" s="237"/>
      <c r="K7" s="240"/>
      <c r="L7" s="248" t="s">
        <v>190</v>
      </c>
      <c r="M7" s="237"/>
      <c r="N7" s="242"/>
    </row>
    <row r="8" customFormat="false" ht="18" hidden="false" customHeight="true" outlineLevel="0" collapsed="false">
      <c r="A8" s="249" t="e">
        <f aca="false">#REF!</f>
        <v>#REF!</v>
      </c>
      <c r="B8" s="277" t="n">
        <v>2430</v>
      </c>
      <c r="C8" s="38" t="n">
        <v>438</v>
      </c>
      <c r="D8" s="38" t="n">
        <v>33</v>
      </c>
      <c r="E8" s="251" t="n">
        <v>175</v>
      </c>
      <c r="F8" s="38" t="n">
        <v>473</v>
      </c>
      <c r="G8" s="38" t="n">
        <v>3</v>
      </c>
      <c r="H8" s="38" t="n">
        <v>168</v>
      </c>
      <c r="I8" s="38" t="n">
        <v>34</v>
      </c>
      <c r="J8" s="38" t="n">
        <v>88</v>
      </c>
      <c r="K8" s="38" t="n">
        <v>100</v>
      </c>
      <c r="L8" s="38" t="n">
        <v>696</v>
      </c>
      <c r="M8" s="38" t="n">
        <v>5</v>
      </c>
      <c r="N8" s="38" t="n">
        <v>217</v>
      </c>
    </row>
    <row r="9" customFormat="false" ht="17.25" hidden="false" customHeight="true" outlineLevel="0" collapsed="false">
      <c r="A9" s="253" t="e">
        <f aca="false">#REF!</f>
        <v>#REF!</v>
      </c>
      <c r="B9" s="277" t="n">
        <v>3392</v>
      </c>
      <c r="C9" s="38" t="n">
        <v>930</v>
      </c>
      <c r="D9" s="38" t="n">
        <v>85</v>
      </c>
      <c r="E9" s="251" t="n">
        <v>197</v>
      </c>
      <c r="F9" s="38" t="n">
        <v>600</v>
      </c>
      <c r="G9" s="38" t="n">
        <v>5</v>
      </c>
      <c r="H9" s="38" t="n">
        <v>134</v>
      </c>
      <c r="I9" s="38" t="n">
        <v>125</v>
      </c>
      <c r="J9" s="38" t="n">
        <v>115</v>
      </c>
      <c r="K9" s="38" t="n">
        <v>142</v>
      </c>
      <c r="L9" s="38" t="n">
        <v>825</v>
      </c>
      <c r="M9" s="38" t="n">
        <v>6</v>
      </c>
      <c r="N9" s="38" t="n">
        <v>228</v>
      </c>
    </row>
    <row r="10" customFormat="false" ht="17.25" hidden="false" customHeight="true" outlineLevel="0" collapsed="false">
      <c r="A10" s="253" t="e">
        <f aca="false">#REF!</f>
        <v>#REF!</v>
      </c>
      <c r="B10" s="250" t="n">
        <v>3910</v>
      </c>
      <c r="C10" s="38" t="n">
        <v>952</v>
      </c>
      <c r="D10" s="38" t="n">
        <v>38</v>
      </c>
      <c r="E10" s="251" t="n">
        <v>264</v>
      </c>
      <c r="F10" s="38" t="n">
        <v>1376</v>
      </c>
      <c r="G10" s="38" t="n">
        <v>7</v>
      </c>
      <c r="H10" s="38" t="n">
        <v>333</v>
      </c>
      <c r="I10" s="38" t="n">
        <v>55</v>
      </c>
      <c r="J10" s="38" t="n">
        <v>104</v>
      </c>
      <c r="K10" s="38" t="n">
        <v>203</v>
      </c>
      <c r="L10" s="38" t="n">
        <v>427</v>
      </c>
      <c r="M10" s="38" t="n">
        <v>3</v>
      </c>
      <c r="N10" s="38" t="n">
        <v>148</v>
      </c>
    </row>
    <row r="11" customFormat="false" ht="17.25" hidden="false" customHeight="true" outlineLevel="0" collapsed="false">
      <c r="A11" s="255" t="e">
        <f aca="false">#REF!</f>
        <v>#REF!</v>
      </c>
      <c r="B11" s="256" t="n">
        <v>266</v>
      </c>
      <c r="C11" s="257" t="n">
        <v>247</v>
      </c>
      <c r="D11" s="257" t="n">
        <v>1</v>
      </c>
      <c r="E11" s="257" t="n">
        <v>5</v>
      </c>
      <c r="F11" s="257" t="n">
        <v>4</v>
      </c>
      <c r="G11" s="257" t="n">
        <v>0</v>
      </c>
      <c r="H11" s="257" t="n">
        <v>3</v>
      </c>
      <c r="I11" s="257" t="n">
        <v>0</v>
      </c>
      <c r="J11" s="257" t="n">
        <v>2</v>
      </c>
      <c r="K11" s="257" t="n">
        <v>1</v>
      </c>
      <c r="L11" s="257" t="n">
        <v>1</v>
      </c>
      <c r="M11" s="257" t="n">
        <v>0</v>
      </c>
      <c r="N11" s="257" t="n">
        <v>2</v>
      </c>
    </row>
    <row r="12" customFormat="false" ht="17.25" hidden="false" customHeight="true" outlineLevel="0" collapsed="false">
      <c r="A12" s="272"/>
      <c r="B12" s="250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13.5" hidden="false" customHeight="true" outlineLevel="0" collapsed="false">
      <c r="A13" s="259" t="s">
        <v>197</v>
      </c>
    </row>
    <row r="14" customFormat="false" ht="13.5" hidden="false" customHeight="false" outlineLevel="0" collapsed="false">
      <c r="P14" s="232"/>
    </row>
    <row r="16" customFormat="false" ht="24" hidden="false" customHeight="false" outlineLevel="0" collapsed="false">
      <c r="G16" s="210" t="s">
        <v>170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4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262"/>
      <c r="B2" s="262"/>
      <c r="C2" s="262"/>
      <c r="D2" s="263"/>
      <c r="E2" s="263"/>
      <c r="F2" s="263"/>
      <c r="G2" s="263"/>
      <c r="H2" s="263"/>
      <c r="I2" s="263"/>
      <c r="J2" s="263"/>
      <c r="K2" s="263"/>
      <c r="L2" s="263"/>
      <c r="M2" s="1"/>
      <c r="N2" s="1"/>
    </row>
    <row r="3" customFormat="false" ht="14.25" hidden="false" customHeight="true" outlineLevel="0" collapsed="false">
      <c r="A3" s="274" t="s">
        <v>198</v>
      </c>
      <c r="B3" s="262"/>
      <c r="C3" s="262"/>
      <c r="D3" s="263"/>
      <c r="E3" s="263"/>
      <c r="F3" s="263"/>
      <c r="G3" s="263"/>
      <c r="H3" s="263"/>
      <c r="I3" s="263"/>
      <c r="J3" s="263"/>
      <c r="K3" s="263"/>
      <c r="L3" s="263"/>
      <c r="M3" s="1"/>
      <c r="N3" s="1"/>
    </row>
    <row r="4" customFormat="false" ht="6" hidden="false" customHeight="true" outlineLevel="0" collapsed="false">
      <c r="A4" s="278"/>
      <c r="B4" s="278"/>
      <c r="C4" s="278"/>
      <c r="D4" s="278"/>
      <c r="E4" s="1"/>
      <c r="F4" s="1"/>
      <c r="G4" s="279"/>
      <c r="H4" s="278"/>
      <c r="I4" s="278"/>
      <c r="J4" s="278"/>
      <c r="K4" s="278"/>
      <c r="L4" s="278"/>
      <c r="M4" s="278"/>
      <c r="N4" s="278"/>
    </row>
    <row r="5" customFormat="false" ht="18" hidden="false" customHeight="true" outlineLevel="0" collapsed="false">
      <c r="A5" s="267" t="s">
        <v>109</v>
      </c>
      <c r="B5" s="48" t="s">
        <v>172</v>
      </c>
      <c r="C5" s="234" t="s">
        <v>194</v>
      </c>
      <c r="D5" s="235" t="s">
        <v>174</v>
      </c>
      <c r="E5" s="236" t="s">
        <v>175</v>
      </c>
      <c r="F5" s="237" t="s">
        <v>176</v>
      </c>
      <c r="G5" s="238" t="s">
        <v>177</v>
      </c>
      <c r="H5" s="239" t="s">
        <v>178</v>
      </c>
      <c r="I5" s="238" t="s">
        <v>179</v>
      </c>
      <c r="J5" s="237" t="s">
        <v>180</v>
      </c>
      <c r="K5" s="240" t="s">
        <v>181</v>
      </c>
      <c r="L5" s="241" t="s">
        <v>182</v>
      </c>
      <c r="M5" s="237" t="s">
        <v>183</v>
      </c>
      <c r="N5" s="242" t="s">
        <v>184</v>
      </c>
    </row>
    <row r="6" customFormat="false" ht="9" hidden="false" customHeight="true" outlineLevel="0" collapsed="false">
      <c r="A6" s="267"/>
      <c r="B6" s="48"/>
      <c r="C6" s="234"/>
      <c r="D6" s="235"/>
      <c r="E6" s="243" t="s">
        <v>185</v>
      </c>
      <c r="F6" s="237"/>
      <c r="G6" s="243" t="s">
        <v>185</v>
      </c>
      <c r="H6" s="245" t="s">
        <v>185</v>
      </c>
      <c r="I6" s="243" t="s">
        <v>185</v>
      </c>
      <c r="J6" s="237"/>
      <c r="K6" s="240"/>
      <c r="L6" s="245" t="s">
        <v>185</v>
      </c>
      <c r="M6" s="237"/>
      <c r="N6" s="242"/>
    </row>
    <row r="7" customFormat="false" ht="18" hidden="false" customHeight="true" outlineLevel="0" collapsed="false">
      <c r="A7" s="267"/>
      <c r="B7" s="48"/>
      <c r="C7" s="234"/>
      <c r="D7" s="235"/>
      <c r="E7" s="246" t="s">
        <v>186</v>
      </c>
      <c r="F7" s="237"/>
      <c r="G7" s="247" t="s">
        <v>187</v>
      </c>
      <c r="H7" s="248" t="s">
        <v>188</v>
      </c>
      <c r="I7" s="247" t="s">
        <v>189</v>
      </c>
      <c r="J7" s="237"/>
      <c r="K7" s="240"/>
      <c r="L7" s="248" t="s">
        <v>190</v>
      </c>
      <c r="M7" s="237"/>
      <c r="N7" s="242"/>
    </row>
    <row r="8" customFormat="false" ht="15" hidden="false" customHeight="true" outlineLevel="0" collapsed="false">
      <c r="A8" s="268" t="e">
        <f aca="false">#REF!</f>
        <v>#REF!</v>
      </c>
      <c r="B8" s="269" t="n">
        <v>1133</v>
      </c>
      <c r="C8" s="270" t="n">
        <v>168</v>
      </c>
      <c r="D8" s="270" t="n">
        <v>5</v>
      </c>
      <c r="E8" s="271" t="n">
        <v>78</v>
      </c>
      <c r="F8" s="270" t="n">
        <v>499</v>
      </c>
      <c r="G8" s="270" t="n">
        <v>3</v>
      </c>
      <c r="H8" s="270" t="n">
        <v>24</v>
      </c>
      <c r="I8" s="270" t="n">
        <v>31</v>
      </c>
      <c r="J8" s="270" t="n">
        <v>8</v>
      </c>
      <c r="K8" s="270" t="n">
        <v>132</v>
      </c>
      <c r="L8" s="270" t="n">
        <v>39</v>
      </c>
      <c r="M8" s="270" t="n">
        <v>23</v>
      </c>
      <c r="N8" s="270" t="n">
        <v>123</v>
      </c>
    </row>
    <row r="9" customFormat="false" ht="15.75" hidden="false" customHeight="true" outlineLevel="0" collapsed="false">
      <c r="A9" s="272" t="e">
        <f aca="false">#REF!</f>
        <v>#REF!</v>
      </c>
      <c r="B9" s="280" t="n">
        <v>1879</v>
      </c>
      <c r="C9" s="280" t="n">
        <v>527</v>
      </c>
      <c r="D9" s="280" t="n">
        <v>55</v>
      </c>
      <c r="E9" s="280" t="n">
        <v>210</v>
      </c>
      <c r="F9" s="280" t="n">
        <v>488</v>
      </c>
      <c r="G9" s="280" t="n">
        <v>159</v>
      </c>
      <c r="H9" s="280" t="n">
        <v>62</v>
      </c>
      <c r="I9" s="280" t="n">
        <v>77</v>
      </c>
      <c r="J9" s="280" t="n">
        <v>6</v>
      </c>
      <c r="K9" s="280" t="n">
        <v>130</v>
      </c>
      <c r="L9" s="280" t="n">
        <v>139</v>
      </c>
      <c r="M9" s="280" t="n">
        <v>13</v>
      </c>
      <c r="N9" s="280" t="n">
        <v>13</v>
      </c>
    </row>
    <row r="10" customFormat="false" ht="15" hidden="false" customHeight="true" outlineLevel="0" collapsed="false">
      <c r="A10" s="272" t="e">
        <f aca="false">#REF!</f>
        <v>#REF!</v>
      </c>
      <c r="B10" s="250" t="n">
        <v>2399</v>
      </c>
      <c r="C10" s="250" t="n">
        <v>874</v>
      </c>
      <c r="D10" s="250" t="n">
        <v>75</v>
      </c>
      <c r="E10" s="250" t="n">
        <v>221</v>
      </c>
      <c r="F10" s="250" t="n">
        <v>516</v>
      </c>
      <c r="G10" s="250" t="n">
        <v>143</v>
      </c>
      <c r="H10" s="250" t="n">
        <v>126</v>
      </c>
      <c r="I10" s="250" t="n">
        <v>62</v>
      </c>
      <c r="J10" s="250" t="n">
        <v>34</v>
      </c>
      <c r="K10" s="250" t="n">
        <v>107</v>
      </c>
      <c r="L10" s="250" t="n">
        <v>143</v>
      </c>
      <c r="M10" s="250" t="n">
        <v>66</v>
      </c>
      <c r="N10" s="250" t="n">
        <v>32</v>
      </c>
    </row>
    <row r="11" customFormat="false" ht="15" hidden="false" customHeight="true" outlineLevel="0" collapsed="false">
      <c r="A11" s="273" t="e">
        <f aca="false">#REF!</f>
        <v>#REF!</v>
      </c>
      <c r="B11" s="256" t="n">
        <v>3441</v>
      </c>
      <c r="C11" s="256" t="n">
        <v>2513</v>
      </c>
      <c r="D11" s="256" t="n">
        <v>22</v>
      </c>
      <c r="E11" s="256" t="n">
        <v>109</v>
      </c>
      <c r="F11" s="256" t="n">
        <v>491</v>
      </c>
      <c r="G11" s="256" t="n">
        <v>3</v>
      </c>
      <c r="H11" s="256" t="n">
        <v>68</v>
      </c>
      <c r="I11" s="256" t="n">
        <v>12</v>
      </c>
      <c r="J11" s="256" t="n">
        <v>50</v>
      </c>
      <c r="K11" s="256" t="n">
        <v>94</v>
      </c>
      <c r="L11" s="256" t="n">
        <v>39</v>
      </c>
      <c r="M11" s="256" t="n">
        <v>34</v>
      </c>
      <c r="N11" s="256" t="n">
        <v>6</v>
      </c>
      <c r="O11" s="264"/>
    </row>
    <row r="12" customFormat="false" ht="15" hidden="false" customHeight="true" outlineLevel="0" collapsed="false">
      <c r="A12" s="272"/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64"/>
    </row>
    <row r="13" customFormat="false" ht="13.5" hidden="false" customHeight="true" outlineLevel="0" collapsed="false">
      <c r="A13" s="259" t="s">
        <v>199</v>
      </c>
      <c r="B13" s="134"/>
      <c r="C13" s="134"/>
      <c r="D13" s="134"/>
      <c r="E13" s="134"/>
      <c r="F13" s="134"/>
      <c r="G13" s="134"/>
    </row>
    <row r="14" customFormat="false" ht="13.5" hidden="false" customHeight="false" outlineLevel="0" collapsed="false">
      <c r="P14" s="232"/>
    </row>
    <row r="16" customFormat="false" ht="24" hidden="false" customHeight="false" outlineLevel="0" collapsed="false">
      <c r="F16" s="210" t="s">
        <v>170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4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262"/>
      <c r="B2" s="262"/>
      <c r="C2" s="262"/>
      <c r="D2" s="263"/>
      <c r="E2" s="263"/>
      <c r="F2" s="263"/>
      <c r="G2" s="263"/>
      <c r="H2" s="263"/>
      <c r="I2" s="263"/>
      <c r="J2" s="263"/>
      <c r="K2" s="263"/>
      <c r="L2" s="263"/>
      <c r="M2" s="1"/>
      <c r="N2" s="1"/>
    </row>
    <row r="3" customFormat="false" ht="14.25" hidden="false" customHeight="true" outlineLevel="0" collapsed="false">
      <c r="A3" s="274" t="s">
        <v>200</v>
      </c>
      <c r="B3" s="262"/>
      <c r="C3" s="262"/>
      <c r="D3" s="263"/>
      <c r="E3" s="263"/>
      <c r="F3" s="263"/>
      <c r="G3" s="263"/>
      <c r="H3" s="263"/>
      <c r="I3" s="263"/>
      <c r="J3" s="263"/>
      <c r="K3" s="263"/>
      <c r="L3" s="263"/>
      <c r="M3" s="1"/>
      <c r="N3" s="1"/>
    </row>
    <row r="4" customFormat="false" ht="6" hidden="false" customHeight="true" outlineLevel="0" collapsed="false">
      <c r="A4" s="278"/>
      <c r="B4" s="278"/>
      <c r="C4" s="278"/>
      <c r="D4" s="278"/>
      <c r="E4" s="1"/>
      <c r="F4" s="1"/>
      <c r="G4" s="279"/>
      <c r="H4" s="278"/>
      <c r="I4" s="278"/>
      <c r="J4" s="278"/>
      <c r="K4" s="278"/>
      <c r="L4" s="278"/>
      <c r="M4" s="278"/>
      <c r="N4" s="278"/>
    </row>
    <row r="5" customFormat="false" ht="18" hidden="false" customHeight="true" outlineLevel="0" collapsed="false">
      <c r="A5" s="267" t="s">
        <v>109</v>
      </c>
      <c r="B5" s="48" t="s">
        <v>172</v>
      </c>
      <c r="C5" s="234" t="s">
        <v>194</v>
      </c>
      <c r="D5" s="235" t="s">
        <v>174</v>
      </c>
      <c r="E5" s="236" t="s">
        <v>175</v>
      </c>
      <c r="F5" s="237" t="s">
        <v>176</v>
      </c>
      <c r="G5" s="238" t="s">
        <v>177</v>
      </c>
      <c r="H5" s="239" t="s">
        <v>178</v>
      </c>
      <c r="I5" s="238" t="s">
        <v>179</v>
      </c>
      <c r="J5" s="237" t="s">
        <v>180</v>
      </c>
      <c r="K5" s="240" t="s">
        <v>181</v>
      </c>
      <c r="L5" s="241" t="s">
        <v>182</v>
      </c>
      <c r="M5" s="237" t="s">
        <v>183</v>
      </c>
      <c r="N5" s="242" t="s">
        <v>184</v>
      </c>
    </row>
    <row r="6" customFormat="false" ht="9" hidden="false" customHeight="true" outlineLevel="0" collapsed="false">
      <c r="A6" s="267"/>
      <c r="B6" s="48"/>
      <c r="C6" s="234"/>
      <c r="D6" s="235"/>
      <c r="E6" s="243" t="s">
        <v>185</v>
      </c>
      <c r="F6" s="237"/>
      <c r="G6" s="243" t="s">
        <v>185</v>
      </c>
      <c r="H6" s="245" t="s">
        <v>185</v>
      </c>
      <c r="I6" s="243" t="s">
        <v>185</v>
      </c>
      <c r="J6" s="237"/>
      <c r="K6" s="240"/>
      <c r="L6" s="245" t="s">
        <v>185</v>
      </c>
      <c r="M6" s="237"/>
      <c r="N6" s="242"/>
    </row>
    <row r="7" customFormat="false" ht="18" hidden="false" customHeight="true" outlineLevel="0" collapsed="false">
      <c r="A7" s="267"/>
      <c r="B7" s="48"/>
      <c r="C7" s="234"/>
      <c r="D7" s="235"/>
      <c r="E7" s="246" t="s">
        <v>186</v>
      </c>
      <c r="F7" s="237"/>
      <c r="G7" s="247" t="s">
        <v>187</v>
      </c>
      <c r="H7" s="248" t="s">
        <v>188</v>
      </c>
      <c r="I7" s="247" t="s">
        <v>189</v>
      </c>
      <c r="J7" s="237"/>
      <c r="K7" s="240"/>
      <c r="L7" s="248" t="s">
        <v>190</v>
      </c>
      <c r="M7" s="237"/>
      <c r="N7" s="242"/>
    </row>
    <row r="8" customFormat="false" ht="18" hidden="false" customHeight="true" outlineLevel="0" collapsed="false">
      <c r="A8" s="268" t="e">
        <f aca="false">#REF!</f>
        <v>#REF!</v>
      </c>
      <c r="B8" s="269" t="n">
        <v>1394</v>
      </c>
      <c r="C8" s="270" t="n">
        <v>780</v>
      </c>
      <c r="D8" s="270" t="n">
        <v>25</v>
      </c>
      <c r="E8" s="270" t="n">
        <v>54</v>
      </c>
      <c r="F8" s="270" t="n">
        <v>36</v>
      </c>
      <c r="G8" s="281" t="n">
        <v>214</v>
      </c>
      <c r="H8" s="270" t="n">
        <v>22</v>
      </c>
      <c r="I8" s="270" t="n">
        <v>12</v>
      </c>
      <c r="J8" s="270" t="n">
        <v>17</v>
      </c>
      <c r="K8" s="270" t="n">
        <v>8</v>
      </c>
      <c r="L8" s="270" t="n">
        <v>96</v>
      </c>
      <c r="M8" s="281" t="n">
        <v>21</v>
      </c>
      <c r="N8" s="281" t="n">
        <v>109</v>
      </c>
      <c r="Q8" s="264"/>
    </row>
    <row r="9" customFormat="false" ht="17.25" hidden="false" customHeight="true" outlineLevel="0" collapsed="false">
      <c r="A9" s="272" t="e">
        <f aca="false">#REF!</f>
        <v>#REF!</v>
      </c>
      <c r="B9" s="250" t="n">
        <v>1377</v>
      </c>
      <c r="C9" s="38" t="n">
        <v>739</v>
      </c>
      <c r="D9" s="38" t="n">
        <v>12</v>
      </c>
      <c r="E9" s="38" t="n">
        <v>55</v>
      </c>
      <c r="F9" s="38" t="n">
        <v>31</v>
      </c>
      <c r="G9" s="254" t="n">
        <v>290</v>
      </c>
      <c r="H9" s="38" t="n">
        <v>25</v>
      </c>
      <c r="I9" s="38" t="n">
        <v>1</v>
      </c>
      <c r="J9" s="38" t="n">
        <v>34</v>
      </c>
      <c r="K9" s="38" t="n">
        <v>5</v>
      </c>
      <c r="L9" s="38" t="n">
        <v>162</v>
      </c>
      <c r="M9" s="254" t="n">
        <v>12</v>
      </c>
      <c r="N9" s="254" t="n">
        <v>11</v>
      </c>
    </row>
    <row r="10" customFormat="false" ht="17.25" hidden="false" customHeight="true" outlineLevel="0" collapsed="false">
      <c r="A10" s="272" t="e">
        <f aca="false">#REF!</f>
        <v>#REF!</v>
      </c>
      <c r="B10" s="250" t="n">
        <v>1547</v>
      </c>
      <c r="C10" s="38" t="n">
        <v>755</v>
      </c>
      <c r="D10" s="38" t="n">
        <v>15</v>
      </c>
      <c r="E10" s="38" t="n">
        <v>126</v>
      </c>
      <c r="F10" s="38" t="n">
        <v>80</v>
      </c>
      <c r="G10" s="254" t="n">
        <v>295</v>
      </c>
      <c r="H10" s="38" t="n">
        <v>23</v>
      </c>
      <c r="I10" s="38" t="n">
        <v>3</v>
      </c>
      <c r="J10" s="38" t="n">
        <v>19</v>
      </c>
      <c r="K10" s="38" t="n">
        <v>5</v>
      </c>
      <c r="L10" s="38" t="n">
        <v>148</v>
      </c>
      <c r="M10" s="254" t="n">
        <v>52</v>
      </c>
      <c r="N10" s="254" t="n">
        <v>26</v>
      </c>
    </row>
    <row r="11" customFormat="false" ht="17.25" hidden="false" customHeight="true" outlineLevel="0" collapsed="false">
      <c r="A11" s="273" t="e">
        <f aca="false">#REF!</f>
        <v>#REF!</v>
      </c>
      <c r="B11" s="256" t="n">
        <v>2219</v>
      </c>
      <c r="C11" s="257" t="n">
        <v>1579</v>
      </c>
      <c r="D11" s="257" t="n">
        <v>27</v>
      </c>
      <c r="E11" s="257" t="n">
        <v>242</v>
      </c>
      <c r="F11" s="257" t="n">
        <v>69</v>
      </c>
      <c r="G11" s="258" t="n">
        <v>170</v>
      </c>
      <c r="H11" s="257" t="n">
        <v>25</v>
      </c>
      <c r="I11" s="257" t="n">
        <v>3</v>
      </c>
      <c r="J11" s="257" t="n">
        <v>12</v>
      </c>
      <c r="K11" s="257" t="n">
        <v>9</v>
      </c>
      <c r="L11" s="257" t="n">
        <v>56</v>
      </c>
      <c r="M11" s="258" t="n">
        <v>14</v>
      </c>
      <c r="N11" s="258" t="n">
        <v>13</v>
      </c>
    </row>
    <row r="12" customFormat="false" ht="17.25" hidden="false" customHeight="true" outlineLevel="0" collapsed="false">
      <c r="A12" s="272"/>
      <c r="B12" s="250"/>
      <c r="C12" s="38"/>
      <c r="D12" s="38"/>
      <c r="E12" s="38"/>
      <c r="F12" s="38"/>
      <c r="G12" s="254"/>
      <c r="H12" s="38"/>
      <c r="I12" s="38"/>
      <c r="J12" s="38"/>
      <c r="K12" s="38"/>
      <c r="L12" s="38"/>
      <c r="M12" s="254"/>
      <c r="N12" s="254"/>
    </row>
    <row r="13" customFormat="false" ht="13.5" hidden="false" customHeight="true" outlineLevel="0" collapsed="false">
      <c r="A13" s="259" t="s">
        <v>199</v>
      </c>
      <c r="B13" s="134"/>
      <c r="H13" s="259" t="s">
        <v>169</v>
      </c>
    </row>
    <row r="14" customFormat="false" ht="13.5" hidden="false" customHeight="false" outlineLevel="0" collapsed="false">
      <c r="P14" s="232"/>
    </row>
    <row r="16" customFormat="false" ht="24" hidden="false" customHeight="false" outlineLevel="0" collapsed="false">
      <c r="F16" s="210" t="s">
        <v>170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4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3" t="s">
        <v>192</v>
      </c>
      <c r="B2" s="262"/>
      <c r="C2" s="262"/>
      <c r="D2" s="263"/>
      <c r="E2" s="263"/>
      <c r="F2" s="263"/>
      <c r="G2" s="263"/>
      <c r="H2" s="263"/>
      <c r="I2" s="263"/>
      <c r="J2" s="263"/>
      <c r="K2" s="263"/>
      <c r="L2" s="263"/>
      <c r="M2" s="1"/>
      <c r="N2" s="1"/>
      <c r="O2" s="1"/>
      <c r="P2" s="1"/>
      <c r="Q2" s="1"/>
      <c r="R2" s="1"/>
      <c r="S2" s="1"/>
    </row>
    <row r="3" s="134" customFormat="true" ht="11.25" hidden="false" customHeight="true" outlineLevel="0" collapsed="false">
      <c r="A3" s="282"/>
      <c r="B3" s="282"/>
      <c r="C3" s="282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true" outlineLevel="0" collapsed="false">
      <c r="A4" s="274" t="s">
        <v>201</v>
      </c>
      <c r="B4" s="262"/>
      <c r="C4" s="262"/>
      <c r="D4" s="263"/>
      <c r="E4" s="263"/>
      <c r="F4" s="263"/>
      <c r="G4" s="263"/>
      <c r="H4" s="263"/>
      <c r="I4" s="263"/>
      <c r="J4" s="263"/>
      <c r="K4" s="263"/>
      <c r="L4" s="263"/>
      <c r="M4" s="1"/>
      <c r="N4" s="1"/>
    </row>
    <row r="5" customFormat="false" ht="5.25" hidden="false" customHeight="true" outlineLevel="0" collapsed="false">
      <c r="A5" s="278"/>
      <c r="B5" s="278"/>
      <c r="C5" s="278"/>
      <c r="D5" s="278"/>
      <c r="E5" s="1"/>
      <c r="F5" s="1"/>
      <c r="G5" s="279"/>
      <c r="H5" s="278"/>
      <c r="I5" s="278"/>
      <c r="J5" s="278"/>
      <c r="K5" s="278"/>
      <c r="L5" s="278"/>
      <c r="M5" s="278"/>
      <c r="N5" s="278"/>
    </row>
    <row r="6" customFormat="false" ht="18" hidden="false" customHeight="true" outlineLevel="0" collapsed="false">
      <c r="A6" s="276" t="s">
        <v>109</v>
      </c>
      <c r="B6" s="48" t="s">
        <v>172</v>
      </c>
      <c r="C6" s="234" t="s">
        <v>194</v>
      </c>
      <c r="D6" s="235" t="s">
        <v>174</v>
      </c>
      <c r="E6" s="236" t="s">
        <v>175</v>
      </c>
      <c r="F6" s="237" t="s">
        <v>176</v>
      </c>
      <c r="G6" s="238" t="s">
        <v>177</v>
      </c>
      <c r="H6" s="239" t="s">
        <v>178</v>
      </c>
      <c r="I6" s="238" t="s">
        <v>179</v>
      </c>
      <c r="J6" s="237" t="s">
        <v>180</v>
      </c>
      <c r="K6" s="240" t="s">
        <v>181</v>
      </c>
      <c r="L6" s="241" t="s">
        <v>182</v>
      </c>
      <c r="M6" s="237" t="s">
        <v>183</v>
      </c>
      <c r="N6" s="242" t="s">
        <v>184</v>
      </c>
    </row>
    <row r="7" customFormat="false" ht="9" hidden="false" customHeight="true" outlineLevel="0" collapsed="false">
      <c r="A7" s="276"/>
      <c r="B7" s="48"/>
      <c r="C7" s="234"/>
      <c r="D7" s="235"/>
      <c r="E7" s="243" t="s">
        <v>185</v>
      </c>
      <c r="F7" s="237"/>
      <c r="G7" s="243" t="s">
        <v>185</v>
      </c>
      <c r="H7" s="245" t="s">
        <v>185</v>
      </c>
      <c r="I7" s="243" t="s">
        <v>185</v>
      </c>
      <c r="J7" s="237"/>
      <c r="K7" s="240"/>
      <c r="L7" s="245" t="s">
        <v>185</v>
      </c>
      <c r="M7" s="237"/>
      <c r="N7" s="242"/>
    </row>
    <row r="8" customFormat="false" ht="18" hidden="false" customHeight="true" outlineLevel="0" collapsed="false">
      <c r="A8" s="276"/>
      <c r="B8" s="48"/>
      <c r="C8" s="234"/>
      <c r="D8" s="235"/>
      <c r="E8" s="246" t="s">
        <v>186</v>
      </c>
      <c r="F8" s="237"/>
      <c r="G8" s="247" t="s">
        <v>187</v>
      </c>
      <c r="H8" s="248" t="s">
        <v>188</v>
      </c>
      <c r="I8" s="247" t="s">
        <v>189</v>
      </c>
      <c r="J8" s="237"/>
      <c r="K8" s="240"/>
      <c r="L8" s="248" t="s">
        <v>190</v>
      </c>
      <c r="M8" s="237"/>
      <c r="N8" s="242"/>
    </row>
    <row r="9" customFormat="false" ht="18" hidden="false" customHeight="true" outlineLevel="0" collapsed="false">
      <c r="A9" s="249" t="e">
        <f aca="false">#REF!</f>
        <v>#REF!</v>
      </c>
      <c r="B9" s="250" t="n">
        <v>1908</v>
      </c>
      <c r="C9" s="38" t="n">
        <v>216</v>
      </c>
      <c r="D9" s="38" t="n">
        <v>116</v>
      </c>
      <c r="E9" s="38" t="n">
        <v>86</v>
      </c>
      <c r="F9" s="38" t="n">
        <v>1132</v>
      </c>
      <c r="G9" s="254" t="n">
        <v>2</v>
      </c>
      <c r="H9" s="38" t="n">
        <v>9</v>
      </c>
      <c r="I9" s="38" t="n">
        <v>29</v>
      </c>
      <c r="J9" s="38" t="n">
        <v>48</v>
      </c>
      <c r="K9" s="38" t="n">
        <v>49</v>
      </c>
      <c r="L9" s="38" t="n">
        <v>155</v>
      </c>
      <c r="M9" s="254" t="n">
        <v>8</v>
      </c>
      <c r="N9" s="254" t="n">
        <v>58</v>
      </c>
    </row>
    <row r="10" customFormat="false" ht="18" hidden="false" customHeight="true" outlineLevel="0" collapsed="false">
      <c r="A10" s="253" t="e">
        <f aca="false">#REF!</f>
        <v>#REF!</v>
      </c>
      <c r="B10" s="277" t="n">
        <v>3171</v>
      </c>
      <c r="C10" s="38" t="n">
        <v>816</v>
      </c>
      <c r="D10" s="38" t="n">
        <v>172</v>
      </c>
      <c r="E10" s="38" t="n">
        <v>101</v>
      </c>
      <c r="F10" s="38" t="n">
        <v>918</v>
      </c>
      <c r="G10" s="254" t="n">
        <v>0</v>
      </c>
      <c r="H10" s="38" t="n">
        <v>3</v>
      </c>
      <c r="I10" s="38" t="n">
        <v>10</v>
      </c>
      <c r="J10" s="38" t="n">
        <v>24</v>
      </c>
      <c r="K10" s="38" t="n">
        <v>38</v>
      </c>
      <c r="L10" s="38" t="n">
        <v>443</v>
      </c>
      <c r="M10" s="254" t="n">
        <v>4</v>
      </c>
      <c r="N10" s="254" t="n">
        <v>642</v>
      </c>
    </row>
    <row r="11" customFormat="false" ht="18" hidden="false" customHeight="true" outlineLevel="0" collapsed="false">
      <c r="A11" s="255" t="e">
        <f aca="false">#REF!</f>
        <v>#REF!</v>
      </c>
      <c r="B11" s="256" t="n">
        <v>3395</v>
      </c>
      <c r="C11" s="257" t="n">
        <v>1755</v>
      </c>
      <c r="D11" s="257" t="n">
        <v>157</v>
      </c>
      <c r="E11" s="257" t="n">
        <v>84</v>
      </c>
      <c r="F11" s="257" t="n">
        <v>161</v>
      </c>
      <c r="G11" s="258" t="s">
        <v>24</v>
      </c>
      <c r="H11" s="257" t="n">
        <v>6</v>
      </c>
      <c r="I11" s="257" t="n">
        <v>18</v>
      </c>
      <c r="J11" s="257" t="n">
        <v>27</v>
      </c>
      <c r="K11" s="257" t="n">
        <v>17</v>
      </c>
      <c r="L11" s="257" t="n">
        <v>134</v>
      </c>
      <c r="M11" s="258" t="n">
        <v>3</v>
      </c>
      <c r="N11" s="258" t="n">
        <v>1033</v>
      </c>
    </row>
    <row r="12" customFormat="false" ht="13.5" hidden="false" customHeight="false" outlineLevel="0" collapsed="false">
      <c r="A12" s="259" t="s">
        <v>199</v>
      </c>
      <c r="B12" s="134"/>
      <c r="C12" s="134"/>
      <c r="D12" s="134"/>
      <c r="E12" s="134"/>
      <c r="F12" s="134"/>
      <c r="G12" s="134"/>
      <c r="H12" s="259" t="s">
        <v>169</v>
      </c>
    </row>
    <row r="15" customFormat="false" ht="24" hidden="false" customHeight="false" outlineLevel="0" collapsed="false">
      <c r="C15" s="210" t="s">
        <v>170</v>
      </c>
    </row>
    <row r="17" customFormat="false" ht="13.5" hidden="false" customHeight="false" outlineLevel="0" collapsed="false">
      <c r="J17" s="264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6" min="2" style="1" width="15.75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3" t="s">
        <v>0</v>
      </c>
    </row>
    <row r="2" s="3" customFormat="true" ht="15.75" hidden="false" customHeight="true" outlineLevel="0" collapsed="false">
      <c r="A2" s="32"/>
      <c r="B2" s="32"/>
      <c r="C2" s="32"/>
      <c r="D2" s="32"/>
      <c r="E2" s="32"/>
      <c r="F2" s="32"/>
    </row>
    <row r="3" s="6" customFormat="true" ht="15" hidden="false" customHeight="true" outlineLevel="0" collapsed="false">
      <c r="A3" s="33" t="s">
        <v>20</v>
      </c>
      <c r="B3" s="34"/>
      <c r="C3" s="34"/>
      <c r="D3" s="34"/>
      <c r="E3" s="35"/>
      <c r="F3" s="35"/>
    </row>
    <row r="4" customFormat="false" ht="14.25" hidden="false" customHeight="true" outlineLevel="0" collapsed="false">
      <c r="A4" s="7"/>
      <c r="B4" s="7"/>
      <c r="C4" s="7"/>
      <c r="D4" s="10"/>
      <c r="E4" s="7"/>
      <c r="F4" s="36" t="s">
        <v>3</v>
      </c>
      <c r="G4" s="37"/>
      <c r="H4" s="37"/>
      <c r="I4" s="38"/>
    </row>
    <row r="5" customFormat="false" ht="15.75" hidden="false" customHeight="true" outlineLevel="0" collapsed="false">
      <c r="A5" s="11" t="s">
        <v>21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26"/>
      <c r="H5" s="26"/>
      <c r="I5" s="26"/>
    </row>
    <row r="6" customFormat="false" ht="15" hidden="false" customHeight="true" outlineLevel="0" collapsed="false">
      <c r="A6" s="14" t="s">
        <v>22</v>
      </c>
      <c r="B6" s="15" t="n">
        <v>114</v>
      </c>
      <c r="C6" s="16" t="n">
        <v>101</v>
      </c>
      <c r="D6" s="16" t="n">
        <v>102</v>
      </c>
      <c r="E6" s="17" t="n">
        <v>123</v>
      </c>
      <c r="F6" s="17" t="n">
        <v>121</v>
      </c>
      <c r="G6" s="29"/>
      <c r="H6" s="29"/>
      <c r="I6" s="29"/>
    </row>
    <row r="7" customFormat="false" ht="15" hidden="false" customHeight="true" outlineLevel="0" collapsed="false">
      <c r="A7" s="18" t="s">
        <v>23</v>
      </c>
      <c r="B7" s="15" t="n">
        <v>0</v>
      </c>
      <c r="C7" s="16" t="n">
        <v>0</v>
      </c>
      <c r="D7" s="39" t="n">
        <v>0</v>
      </c>
      <c r="E7" s="40" t="n">
        <v>0</v>
      </c>
      <c r="F7" s="40" t="s">
        <v>24</v>
      </c>
      <c r="G7" s="29"/>
      <c r="H7" s="29"/>
      <c r="I7" s="29"/>
    </row>
    <row r="8" customFormat="false" ht="15" hidden="false" customHeight="true" outlineLevel="0" collapsed="false">
      <c r="A8" s="19" t="s">
        <v>25</v>
      </c>
      <c r="B8" s="20" t="n">
        <v>114</v>
      </c>
      <c r="C8" s="31" t="n">
        <v>101</v>
      </c>
      <c r="D8" s="31" t="n">
        <v>102</v>
      </c>
      <c r="E8" s="21" t="n">
        <v>123</v>
      </c>
      <c r="F8" s="21" t="n">
        <v>121</v>
      </c>
      <c r="G8" s="29"/>
      <c r="H8" s="29"/>
      <c r="I8" s="29"/>
    </row>
    <row r="9" customFormat="false" ht="13.5" hidden="false" customHeight="true" outlineLevel="0" collapsed="false">
      <c r="A9" s="41" t="s">
        <v>26</v>
      </c>
      <c r="B9" s="7"/>
      <c r="C9" s="7"/>
      <c r="D9" s="7"/>
      <c r="E9" s="7"/>
      <c r="F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1" width="8.49"/>
    <col collapsed="false" customWidth="true" hidden="false" outlineLevel="0" max="3" min="3" style="1" width="9.12"/>
    <col collapsed="false" customWidth="true" hidden="false" outlineLevel="0" max="4" min="4" style="1" width="9.75"/>
    <col collapsed="false" customWidth="true" hidden="false" outlineLevel="0" max="8" min="5" style="1" width="8.86"/>
    <col collapsed="false" customWidth="true" hidden="false" outlineLevel="0" max="9" min="9" style="1" width="8.62"/>
    <col collapsed="false" customWidth="true" hidden="false" outlineLevel="0" max="10" min="10" style="1" width="8.86"/>
    <col collapsed="false" customWidth="true" hidden="false" outlineLevel="0" max="19" min="11" style="1" width="9.36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3" t="s">
        <v>0</v>
      </c>
    </row>
    <row r="2" s="3" customFormat="true" ht="15.75" hidden="false" customHeight="true" outlineLevel="0" collapsed="false">
      <c r="A2" s="32"/>
      <c r="B2" s="32"/>
      <c r="C2" s="32"/>
      <c r="D2" s="32"/>
      <c r="E2" s="32"/>
      <c r="F2" s="32"/>
    </row>
    <row r="3" customFormat="false" ht="15" hidden="false" customHeight="true" outlineLevel="0" collapsed="false">
      <c r="A3" s="43" t="s">
        <v>2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5.95" hidden="false" customHeight="true" outlineLevel="0" collapsed="false">
      <c r="A4" s="45" t="s">
        <v>28</v>
      </c>
      <c r="B4" s="44"/>
      <c r="C4" s="44"/>
      <c r="D4" s="44"/>
      <c r="E4" s="44"/>
    </row>
    <row r="5" customFormat="false" ht="12" hidden="false" customHeight="true" outlineLevel="0" collapsed="false">
      <c r="A5" s="46"/>
      <c r="B5" s="44"/>
      <c r="C5" s="44"/>
      <c r="D5" s="44"/>
      <c r="E5" s="44"/>
    </row>
    <row r="6" customFormat="false" ht="15" hidden="false" customHeight="true" outlineLevel="0" collapsed="false">
      <c r="A6" s="47" t="s">
        <v>21</v>
      </c>
      <c r="B6" s="48" t="s">
        <v>2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 t="s">
        <v>30</v>
      </c>
      <c r="R6" s="48"/>
      <c r="S6" s="48"/>
      <c r="T6" s="48"/>
      <c r="U6" s="48"/>
      <c r="V6" s="48"/>
      <c r="W6" s="48"/>
      <c r="X6" s="49" t="s">
        <v>31</v>
      </c>
      <c r="Y6" s="50" t="s">
        <v>32</v>
      </c>
      <c r="Z6" s="50"/>
      <c r="AA6" s="50"/>
    </row>
    <row r="7" customFormat="false" ht="15" hidden="false" customHeight="true" outlineLevel="0" collapsed="false">
      <c r="A7" s="47"/>
      <c r="B7" s="51" t="s">
        <v>33</v>
      </c>
      <c r="C7" s="51"/>
      <c r="D7" s="52" t="s">
        <v>34</v>
      </c>
      <c r="E7" s="53" t="s">
        <v>35</v>
      </c>
      <c r="F7" s="54" t="s">
        <v>36</v>
      </c>
      <c r="G7" s="55" t="s">
        <v>37</v>
      </c>
      <c r="H7" s="56" t="s">
        <v>38</v>
      </c>
      <c r="I7" s="57" t="s">
        <v>39</v>
      </c>
      <c r="J7" s="58" t="s">
        <v>40</v>
      </c>
      <c r="K7" s="59" t="s">
        <v>41</v>
      </c>
      <c r="L7" s="60" t="s">
        <v>42</v>
      </c>
      <c r="M7" s="60"/>
      <c r="N7" s="61" t="s">
        <v>43</v>
      </c>
      <c r="O7" s="61" t="s">
        <v>44</v>
      </c>
      <c r="P7" s="62" t="s">
        <v>45</v>
      </c>
      <c r="Q7" s="61" t="s">
        <v>46</v>
      </c>
      <c r="R7" s="61" t="s">
        <v>47</v>
      </c>
      <c r="S7" s="61" t="s">
        <v>48</v>
      </c>
      <c r="T7" s="63" t="s">
        <v>49</v>
      </c>
      <c r="U7" s="63"/>
      <c r="V7" s="63"/>
      <c r="W7" s="63"/>
      <c r="X7" s="64" t="s">
        <v>50</v>
      </c>
      <c r="Y7" s="65" t="s">
        <v>51</v>
      </c>
      <c r="Z7" s="66" t="s">
        <v>52</v>
      </c>
      <c r="AA7" s="66" t="s">
        <v>53</v>
      </c>
    </row>
    <row r="8" customFormat="false" ht="15" hidden="false" customHeight="true" outlineLevel="0" collapsed="false">
      <c r="A8" s="47"/>
      <c r="B8" s="67" t="s">
        <v>54</v>
      </c>
      <c r="C8" s="52" t="s">
        <v>55</v>
      </c>
      <c r="D8" s="52"/>
      <c r="E8" s="53"/>
      <c r="F8" s="54"/>
      <c r="G8" s="54"/>
      <c r="H8" s="56"/>
      <c r="I8" s="57"/>
      <c r="J8" s="58"/>
      <c r="K8" s="59"/>
      <c r="L8" s="68" t="s">
        <v>56</v>
      </c>
      <c r="M8" s="68" t="s">
        <v>57</v>
      </c>
      <c r="N8" s="61"/>
      <c r="O8" s="61"/>
      <c r="P8" s="62"/>
      <c r="Q8" s="61"/>
      <c r="R8" s="61"/>
      <c r="S8" s="61"/>
      <c r="T8" s="61" t="s">
        <v>58</v>
      </c>
      <c r="U8" s="69" t="s">
        <v>59</v>
      </c>
      <c r="V8" s="69"/>
      <c r="W8" s="69"/>
      <c r="X8" s="64"/>
      <c r="Y8" s="65"/>
      <c r="Z8" s="66"/>
      <c r="AA8" s="66"/>
    </row>
    <row r="9" customFormat="false" ht="13.5" hidden="false" customHeight="true" outlineLevel="0" collapsed="false">
      <c r="A9" s="47"/>
      <c r="B9" s="67"/>
      <c r="C9" s="52"/>
      <c r="D9" s="52"/>
      <c r="E9" s="53"/>
      <c r="F9" s="54"/>
      <c r="G9" s="54"/>
      <c r="H9" s="56"/>
      <c r="I9" s="57"/>
      <c r="J9" s="58"/>
      <c r="K9" s="59"/>
      <c r="L9" s="68"/>
      <c r="M9" s="68"/>
      <c r="N9" s="61"/>
      <c r="O9" s="61"/>
      <c r="P9" s="62"/>
      <c r="Q9" s="61"/>
      <c r="R9" s="61"/>
      <c r="S9" s="61"/>
      <c r="T9" s="61"/>
      <c r="U9" s="60" t="s">
        <v>60</v>
      </c>
      <c r="V9" s="70" t="s">
        <v>61</v>
      </c>
      <c r="W9" s="71" t="s">
        <v>62</v>
      </c>
      <c r="X9" s="64"/>
      <c r="Y9" s="65"/>
      <c r="Z9" s="66"/>
      <c r="AA9" s="66"/>
    </row>
    <row r="10" customFormat="false" ht="12" hidden="false" customHeight="true" outlineLevel="0" collapsed="false">
      <c r="A10" s="47"/>
      <c r="B10" s="67"/>
      <c r="C10" s="52"/>
      <c r="D10" s="52"/>
      <c r="E10" s="53"/>
      <c r="F10" s="54"/>
      <c r="G10" s="54"/>
      <c r="H10" s="56"/>
      <c r="I10" s="57"/>
      <c r="J10" s="58"/>
      <c r="K10" s="59"/>
      <c r="L10" s="68"/>
      <c r="M10" s="68"/>
      <c r="N10" s="61"/>
      <c r="O10" s="61"/>
      <c r="P10" s="62"/>
      <c r="Q10" s="61"/>
      <c r="R10" s="61"/>
      <c r="S10" s="61"/>
      <c r="T10" s="61"/>
      <c r="U10" s="60"/>
      <c r="V10" s="70"/>
      <c r="W10" s="71"/>
      <c r="X10" s="64"/>
      <c r="Y10" s="65"/>
      <c r="Z10" s="66"/>
      <c r="AA10" s="66"/>
    </row>
    <row r="11" s="81" customFormat="true" ht="15" hidden="false" customHeight="true" outlineLevel="0" collapsed="false">
      <c r="A11" s="72" t="n">
        <v>27</v>
      </c>
      <c r="B11" s="73" t="n">
        <v>53015</v>
      </c>
      <c r="C11" s="74" t="n">
        <v>664</v>
      </c>
      <c r="D11" s="75" t="n">
        <v>7278</v>
      </c>
      <c r="E11" s="73" t="n">
        <v>64</v>
      </c>
      <c r="F11" s="73" t="n">
        <v>18</v>
      </c>
      <c r="G11" s="73" t="n">
        <v>20</v>
      </c>
      <c r="H11" s="73" t="n">
        <v>2881</v>
      </c>
      <c r="I11" s="73" t="n">
        <v>46</v>
      </c>
      <c r="J11" s="73" t="n">
        <v>902</v>
      </c>
      <c r="K11" s="9" t="n">
        <v>474</v>
      </c>
      <c r="L11" s="75" t="n">
        <v>124</v>
      </c>
      <c r="M11" s="75" t="n">
        <v>10</v>
      </c>
      <c r="N11" s="76" t="n">
        <v>118</v>
      </c>
      <c r="O11" s="75" t="n">
        <v>27</v>
      </c>
      <c r="P11" s="74" t="n">
        <v>177</v>
      </c>
      <c r="Q11" s="77" t="n">
        <v>79</v>
      </c>
      <c r="R11" s="77" t="n">
        <v>36202</v>
      </c>
      <c r="S11" s="77" t="n">
        <v>9197</v>
      </c>
      <c r="T11" s="77" t="s">
        <v>24</v>
      </c>
      <c r="U11" s="77" t="n">
        <v>1513</v>
      </c>
      <c r="V11" s="77" t="n">
        <v>1402</v>
      </c>
      <c r="W11" s="77" t="n">
        <v>1303</v>
      </c>
      <c r="X11" s="78" t="n">
        <v>325</v>
      </c>
      <c r="Y11" s="79" t="n">
        <v>190</v>
      </c>
      <c r="Z11" s="79" t="n">
        <v>580</v>
      </c>
      <c r="AA11" s="80" t="n">
        <v>43</v>
      </c>
    </row>
    <row r="12" s="81" customFormat="true" ht="15" hidden="false" customHeight="true" outlineLevel="0" collapsed="false">
      <c r="A12" s="72" t="n">
        <v>28</v>
      </c>
      <c r="B12" s="73" t="n">
        <v>54712</v>
      </c>
      <c r="C12" s="74" t="n">
        <v>684</v>
      </c>
      <c r="D12" s="73" t="n">
        <v>7862</v>
      </c>
      <c r="E12" s="73" t="n">
        <v>67</v>
      </c>
      <c r="F12" s="73" t="n">
        <v>28</v>
      </c>
      <c r="G12" s="73" t="n">
        <v>27</v>
      </c>
      <c r="H12" s="73" t="n">
        <v>2665</v>
      </c>
      <c r="I12" s="73" t="n">
        <v>41</v>
      </c>
      <c r="J12" s="73" t="n">
        <v>892</v>
      </c>
      <c r="K12" s="9" t="n">
        <v>463</v>
      </c>
      <c r="L12" s="79" t="n">
        <v>131</v>
      </c>
      <c r="M12" s="79" t="n">
        <v>11</v>
      </c>
      <c r="N12" s="76" t="n">
        <v>131</v>
      </c>
      <c r="O12" s="79" t="n">
        <v>19</v>
      </c>
      <c r="P12" s="82" t="n">
        <v>139</v>
      </c>
      <c r="Q12" s="40" t="n">
        <v>79</v>
      </c>
      <c r="R12" s="40" t="n">
        <v>30107</v>
      </c>
      <c r="S12" s="39" t="n">
        <v>9435</v>
      </c>
      <c r="T12" s="40" t="s">
        <v>24</v>
      </c>
      <c r="U12" s="40" t="n">
        <v>1484</v>
      </c>
      <c r="V12" s="40" t="n">
        <v>1394</v>
      </c>
      <c r="W12" s="77" t="n">
        <v>1329</v>
      </c>
      <c r="X12" s="78" t="n">
        <v>402</v>
      </c>
      <c r="Y12" s="79" t="n">
        <v>168</v>
      </c>
      <c r="Z12" s="79" t="n">
        <v>564</v>
      </c>
      <c r="AA12" s="83" t="n">
        <v>58</v>
      </c>
    </row>
    <row r="13" s="81" customFormat="true" ht="15" hidden="false" customHeight="true" outlineLevel="0" collapsed="false">
      <c r="A13" s="72" t="n">
        <v>29</v>
      </c>
      <c r="B13" s="73" t="n">
        <v>56334</v>
      </c>
      <c r="C13" s="73" t="n">
        <v>646</v>
      </c>
      <c r="D13" s="73" t="n">
        <v>8606</v>
      </c>
      <c r="E13" s="73" t="n">
        <v>50</v>
      </c>
      <c r="F13" s="73" t="n">
        <v>17</v>
      </c>
      <c r="G13" s="73" t="n">
        <v>29</v>
      </c>
      <c r="H13" s="73" t="n">
        <v>2166</v>
      </c>
      <c r="I13" s="73" t="n">
        <v>37</v>
      </c>
      <c r="J13" s="73" t="n">
        <v>913</v>
      </c>
      <c r="K13" s="9" t="n">
        <v>433</v>
      </c>
      <c r="L13" s="79" t="n">
        <v>89</v>
      </c>
      <c r="M13" s="79" t="n">
        <v>11</v>
      </c>
      <c r="N13" s="76" t="n">
        <v>48</v>
      </c>
      <c r="O13" s="79" t="n">
        <v>18</v>
      </c>
      <c r="P13" s="82" t="n">
        <v>130</v>
      </c>
      <c r="Q13" s="40" t="n">
        <v>88</v>
      </c>
      <c r="R13" s="40" t="n">
        <v>14442</v>
      </c>
      <c r="S13" s="39" t="n">
        <v>9374</v>
      </c>
      <c r="T13" s="77" t="s">
        <v>24</v>
      </c>
      <c r="U13" s="40" t="n">
        <v>1345</v>
      </c>
      <c r="V13" s="40" t="n">
        <v>1278</v>
      </c>
      <c r="W13" s="77" t="n">
        <v>1222</v>
      </c>
      <c r="X13" s="78" t="n">
        <v>333</v>
      </c>
      <c r="Y13" s="79" t="n">
        <v>139</v>
      </c>
      <c r="Z13" s="79" t="n">
        <v>548</v>
      </c>
      <c r="AA13" s="83" t="n">
        <v>71</v>
      </c>
    </row>
    <row r="14" s="81" customFormat="true" ht="15" hidden="false" customHeight="true" outlineLevel="0" collapsed="false">
      <c r="A14" s="84" t="n">
        <v>30</v>
      </c>
      <c r="B14" s="85" t="n">
        <v>55497</v>
      </c>
      <c r="C14" s="73" t="n">
        <v>744</v>
      </c>
      <c r="D14" s="73" t="n">
        <v>9264</v>
      </c>
      <c r="E14" s="73" t="n">
        <v>52</v>
      </c>
      <c r="F14" s="73" t="n">
        <v>15</v>
      </c>
      <c r="G14" s="73" t="n">
        <v>24</v>
      </c>
      <c r="H14" s="73" t="n">
        <v>2348</v>
      </c>
      <c r="I14" s="73" t="n">
        <v>41</v>
      </c>
      <c r="J14" s="73" t="n">
        <v>886</v>
      </c>
      <c r="K14" s="86" t="n">
        <v>425</v>
      </c>
      <c r="L14" s="73" t="n">
        <v>79</v>
      </c>
      <c r="M14" s="73" t="n">
        <v>13</v>
      </c>
      <c r="N14" s="87" t="n">
        <v>74</v>
      </c>
      <c r="O14" s="73" t="n">
        <v>21</v>
      </c>
      <c r="P14" s="73" t="n">
        <v>117</v>
      </c>
      <c r="Q14" s="39" t="n">
        <v>107</v>
      </c>
      <c r="R14" s="39" t="n">
        <v>10088</v>
      </c>
      <c r="S14" s="39" t="n">
        <v>8560</v>
      </c>
      <c r="T14" s="39" t="s">
        <v>24</v>
      </c>
      <c r="U14" s="39" t="n">
        <v>1229</v>
      </c>
      <c r="V14" s="39" t="n">
        <v>1179</v>
      </c>
      <c r="W14" s="39" t="n">
        <v>1129</v>
      </c>
      <c r="X14" s="39" t="n">
        <v>395</v>
      </c>
      <c r="Y14" s="79" t="n">
        <v>128</v>
      </c>
      <c r="Z14" s="73" t="n">
        <v>522</v>
      </c>
      <c r="AA14" s="73" t="n">
        <v>75</v>
      </c>
    </row>
    <row r="15" s="81" customFormat="true" ht="13.5" hidden="false" customHeight="true" outlineLevel="0" collapsed="false">
      <c r="A15" s="88" t="s">
        <v>63</v>
      </c>
      <c r="B15" s="89" t="n">
        <v>52567</v>
      </c>
      <c r="C15" s="90" t="n">
        <v>721</v>
      </c>
      <c r="D15" s="90" t="n">
        <v>9422</v>
      </c>
      <c r="E15" s="90" t="n">
        <v>66</v>
      </c>
      <c r="F15" s="90" t="n">
        <v>13</v>
      </c>
      <c r="G15" s="90" t="n">
        <v>32</v>
      </c>
      <c r="H15" s="90" t="n">
        <v>1700</v>
      </c>
      <c r="I15" s="90" t="n">
        <v>37</v>
      </c>
      <c r="J15" s="90" t="n">
        <v>773</v>
      </c>
      <c r="K15" s="91" t="n">
        <v>387</v>
      </c>
      <c r="L15" s="90" t="n">
        <v>68</v>
      </c>
      <c r="M15" s="90" t="n">
        <v>7</v>
      </c>
      <c r="N15" s="92" t="n">
        <v>50</v>
      </c>
      <c r="O15" s="90" t="n">
        <v>19</v>
      </c>
      <c r="P15" s="90" t="n">
        <v>96</v>
      </c>
      <c r="Q15" s="93" t="n">
        <v>95</v>
      </c>
      <c r="R15" s="93" t="s">
        <v>24</v>
      </c>
      <c r="S15" s="93" t="n">
        <v>8024</v>
      </c>
      <c r="T15" s="93" t="s">
        <v>24</v>
      </c>
      <c r="U15" s="93" t="n">
        <v>1254</v>
      </c>
      <c r="V15" s="93" t="n">
        <v>1209</v>
      </c>
      <c r="W15" s="93" t="n">
        <v>1164</v>
      </c>
      <c r="X15" s="93" t="n">
        <v>407</v>
      </c>
      <c r="Y15" s="94" t="n">
        <v>124</v>
      </c>
      <c r="Z15" s="90" t="n">
        <v>467</v>
      </c>
      <c r="AA15" s="90" t="n">
        <v>81</v>
      </c>
    </row>
    <row r="16" customFormat="false" ht="13.5" hidden="false" customHeight="false" outlineLevel="0" collapsed="false">
      <c r="A16" s="22" t="s">
        <v>64</v>
      </c>
    </row>
    <row r="17" customFormat="false" ht="13.5" hidden="false" customHeight="false" outlineLevel="0" collapsed="false">
      <c r="A17" s="41" t="s">
        <v>65</v>
      </c>
    </row>
  </sheetData>
  <mergeCells count="34">
    <mergeCell ref="A6:A10"/>
    <mergeCell ref="B6:P6"/>
    <mergeCell ref="Q6:W6"/>
    <mergeCell ref="Y6:AA6"/>
    <mergeCell ref="B7:C7"/>
    <mergeCell ref="D7:D10"/>
    <mergeCell ref="E7:E10"/>
    <mergeCell ref="F7:F10"/>
    <mergeCell ref="G7:G10"/>
    <mergeCell ref="H7:H10"/>
    <mergeCell ref="I7:I10"/>
    <mergeCell ref="J7:J10"/>
    <mergeCell ref="K7:K10"/>
    <mergeCell ref="L7:M7"/>
    <mergeCell ref="N7:N10"/>
    <mergeCell ref="O7:O10"/>
    <mergeCell ref="P7:P10"/>
    <mergeCell ref="Q7:Q10"/>
    <mergeCell ref="R7:R10"/>
    <mergeCell ref="S7:S10"/>
    <mergeCell ref="T7:W7"/>
    <mergeCell ref="X7:X10"/>
    <mergeCell ref="Y7:Y10"/>
    <mergeCell ref="Z7:Z10"/>
    <mergeCell ref="AA7:AA10"/>
    <mergeCell ref="B8:B10"/>
    <mergeCell ref="C8:C10"/>
    <mergeCell ref="L8:L10"/>
    <mergeCell ref="M8:M10"/>
    <mergeCell ref="T8:T10"/>
    <mergeCell ref="U8:W8"/>
    <mergeCell ref="U9:U10"/>
    <mergeCell ref="V9:V10"/>
    <mergeCell ref="W9:W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4" min="2" style="1" width="11.62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9" min="7" style="1" width="10.37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3" t="s">
        <v>0</v>
      </c>
    </row>
    <row r="2" s="3" customFormat="true" ht="15.75" hidden="false" customHeight="true" outlineLevel="0" collapsed="false">
      <c r="A2" s="32"/>
      <c r="B2" s="32"/>
      <c r="C2" s="32"/>
      <c r="D2" s="32"/>
      <c r="E2" s="32"/>
      <c r="F2" s="32"/>
    </row>
    <row r="3" customFormat="false" ht="15.95" hidden="false" customHeight="true" outlineLevel="0" collapsed="false">
      <c r="A3" s="5" t="s">
        <v>66</v>
      </c>
    </row>
    <row r="4" customFormat="false" ht="15" hidden="false" customHeight="true" outlineLevel="0" collapsed="false">
      <c r="A4" s="95" t="s">
        <v>67</v>
      </c>
      <c r="B4" s="44"/>
      <c r="C4" s="44"/>
    </row>
    <row r="5" customFormat="false" ht="9" hidden="false" customHeight="true" outlineLevel="0" collapsed="false">
      <c r="A5" s="96"/>
      <c r="B5" s="44"/>
      <c r="C5" s="44"/>
    </row>
    <row r="6" customFormat="false" ht="13.5" hidden="false" customHeight="true" outlineLevel="0" collapsed="false">
      <c r="A6" s="97" t="s">
        <v>21</v>
      </c>
      <c r="B6" s="98" t="s">
        <v>68</v>
      </c>
      <c r="C6" s="98"/>
      <c r="D6" s="98"/>
      <c r="E6" s="98"/>
      <c r="F6" s="98"/>
      <c r="G6" s="98"/>
      <c r="H6" s="98"/>
      <c r="I6" s="98"/>
      <c r="J6" s="98"/>
      <c r="K6" s="99" t="s">
        <v>69</v>
      </c>
      <c r="L6" s="99"/>
      <c r="M6" s="99"/>
      <c r="N6" s="99"/>
      <c r="O6" s="99"/>
      <c r="P6" s="99"/>
    </row>
    <row r="7" customFormat="false" ht="13.5" hidden="false" customHeight="true" outlineLevel="0" collapsed="false">
      <c r="A7" s="97"/>
      <c r="B7" s="100" t="s">
        <v>70</v>
      </c>
      <c r="C7" s="100" t="s">
        <v>71</v>
      </c>
      <c r="D7" s="100" t="s">
        <v>72</v>
      </c>
      <c r="E7" s="100" t="s">
        <v>73</v>
      </c>
      <c r="F7" s="100" t="s">
        <v>74</v>
      </c>
      <c r="G7" s="101" t="s">
        <v>75</v>
      </c>
      <c r="H7" s="100" t="s">
        <v>76</v>
      </c>
      <c r="I7" s="102" t="s">
        <v>77</v>
      </c>
      <c r="J7" s="67" t="s">
        <v>78</v>
      </c>
      <c r="K7" s="67" t="s">
        <v>79</v>
      </c>
      <c r="L7" s="67"/>
      <c r="M7" s="67"/>
      <c r="N7" s="103" t="s">
        <v>80</v>
      </c>
      <c r="O7" s="103"/>
      <c r="P7" s="103"/>
    </row>
    <row r="8" customFormat="false" ht="12.75" hidden="false" customHeight="true" outlineLevel="0" collapsed="false">
      <c r="A8" s="97"/>
      <c r="B8" s="100"/>
      <c r="C8" s="100"/>
      <c r="D8" s="100"/>
      <c r="E8" s="100"/>
      <c r="F8" s="100"/>
      <c r="G8" s="100"/>
      <c r="H8" s="100"/>
      <c r="I8" s="102"/>
      <c r="J8" s="67"/>
      <c r="K8" s="104" t="s">
        <v>81</v>
      </c>
      <c r="L8" s="104" t="s">
        <v>82</v>
      </c>
      <c r="M8" s="104" t="s">
        <v>83</v>
      </c>
      <c r="N8" s="104" t="s">
        <v>84</v>
      </c>
      <c r="O8" s="104" t="s">
        <v>85</v>
      </c>
      <c r="P8" s="105" t="s">
        <v>86</v>
      </c>
    </row>
    <row r="9" customFormat="false" ht="12" hidden="false" customHeight="true" outlineLevel="0" collapsed="false">
      <c r="A9" s="97"/>
      <c r="B9" s="100"/>
      <c r="C9" s="100"/>
      <c r="D9" s="100"/>
      <c r="E9" s="100"/>
      <c r="F9" s="100"/>
      <c r="G9" s="100"/>
      <c r="H9" s="100"/>
      <c r="I9" s="102"/>
      <c r="J9" s="67"/>
      <c r="K9" s="67"/>
      <c r="L9" s="67"/>
      <c r="M9" s="67"/>
      <c r="N9" s="67"/>
      <c r="O9" s="67"/>
      <c r="P9" s="105"/>
    </row>
    <row r="10" customFormat="false" ht="15" hidden="false" customHeight="true" outlineLevel="0" collapsed="false">
      <c r="A10" s="97"/>
      <c r="B10" s="106"/>
      <c r="C10" s="107"/>
      <c r="D10" s="106" t="s">
        <v>87</v>
      </c>
      <c r="E10" s="108"/>
      <c r="F10" s="109"/>
      <c r="G10" s="107"/>
      <c r="H10" s="110"/>
      <c r="I10" s="111"/>
      <c r="J10" s="67"/>
      <c r="K10" s="112" t="s">
        <v>88</v>
      </c>
      <c r="L10" s="112" t="s">
        <v>88</v>
      </c>
      <c r="M10" s="112" t="s">
        <v>89</v>
      </c>
      <c r="N10" s="112" t="s">
        <v>88</v>
      </c>
      <c r="O10" s="112" t="s">
        <v>88</v>
      </c>
      <c r="P10" s="113" t="s">
        <v>89</v>
      </c>
    </row>
    <row r="11" customFormat="false" ht="13.5" hidden="false" customHeight="true" outlineLevel="0" collapsed="false">
      <c r="A11" s="18" t="n">
        <v>27</v>
      </c>
      <c r="B11" s="114" t="n">
        <v>78</v>
      </c>
      <c r="C11" s="79" t="n">
        <v>1949</v>
      </c>
      <c r="D11" s="79" t="n">
        <v>184</v>
      </c>
      <c r="E11" s="79" t="n">
        <v>249</v>
      </c>
      <c r="F11" s="79" t="n">
        <v>1722</v>
      </c>
      <c r="G11" s="115" t="n">
        <v>606</v>
      </c>
      <c r="H11" s="79" t="n">
        <v>9284</v>
      </c>
      <c r="I11" s="79" t="n">
        <v>6827</v>
      </c>
      <c r="J11" s="116" t="s">
        <v>24</v>
      </c>
      <c r="K11" s="116" t="s">
        <v>24</v>
      </c>
      <c r="L11" s="116" t="s">
        <v>24</v>
      </c>
      <c r="M11" s="116" t="s">
        <v>24</v>
      </c>
      <c r="N11" s="116" t="s">
        <v>24</v>
      </c>
      <c r="O11" s="116" t="s">
        <v>24</v>
      </c>
      <c r="P11" s="116" t="s">
        <v>24</v>
      </c>
    </row>
    <row r="12" customFormat="false" ht="13.5" hidden="false" customHeight="true" outlineLevel="0" collapsed="false">
      <c r="A12" s="18" t="n">
        <v>28</v>
      </c>
      <c r="B12" s="114" t="n">
        <v>75</v>
      </c>
      <c r="C12" s="79" t="n">
        <v>1839</v>
      </c>
      <c r="D12" s="79" t="n">
        <v>213</v>
      </c>
      <c r="E12" s="79" t="n">
        <v>219</v>
      </c>
      <c r="F12" s="79" t="n">
        <v>1284</v>
      </c>
      <c r="G12" s="115" t="n">
        <v>477</v>
      </c>
      <c r="H12" s="79" t="n">
        <v>10289</v>
      </c>
      <c r="I12" s="79" t="n">
        <v>7316</v>
      </c>
      <c r="J12" s="117" t="n">
        <v>598</v>
      </c>
      <c r="K12" s="73" t="n">
        <v>11079</v>
      </c>
      <c r="L12" s="73" t="n">
        <v>600</v>
      </c>
      <c r="M12" s="73" t="n">
        <v>121</v>
      </c>
      <c r="N12" s="73" t="n">
        <v>13297</v>
      </c>
      <c r="O12" s="73" t="n">
        <v>283</v>
      </c>
      <c r="P12" s="73" t="n">
        <v>295</v>
      </c>
    </row>
    <row r="13" customFormat="false" ht="13.5" hidden="false" customHeight="true" outlineLevel="0" collapsed="false">
      <c r="A13" s="18" t="n">
        <v>29</v>
      </c>
      <c r="B13" s="114" t="n">
        <v>75</v>
      </c>
      <c r="C13" s="79" t="n">
        <v>1412</v>
      </c>
      <c r="D13" s="79" t="n">
        <v>188</v>
      </c>
      <c r="E13" s="79" t="n">
        <v>209</v>
      </c>
      <c r="F13" s="79" t="n">
        <v>1528</v>
      </c>
      <c r="G13" s="115" t="n">
        <v>306</v>
      </c>
      <c r="H13" s="79" t="n">
        <v>11820</v>
      </c>
      <c r="I13" s="79" t="n">
        <v>7102</v>
      </c>
      <c r="J13" s="117" t="n">
        <v>686</v>
      </c>
      <c r="K13" s="73" t="n">
        <v>22514</v>
      </c>
      <c r="L13" s="73" t="n">
        <v>725</v>
      </c>
      <c r="M13" s="73" t="n">
        <v>140</v>
      </c>
      <c r="N13" s="73" t="n">
        <v>27842</v>
      </c>
      <c r="O13" s="73" t="n">
        <v>590</v>
      </c>
      <c r="P13" s="73" t="n">
        <v>336</v>
      </c>
    </row>
    <row r="14" customFormat="false" ht="13.5" hidden="false" customHeight="true" outlineLevel="0" collapsed="false">
      <c r="A14" s="18" t="n">
        <v>30</v>
      </c>
      <c r="B14" s="85" t="n">
        <v>75</v>
      </c>
      <c r="C14" s="73" t="n">
        <v>1407</v>
      </c>
      <c r="D14" s="73" t="n">
        <v>274</v>
      </c>
      <c r="E14" s="73" t="n">
        <v>202</v>
      </c>
      <c r="F14" s="73" t="n">
        <v>747</v>
      </c>
      <c r="G14" s="117" t="n">
        <v>452</v>
      </c>
      <c r="H14" s="73" t="n">
        <v>12472</v>
      </c>
      <c r="I14" s="73" t="n">
        <v>6490</v>
      </c>
      <c r="J14" s="117" t="n">
        <v>870</v>
      </c>
      <c r="K14" s="73" t="n">
        <v>20449</v>
      </c>
      <c r="L14" s="73" t="n">
        <v>664</v>
      </c>
      <c r="M14" s="73" t="n">
        <v>213</v>
      </c>
      <c r="N14" s="73" t="n">
        <v>27936</v>
      </c>
      <c r="O14" s="73" t="n">
        <v>782</v>
      </c>
      <c r="P14" s="73" t="n">
        <v>365</v>
      </c>
    </row>
    <row r="15" customFormat="false" ht="13.5" hidden="false" customHeight="true" outlineLevel="0" collapsed="false">
      <c r="A15" s="19" t="s">
        <v>63</v>
      </c>
      <c r="B15" s="89" t="n">
        <v>72</v>
      </c>
      <c r="C15" s="90" t="n">
        <v>1255</v>
      </c>
      <c r="D15" s="90" t="n">
        <v>177</v>
      </c>
      <c r="E15" s="90" t="n">
        <v>180</v>
      </c>
      <c r="F15" s="90" t="n">
        <v>844</v>
      </c>
      <c r="G15" s="118" t="n">
        <v>374</v>
      </c>
      <c r="H15" s="90" t="n">
        <v>10993</v>
      </c>
      <c r="I15" s="90" t="n">
        <v>6121</v>
      </c>
      <c r="J15" s="90" t="n">
        <v>1000</v>
      </c>
      <c r="K15" s="90" t="n">
        <v>18767</v>
      </c>
      <c r="L15" s="90" t="n">
        <v>702</v>
      </c>
      <c r="M15" s="90" t="n">
        <v>241</v>
      </c>
      <c r="N15" s="90" t="n">
        <v>26568</v>
      </c>
      <c r="O15" s="90" t="n">
        <v>789</v>
      </c>
      <c r="P15" s="90" t="n">
        <v>277</v>
      </c>
    </row>
    <row r="16" customFormat="false" ht="15" hidden="false" customHeight="true" outlineLevel="0" collapsed="false">
      <c r="A16" s="119" t="s">
        <v>90</v>
      </c>
      <c r="B16" s="120"/>
      <c r="E16" s="121"/>
      <c r="F16" s="121"/>
      <c r="G16" s="121"/>
      <c r="H16" s="121"/>
      <c r="I16" s="122"/>
    </row>
    <row r="17" s="127" customFormat="true" ht="15" hidden="false" customHeight="true" outlineLevel="0" collapsed="false">
      <c r="A17" s="123" t="s">
        <v>91</v>
      </c>
      <c r="B17" s="124"/>
      <c r="C17" s="125"/>
      <c r="D17" s="121"/>
      <c r="E17" s="121"/>
      <c r="F17" s="121"/>
      <c r="G17" s="121"/>
      <c r="H17" s="121"/>
      <c r="I17" s="126"/>
    </row>
    <row r="18" customFormat="false" ht="13.5" hidden="false" customHeight="true" outlineLevel="0" collapsed="false">
      <c r="A18" s="123" t="s">
        <v>92</v>
      </c>
      <c r="B18" s="124"/>
      <c r="C18" s="125"/>
      <c r="D18" s="121"/>
      <c r="E18" s="121"/>
      <c r="F18" s="121"/>
      <c r="G18" s="121"/>
      <c r="H18" s="121"/>
      <c r="I18" s="126"/>
    </row>
    <row r="19" customFormat="false" ht="13.5" hidden="false" customHeight="true" outlineLevel="0" collapsed="false">
      <c r="A19" s="123" t="s">
        <v>93</v>
      </c>
      <c r="B19" s="124"/>
      <c r="C19" s="125"/>
      <c r="D19" s="121"/>
      <c r="E19" s="121"/>
      <c r="F19" s="121"/>
      <c r="G19" s="121"/>
      <c r="H19" s="121"/>
      <c r="I19" s="126"/>
    </row>
    <row r="20" customFormat="false" ht="13.5" hidden="false" customHeight="true" outlineLevel="0" collapsed="false">
      <c r="A20" s="128" t="s">
        <v>94</v>
      </c>
      <c r="B20" s="129"/>
      <c r="C20" s="129"/>
      <c r="D20" s="121"/>
      <c r="E20" s="121"/>
      <c r="F20" s="121"/>
      <c r="G20" s="121"/>
      <c r="H20" s="121"/>
      <c r="I20" s="126"/>
    </row>
    <row r="21" s="127" customFormat="true" ht="15" hidden="false" customHeight="true" outlineLevel="0" collapsed="false">
      <c r="A21" s="128" t="s">
        <v>95</v>
      </c>
      <c r="B21" s="129"/>
      <c r="C21" s="129"/>
      <c r="D21" s="81"/>
      <c r="E21" s="81"/>
      <c r="F21" s="81"/>
      <c r="G21" s="81"/>
      <c r="H21" s="81"/>
    </row>
    <row r="22" s="127" customFormat="true" ht="15" hidden="false" customHeight="true" outlineLevel="0" collapsed="false">
      <c r="A22" s="130" t="s">
        <v>96</v>
      </c>
      <c r="B22" s="130"/>
      <c r="C22" s="129"/>
      <c r="D22" s="81"/>
      <c r="E22" s="81"/>
      <c r="F22" s="81"/>
      <c r="G22" s="81"/>
      <c r="H22" s="81"/>
    </row>
    <row r="23" customFormat="false" ht="12.95" hidden="false" customHeight="true" outlineLevel="0" collapsed="false">
      <c r="A23" s="131" t="s">
        <v>97</v>
      </c>
      <c r="B23" s="132"/>
      <c r="C23" s="132"/>
      <c r="D23" s="133"/>
      <c r="E23" s="133"/>
      <c r="F23" s="133"/>
      <c r="G23" s="133"/>
      <c r="H23" s="133"/>
      <c r="I23" s="134"/>
    </row>
    <row r="24" customFormat="false" ht="13.5" hidden="false" customHeight="false" outlineLevel="0" collapsed="false">
      <c r="A24" s="135"/>
      <c r="B24" s="136"/>
      <c r="C24" s="136"/>
      <c r="D24" s="132"/>
      <c r="E24" s="132"/>
      <c r="F24" s="132"/>
      <c r="G24" s="132"/>
      <c r="H24" s="132"/>
      <c r="I24" s="137"/>
    </row>
  </sheetData>
  <mergeCells count="20">
    <mergeCell ref="A6:A10"/>
    <mergeCell ref="B6:J6"/>
    <mergeCell ref="K6:P6"/>
    <mergeCell ref="B7:B9"/>
    <mergeCell ref="C7:C9"/>
    <mergeCell ref="D7:D9"/>
    <mergeCell ref="E7:E9"/>
    <mergeCell ref="F7:F9"/>
    <mergeCell ref="G7:G9"/>
    <mergeCell ref="H7:H9"/>
    <mergeCell ref="I7:I9"/>
    <mergeCell ref="J7:J10"/>
    <mergeCell ref="K7:M7"/>
    <mergeCell ref="N7:P7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9.99"/>
  </cols>
  <sheetData>
    <row r="1" s="3" customFormat="true" ht="17.25" hidden="false" customHeight="false" outlineLevel="0" collapsed="false">
      <c r="A1" s="3" t="s">
        <v>0</v>
      </c>
    </row>
    <row r="2" s="3" customFormat="true" ht="15.75" hidden="false" customHeight="true" outlineLevel="0" collapsed="false">
      <c r="A2" s="32"/>
      <c r="B2" s="32"/>
      <c r="C2" s="32"/>
      <c r="D2" s="32"/>
      <c r="E2" s="32"/>
    </row>
    <row r="3" s="6" customFormat="true" ht="17.25" hidden="false" customHeight="true" outlineLevel="0" collapsed="false">
      <c r="A3" s="5" t="s">
        <v>66</v>
      </c>
      <c r="B3" s="5"/>
      <c r="C3" s="5"/>
      <c r="D3" s="5"/>
      <c r="E3" s="5"/>
      <c r="F3" s="5"/>
    </row>
    <row r="4" customFormat="false" ht="15.95" hidden="false" customHeight="true" outlineLevel="0" collapsed="false">
      <c r="A4" s="95" t="s">
        <v>98</v>
      </c>
      <c r="B4" s="44"/>
      <c r="C4" s="44"/>
      <c r="D4" s="44"/>
      <c r="E4" s="44"/>
    </row>
    <row r="5" customFormat="false" ht="15" hidden="false" customHeight="true" outlineLevel="0" collapsed="false">
      <c r="A5" s="97" t="s">
        <v>21</v>
      </c>
      <c r="B5" s="138" t="s">
        <v>99</v>
      </c>
      <c r="C5" s="99" t="s">
        <v>100</v>
      </c>
      <c r="D5" s="99"/>
      <c r="E5" s="99"/>
    </row>
    <row r="6" customFormat="false" ht="13.5" hidden="false" customHeight="true" outlineLevel="0" collapsed="false">
      <c r="A6" s="97"/>
      <c r="B6" s="139" t="s">
        <v>101</v>
      </c>
      <c r="C6" s="140" t="s">
        <v>102</v>
      </c>
      <c r="D6" s="140" t="s">
        <v>103</v>
      </c>
      <c r="E6" s="141" t="s">
        <v>104</v>
      </c>
    </row>
    <row r="7" customFormat="false" ht="13.5" hidden="false" customHeight="true" outlineLevel="0" collapsed="false">
      <c r="A7" s="97"/>
      <c r="B7" s="139"/>
      <c r="C7" s="140"/>
      <c r="D7" s="140"/>
      <c r="E7" s="141"/>
    </row>
    <row r="8" customFormat="false" ht="13.5" hidden="false" customHeight="true" outlineLevel="0" collapsed="false">
      <c r="A8" s="97"/>
      <c r="B8" s="139"/>
      <c r="C8" s="140"/>
      <c r="D8" s="140"/>
      <c r="E8" s="141"/>
    </row>
    <row r="9" customFormat="false" ht="12.95" hidden="false" customHeight="true" outlineLevel="0" collapsed="false">
      <c r="A9" s="97"/>
      <c r="B9" s="142" t="s">
        <v>105</v>
      </c>
      <c r="C9" s="142" t="s">
        <v>106</v>
      </c>
      <c r="D9" s="142" t="s">
        <v>106</v>
      </c>
      <c r="E9" s="142" t="s">
        <v>106</v>
      </c>
    </row>
    <row r="10" customFormat="false" ht="15" hidden="false" customHeight="true" outlineLevel="0" collapsed="false">
      <c r="A10" s="18" t="n">
        <v>27</v>
      </c>
      <c r="B10" s="143" t="n">
        <v>77008</v>
      </c>
      <c r="C10" s="144" t="n">
        <v>54</v>
      </c>
      <c r="D10" s="144" t="n">
        <v>375</v>
      </c>
      <c r="E10" s="144" t="n">
        <v>108</v>
      </c>
    </row>
    <row r="11" customFormat="false" ht="15" hidden="false" customHeight="true" outlineLevel="0" collapsed="false">
      <c r="A11" s="18" t="n">
        <v>28</v>
      </c>
      <c r="B11" s="145" t="n">
        <v>74835</v>
      </c>
      <c r="C11" s="144" t="n">
        <v>48</v>
      </c>
      <c r="D11" s="144" t="n">
        <v>353</v>
      </c>
      <c r="E11" s="144" t="n">
        <v>77</v>
      </c>
    </row>
    <row r="12" customFormat="false" ht="15" hidden="false" customHeight="true" outlineLevel="0" collapsed="false">
      <c r="A12" s="18" t="n">
        <v>29</v>
      </c>
      <c r="B12" s="145" t="n">
        <v>65038</v>
      </c>
      <c r="C12" s="73" t="n">
        <v>42</v>
      </c>
      <c r="D12" s="144" t="n">
        <v>353</v>
      </c>
      <c r="E12" s="73" t="n">
        <v>79</v>
      </c>
    </row>
    <row r="13" customFormat="false" ht="15" hidden="false" customHeight="true" outlineLevel="0" collapsed="false">
      <c r="A13" s="14" t="n">
        <v>30</v>
      </c>
      <c r="B13" s="146" t="n">
        <v>61549</v>
      </c>
      <c r="C13" s="73" t="n">
        <v>30</v>
      </c>
      <c r="D13" s="144" t="n">
        <v>353</v>
      </c>
      <c r="E13" s="73" t="n">
        <v>119</v>
      </c>
    </row>
    <row r="14" customFormat="false" ht="15" hidden="false" customHeight="true" outlineLevel="0" collapsed="false">
      <c r="A14" s="19" t="s">
        <v>63</v>
      </c>
      <c r="B14" s="147" t="n">
        <v>56215</v>
      </c>
      <c r="C14" s="90" t="n">
        <v>24</v>
      </c>
      <c r="D14" s="90" t="n">
        <v>353</v>
      </c>
      <c r="E14" s="90" t="n">
        <v>110</v>
      </c>
    </row>
    <row r="15" customFormat="false" ht="15" hidden="false" customHeight="true" outlineLevel="0" collapsed="false">
      <c r="A15" s="7" t="s">
        <v>107</v>
      </c>
      <c r="B15" s="7"/>
      <c r="C15" s="7"/>
      <c r="D15" s="7"/>
      <c r="E15" s="7"/>
    </row>
    <row r="16" customFormat="false" ht="15" hidden="false" customHeight="true" outlineLevel="0" collapsed="false">
      <c r="A16" s="3"/>
    </row>
    <row r="17" customFormat="false" ht="13.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6">
    <mergeCell ref="A5:A9"/>
    <mergeCell ref="C5:E5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3" t="s">
        <v>0</v>
      </c>
    </row>
    <row r="2" s="3" customFormat="true" ht="15.75" hidden="false" customHeight="true" outlineLevel="0" collapsed="false">
      <c r="A2" s="32"/>
      <c r="B2" s="32"/>
      <c r="C2" s="32"/>
      <c r="D2" s="32"/>
      <c r="E2" s="32"/>
      <c r="F2" s="32"/>
    </row>
    <row r="3" s="6" customFormat="true" ht="15" hidden="false" customHeight="true" outlineLevel="0" collapsed="false">
      <c r="A3" s="4" t="s">
        <v>108</v>
      </c>
      <c r="B3" s="5"/>
      <c r="C3" s="5"/>
      <c r="D3" s="148"/>
    </row>
    <row r="4" customFormat="false" ht="17.25" hidden="false" customHeight="true" outlineLevel="0" collapsed="false">
      <c r="A4" s="37"/>
      <c r="B4" s="37"/>
      <c r="C4" s="37"/>
      <c r="D4" s="149"/>
    </row>
    <row r="5" customFormat="false" ht="14.25" hidden="false" customHeight="true" outlineLevel="0" collapsed="false">
      <c r="A5" s="150" t="s">
        <v>109</v>
      </c>
      <c r="B5" s="151" t="s">
        <v>110</v>
      </c>
      <c r="C5" s="151"/>
      <c r="D5" s="151"/>
      <c r="E5" s="13" t="s">
        <v>111</v>
      </c>
      <c r="F5" s="13"/>
      <c r="G5" s="13"/>
    </row>
    <row r="6" customFormat="false" ht="15" hidden="false" customHeight="true" outlineLevel="0" collapsed="false">
      <c r="A6" s="150"/>
      <c r="B6" s="152" t="s">
        <v>112</v>
      </c>
      <c r="C6" s="153" t="s">
        <v>113</v>
      </c>
      <c r="D6" s="153" t="s">
        <v>114</v>
      </c>
      <c r="E6" s="154" t="s">
        <v>22</v>
      </c>
      <c r="F6" s="155" t="s">
        <v>115</v>
      </c>
      <c r="G6" s="156" t="s">
        <v>116</v>
      </c>
    </row>
    <row r="7" customFormat="false" ht="15" hidden="false" customHeight="true" outlineLevel="0" collapsed="false">
      <c r="A7" s="18" t="n">
        <v>27</v>
      </c>
      <c r="B7" s="157" t="n">
        <v>3560</v>
      </c>
      <c r="C7" s="157" t="n">
        <v>22609</v>
      </c>
      <c r="D7" s="157" t="n">
        <v>926</v>
      </c>
      <c r="E7" s="158" t="n">
        <v>344</v>
      </c>
      <c r="F7" s="157" t="n">
        <v>324</v>
      </c>
      <c r="G7" s="9" t="n">
        <v>20</v>
      </c>
    </row>
    <row r="8" customFormat="false" ht="15" hidden="false" customHeight="true" outlineLevel="0" collapsed="false">
      <c r="A8" s="18" t="n">
        <v>28</v>
      </c>
      <c r="B8" s="157" t="n">
        <v>3518</v>
      </c>
      <c r="C8" s="157" t="n">
        <v>22169</v>
      </c>
      <c r="D8" s="157" t="n">
        <v>740</v>
      </c>
      <c r="E8" s="158" t="n">
        <v>298</v>
      </c>
      <c r="F8" s="157" t="n">
        <v>283</v>
      </c>
      <c r="G8" s="9" t="n">
        <v>15</v>
      </c>
    </row>
    <row r="9" customFormat="false" ht="15" hidden="false" customHeight="true" outlineLevel="0" collapsed="false">
      <c r="A9" s="18" t="n">
        <v>29</v>
      </c>
      <c r="B9" s="157" t="n">
        <v>3304</v>
      </c>
      <c r="C9" s="157" t="n">
        <v>22143</v>
      </c>
      <c r="D9" s="157" t="n">
        <v>734</v>
      </c>
      <c r="E9" s="158" t="n">
        <v>250</v>
      </c>
      <c r="F9" s="159" t="n">
        <v>250</v>
      </c>
      <c r="G9" s="8" t="s">
        <v>24</v>
      </c>
    </row>
    <row r="10" customFormat="false" ht="15" hidden="false" customHeight="true" outlineLevel="0" collapsed="false">
      <c r="A10" s="18" t="n">
        <v>30</v>
      </c>
      <c r="B10" s="157" t="n">
        <v>3548</v>
      </c>
      <c r="C10" s="157" t="n">
        <v>20878</v>
      </c>
      <c r="D10" s="157" t="n">
        <v>704</v>
      </c>
      <c r="E10" s="158" t="n">
        <v>292</v>
      </c>
      <c r="F10" s="157" t="n">
        <v>292</v>
      </c>
      <c r="G10" s="86" t="s">
        <v>24</v>
      </c>
    </row>
    <row r="11" customFormat="false" ht="15" hidden="false" customHeight="true" outlineLevel="0" collapsed="false">
      <c r="A11" s="19" t="s">
        <v>63</v>
      </c>
      <c r="B11" s="160" t="n">
        <v>3253</v>
      </c>
      <c r="C11" s="160" t="n">
        <v>19096</v>
      </c>
      <c r="D11" s="160" t="n">
        <v>452</v>
      </c>
      <c r="E11" s="161" t="n">
        <v>209</v>
      </c>
      <c r="F11" s="160" t="n">
        <v>209</v>
      </c>
      <c r="G11" s="91" t="s">
        <v>24</v>
      </c>
    </row>
    <row r="12" customFormat="false" ht="15" hidden="false" customHeight="true" outlineLevel="0" collapsed="false">
      <c r="A12" s="7" t="s">
        <v>117</v>
      </c>
      <c r="B12" s="157"/>
      <c r="C12" s="157"/>
      <c r="D12" s="157"/>
      <c r="E12" s="157"/>
      <c r="F12" s="157"/>
      <c r="G12" s="25"/>
    </row>
    <row r="13" customFormat="false" ht="14.25" hidden="false" customHeight="true" outlineLevel="0" collapsed="false">
      <c r="A13" s="7" t="s">
        <v>118</v>
      </c>
      <c r="B13" s="157"/>
      <c r="C13" s="157"/>
      <c r="D13" s="157"/>
      <c r="E13" s="157"/>
      <c r="F13" s="157"/>
      <c r="G13" s="25"/>
    </row>
  </sheetData>
  <mergeCells count="3">
    <mergeCell ref="A5:A6"/>
    <mergeCell ref="B5:D5"/>
    <mergeCell ref="E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.12"/>
    <col collapsed="false" customWidth="true" hidden="false" outlineLevel="0" max="3" min="3" style="1" width="10.62"/>
    <col collapsed="false" customWidth="true" hidden="false" outlineLevel="0" max="9" min="4" style="1" width="10.37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3" t="s">
        <v>0</v>
      </c>
    </row>
    <row r="2" s="3" customFormat="true" ht="15.75" hidden="false" customHeight="true" outlineLevel="0" collapsed="false">
      <c r="A2" s="32"/>
      <c r="B2" s="32"/>
      <c r="C2" s="32"/>
      <c r="D2" s="32"/>
      <c r="E2" s="32"/>
      <c r="F2" s="32"/>
    </row>
    <row r="3" customFormat="false" ht="15" hidden="false" customHeight="true" outlineLevel="0" collapsed="false">
      <c r="A3" s="5" t="s">
        <v>119</v>
      </c>
      <c r="B3" s="96"/>
      <c r="C3" s="44"/>
      <c r="D3" s="44"/>
      <c r="E3" s="44"/>
      <c r="F3" s="44"/>
      <c r="G3" s="44"/>
      <c r="H3" s="44"/>
    </row>
    <row r="4" customFormat="false" ht="12.95" hidden="false" customHeight="true" outlineLevel="0" collapsed="false">
      <c r="A4" s="37"/>
      <c r="B4" s="37"/>
      <c r="C4" s="37"/>
      <c r="D4" s="37"/>
      <c r="E4" s="149"/>
      <c r="F4" s="37"/>
      <c r="G4" s="37"/>
      <c r="H4" s="149"/>
    </row>
    <row r="5" customFormat="false" ht="15" hidden="false" customHeight="true" outlineLevel="0" collapsed="false">
      <c r="A5" s="162" t="s">
        <v>120</v>
      </c>
      <c r="B5" s="162"/>
      <c r="C5" s="12" t="s">
        <v>121</v>
      </c>
      <c r="D5" s="12" t="s">
        <v>122</v>
      </c>
      <c r="E5" s="163" t="s">
        <v>123</v>
      </c>
      <c r="F5" s="163" t="s">
        <v>124</v>
      </c>
      <c r="G5" s="163" t="s">
        <v>125</v>
      </c>
      <c r="H5" s="163" t="s">
        <v>126</v>
      </c>
      <c r="I5" s="164" t="s">
        <v>127</v>
      </c>
    </row>
    <row r="6" customFormat="false" ht="15" hidden="false" customHeight="true" outlineLevel="0" collapsed="false">
      <c r="A6" s="165" t="s">
        <v>128</v>
      </c>
      <c r="B6" s="165"/>
      <c r="C6" s="12"/>
      <c r="D6" s="12"/>
      <c r="E6" s="12"/>
      <c r="F6" s="12"/>
      <c r="G6" s="12"/>
      <c r="H6" s="12"/>
      <c r="I6" s="164"/>
    </row>
    <row r="7" customFormat="false" ht="15" hidden="false" customHeight="true" outlineLevel="0" collapsed="false">
      <c r="A7" s="27" t="n">
        <v>27</v>
      </c>
      <c r="B7" s="166"/>
      <c r="C7" s="167" t="n">
        <v>447040</v>
      </c>
      <c r="D7" s="83" t="n">
        <v>14310</v>
      </c>
      <c r="E7" s="83" t="n">
        <v>20030</v>
      </c>
      <c r="F7" s="83" t="n">
        <v>54627</v>
      </c>
      <c r="G7" s="83" t="n">
        <v>86340</v>
      </c>
      <c r="H7" s="83" t="n">
        <v>112511</v>
      </c>
      <c r="I7" s="83" t="n">
        <v>138070</v>
      </c>
    </row>
    <row r="8" customFormat="false" ht="15" hidden="false" customHeight="true" outlineLevel="0" collapsed="false">
      <c r="A8" s="27" t="n">
        <v>28</v>
      </c>
      <c r="B8" s="166"/>
      <c r="C8" s="167" t="n">
        <v>452139</v>
      </c>
      <c r="D8" s="83" t="n">
        <v>13256</v>
      </c>
      <c r="E8" s="83" t="n">
        <v>17411</v>
      </c>
      <c r="F8" s="83" t="n">
        <v>54872</v>
      </c>
      <c r="G8" s="83" t="n">
        <v>82758</v>
      </c>
      <c r="H8" s="83" t="n">
        <v>111709</v>
      </c>
      <c r="I8" s="83" t="n">
        <v>149357</v>
      </c>
    </row>
    <row r="9" customFormat="false" ht="15" hidden="false" customHeight="true" outlineLevel="0" collapsed="false">
      <c r="A9" s="27" t="n">
        <v>29</v>
      </c>
      <c r="B9" s="166"/>
      <c r="C9" s="167" t="n">
        <v>444103</v>
      </c>
      <c r="D9" s="83" t="n">
        <v>14633</v>
      </c>
      <c r="E9" s="83" t="n">
        <v>14890</v>
      </c>
      <c r="F9" s="83" t="n">
        <v>50301</v>
      </c>
      <c r="G9" s="83" t="n">
        <v>80389</v>
      </c>
      <c r="H9" s="83" t="n">
        <v>110226</v>
      </c>
      <c r="I9" s="83" t="n">
        <v>153763</v>
      </c>
    </row>
    <row r="10" customFormat="false" ht="15" hidden="false" customHeight="true" outlineLevel="0" collapsed="false">
      <c r="A10" s="27" t="n">
        <v>30</v>
      </c>
      <c r="B10" s="168"/>
      <c r="C10" s="146" t="n">
        <v>442872</v>
      </c>
      <c r="D10" s="145" t="n">
        <v>15480</v>
      </c>
      <c r="E10" s="145" t="n">
        <v>13766</v>
      </c>
      <c r="F10" s="145" t="n">
        <v>44595</v>
      </c>
      <c r="G10" s="145" t="n">
        <v>77789</v>
      </c>
      <c r="H10" s="145" t="n">
        <v>109269</v>
      </c>
      <c r="I10" s="145" t="n">
        <v>160467</v>
      </c>
    </row>
    <row r="11" customFormat="false" ht="15" hidden="false" customHeight="true" outlineLevel="0" collapsed="false">
      <c r="A11" s="169" t="s">
        <v>63</v>
      </c>
      <c r="B11" s="170"/>
      <c r="C11" s="171" t="n">
        <v>394142</v>
      </c>
      <c r="D11" s="172" t="n">
        <v>13483</v>
      </c>
      <c r="E11" s="172" t="n">
        <v>10465</v>
      </c>
      <c r="F11" s="172" t="n">
        <v>36100</v>
      </c>
      <c r="G11" s="172" t="n">
        <v>66912</v>
      </c>
      <c r="H11" s="172" t="n">
        <v>100073</v>
      </c>
      <c r="I11" s="172" t="n">
        <v>148664</v>
      </c>
    </row>
    <row r="12" customFormat="false" ht="7.5" hidden="false" customHeight="true" outlineLevel="0" collapsed="false">
      <c r="A12" s="173"/>
      <c r="B12" s="173"/>
      <c r="C12" s="174"/>
      <c r="D12" s="175"/>
      <c r="E12" s="175"/>
      <c r="F12" s="175"/>
      <c r="G12" s="175"/>
      <c r="H12" s="175"/>
      <c r="I12" s="176"/>
    </row>
    <row r="13" customFormat="false" ht="17.25" hidden="false" customHeight="true" outlineLevel="0" collapsed="false">
      <c r="A13" s="14" t="s">
        <v>129</v>
      </c>
      <c r="B13" s="18"/>
      <c r="C13" s="177" t="n">
        <v>8723</v>
      </c>
      <c r="D13" s="178" t="n">
        <v>99</v>
      </c>
      <c r="E13" s="178" t="n">
        <v>205</v>
      </c>
      <c r="F13" s="178" t="n">
        <v>636</v>
      </c>
      <c r="G13" s="178" t="n">
        <v>1581</v>
      </c>
      <c r="H13" s="178" t="n">
        <v>2328</v>
      </c>
      <c r="I13" s="178" t="n">
        <v>3874</v>
      </c>
    </row>
    <row r="14" customFormat="false" ht="15" hidden="false" customHeight="true" outlineLevel="0" collapsed="false">
      <c r="A14" s="14" t="s">
        <v>130</v>
      </c>
      <c r="B14" s="18"/>
      <c r="C14" s="177" t="n">
        <v>9908</v>
      </c>
      <c r="D14" s="178" t="n">
        <v>272</v>
      </c>
      <c r="E14" s="83" t="n">
        <v>233</v>
      </c>
      <c r="F14" s="83" t="n">
        <v>1171</v>
      </c>
      <c r="G14" s="83" t="n">
        <v>1380</v>
      </c>
      <c r="H14" s="83" t="n">
        <v>2963</v>
      </c>
      <c r="I14" s="178" t="n">
        <v>3889</v>
      </c>
    </row>
    <row r="15" customFormat="false" ht="15" hidden="false" customHeight="true" outlineLevel="0" collapsed="false">
      <c r="A15" s="14" t="s">
        <v>131</v>
      </c>
      <c r="B15" s="18"/>
      <c r="C15" s="177" t="n">
        <v>13824</v>
      </c>
      <c r="D15" s="178" t="n">
        <v>467</v>
      </c>
      <c r="E15" s="83" t="n">
        <v>277</v>
      </c>
      <c r="F15" s="83" t="n">
        <v>1282</v>
      </c>
      <c r="G15" s="83" t="n">
        <v>2453</v>
      </c>
      <c r="H15" s="83" t="n">
        <v>4313</v>
      </c>
      <c r="I15" s="178" t="n">
        <v>5032</v>
      </c>
    </row>
    <row r="16" customFormat="false" ht="15" hidden="false" customHeight="true" outlineLevel="0" collapsed="false">
      <c r="A16" s="14" t="s">
        <v>132</v>
      </c>
      <c r="B16" s="18"/>
      <c r="C16" s="177" t="n">
        <v>14623</v>
      </c>
      <c r="D16" s="178" t="n">
        <v>322</v>
      </c>
      <c r="E16" s="83" t="n">
        <v>361</v>
      </c>
      <c r="F16" s="83" t="n">
        <v>952</v>
      </c>
      <c r="G16" s="83" t="n">
        <v>2441</v>
      </c>
      <c r="H16" s="83" t="n">
        <v>4039</v>
      </c>
      <c r="I16" s="178" t="n">
        <v>6508</v>
      </c>
    </row>
    <row r="17" customFormat="false" ht="15" hidden="false" customHeight="true" outlineLevel="0" collapsed="false">
      <c r="A17" s="14" t="s">
        <v>133</v>
      </c>
      <c r="B17" s="18"/>
      <c r="C17" s="177" t="n">
        <v>22916</v>
      </c>
      <c r="D17" s="178" t="n">
        <v>660</v>
      </c>
      <c r="E17" s="83" t="n">
        <v>1262</v>
      </c>
      <c r="F17" s="83" t="n">
        <v>3717</v>
      </c>
      <c r="G17" s="83" t="n">
        <v>5763</v>
      </c>
      <c r="H17" s="83" t="n">
        <v>5248</v>
      </c>
      <c r="I17" s="178" t="n">
        <v>6266</v>
      </c>
    </row>
    <row r="18" customFormat="false" ht="9.95" hidden="false" customHeight="true" outlineLevel="0" collapsed="false">
      <c r="A18" s="14"/>
      <c r="B18" s="18"/>
      <c r="C18" s="177"/>
      <c r="D18" s="7"/>
      <c r="E18" s="7"/>
      <c r="F18" s="7"/>
      <c r="G18" s="7"/>
      <c r="H18" s="7"/>
      <c r="I18" s="7"/>
    </row>
    <row r="19" customFormat="false" ht="15" hidden="false" customHeight="true" outlineLevel="0" collapsed="false">
      <c r="A19" s="14" t="s">
        <v>134</v>
      </c>
      <c r="B19" s="18"/>
      <c r="C19" s="177" t="n">
        <v>20157</v>
      </c>
      <c r="D19" s="178" t="n">
        <v>263</v>
      </c>
      <c r="E19" s="83" t="n">
        <v>246</v>
      </c>
      <c r="F19" s="83" t="n">
        <v>1516</v>
      </c>
      <c r="G19" s="83" t="n">
        <v>3394</v>
      </c>
      <c r="H19" s="83" t="n">
        <v>5056</v>
      </c>
      <c r="I19" s="178" t="n">
        <v>9682</v>
      </c>
    </row>
    <row r="20" customFormat="false" ht="15" hidden="false" customHeight="true" outlineLevel="0" collapsed="false">
      <c r="A20" s="14" t="s">
        <v>135</v>
      </c>
      <c r="B20" s="18"/>
      <c r="C20" s="177" t="n">
        <v>9442</v>
      </c>
      <c r="D20" s="178" t="n">
        <v>360</v>
      </c>
      <c r="E20" s="83" t="n">
        <v>410</v>
      </c>
      <c r="F20" s="83" t="n">
        <v>858</v>
      </c>
      <c r="G20" s="83" t="n">
        <v>1229</v>
      </c>
      <c r="H20" s="83" t="n">
        <v>2966</v>
      </c>
      <c r="I20" s="178" t="n">
        <v>3619</v>
      </c>
    </row>
    <row r="21" customFormat="false" ht="15" hidden="false" customHeight="true" outlineLevel="0" collapsed="false">
      <c r="A21" s="14" t="s">
        <v>136</v>
      </c>
      <c r="B21" s="18"/>
      <c r="C21" s="177" t="n">
        <v>11487</v>
      </c>
      <c r="D21" s="178" t="n">
        <v>1374</v>
      </c>
      <c r="E21" s="83" t="n">
        <v>559</v>
      </c>
      <c r="F21" s="83" t="n">
        <v>1554</v>
      </c>
      <c r="G21" s="83" t="n">
        <v>2516</v>
      </c>
      <c r="H21" s="83" t="n">
        <v>2103</v>
      </c>
      <c r="I21" s="178" t="n">
        <v>3381</v>
      </c>
    </row>
    <row r="22" customFormat="false" ht="15" hidden="false" customHeight="true" outlineLevel="0" collapsed="false">
      <c r="A22" s="14" t="s">
        <v>137</v>
      </c>
      <c r="B22" s="18"/>
      <c r="C22" s="177" t="n">
        <v>7715</v>
      </c>
      <c r="D22" s="178" t="n">
        <v>136</v>
      </c>
      <c r="E22" s="83" t="n">
        <v>260</v>
      </c>
      <c r="F22" s="83" t="n">
        <v>497</v>
      </c>
      <c r="G22" s="83" t="n">
        <v>1009</v>
      </c>
      <c r="H22" s="83" t="n">
        <v>2287</v>
      </c>
      <c r="I22" s="178" t="n">
        <v>3526</v>
      </c>
    </row>
    <row r="23" customFormat="false" ht="15" hidden="false" customHeight="true" outlineLevel="0" collapsed="false">
      <c r="A23" s="14" t="s">
        <v>138</v>
      </c>
      <c r="B23" s="18"/>
      <c r="C23" s="177" t="n">
        <v>12486</v>
      </c>
      <c r="D23" s="178" t="n">
        <v>188</v>
      </c>
      <c r="E23" s="83" t="n">
        <v>173</v>
      </c>
      <c r="F23" s="83" t="n">
        <v>806</v>
      </c>
      <c r="G23" s="83" t="n">
        <v>2081</v>
      </c>
      <c r="H23" s="83" t="n">
        <v>3663</v>
      </c>
      <c r="I23" s="178" t="n">
        <v>5575</v>
      </c>
    </row>
    <row r="24" customFormat="false" ht="9.95" hidden="false" customHeight="true" outlineLevel="0" collapsed="false">
      <c r="A24" s="14"/>
      <c r="B24" s="18"/>
      <c r="C24" s="177"/>
      <c r="D24" s="7"/>
      <c r="E24" s="7"/>
      <c r="F24" s="7"/>
      <c r="G24" s="7"/>
      <c r="H24" s="7"/>
      <c r="I24" s="7"/>
    </row>
    <row r="25" customFormat="false" ht="15" hidden="false" customHeight="true" outlineLevel="0" collapsed="false">
      <c r="A25" s="14" t="s">
        <v>139</v>
      </c>
      <c r="B25" s="18"/>
      <c r="C25" s="177" t="n">
        <v>8578</v>
      </c>
      <c r="D25" s="178" t="n">
        <v>546</v>
      </c>
      <c r="E25" s="83" t="n">
        <v>275</v>
      </c>
      <c r="F25" s="83" t="n">
        <v>916</v>
      </c>
      <c r="G25" s="83" t="n">
        <v>1357</v>
      </c>
      <c r="H25" s="83" t="n">
        <v>2576</v>
      </c>
      <c r="I25" s="178" t="n">
        <v>2908</v>
      </c>
    </row>
    <row r="26" customFormat="false" ht="15" hidden="false" customHeight="true" outlineLevel="0" collapsed="false">
      <c r="A26" s="14" t="s">
        <v>140</v>
      </c>
      <c r="B26" s="18"/>
      <c r="C26" s="177" t="n">
        <v>18445</v>
      </c>
      <c r="D26" s="83" t="s">
        <v>24</v>
      </c>
      <c r="E26" s="83" t="s">
        <v>24</v>
      </c>
      <c r="F26" s="83" t="s">
        <v>24</v>
      </c>
      <c r="G26" s="83" t="s">
        <v>24</v>
      </c>
      <c r="H26" s="83" t="s">
        <v>24</v>
      </c>
      <c r="I26" s="83" t="s">
        <v>24</v>
      </c>
    </row>
    <row r="27" customFormat="false" ht="15" hidden="false" customHeight="true" outlineLevel="0" collapsed="false">
      <c r="A27" s="14" t="s">
        <v>141</v>
      </c>
      <c r="B27" s="18"/>
      <c r="C27" s="177" t="n">
        <v>11173</v>
      </c>
      <c r="D27" s="178" t="n">
        <v>220</v>
      </c>
      <c r="E27" s="83" t="n">
        <v>180</v>
      </c>
      <c r="F27" s="83" t="n">
        <v>994</v>
      </c>
      <c r="G27" s="83" t="n">
        <v>2151</v>
      </c>
      <c r="H27" s="83" t="n">
        <v>3495</v>
      </c>
      <c r="I27" s="178" t="n">
        <v>4133</v>
      </c>
    </row>
    <row r="28" customFormat="false" ht="15" hidden="false" customHeight="true" outlineLevel="0" collapsed="false">
      <c r="A28" s="14" t="s">
        <v>142</v>
      </c>
      <c r="B28" s="18"/>
      <c r="C28" s="177" t="n">
        <v>11463</v>
      </c>
      <c r="D28" s="178" t="n">
        <v>895</v>
      </c>
      <c r="E28" s="83" t="n">
        <v>360</v>
      </c>
      <c r="F28" s="83" t="n">
        <v>766</v>
      </c>
      <c r="G28" s="83" t="n">
        <v>1593</v>
      </c>
      <c r="H28" s="83" t="n">
        <v>2258</v>
      </c>
      <c r="I28" s="178" t="n">
        <v>5591</v>
      </c>
    </row>
    <row r="29" customFormat="false" ht="15" hidden="false" customHeight="true" outlineLevel="0" collapsed="false">
      <c r="A29" s="14" t="s">
        <v>143</v>
      </c>
      <c r="B29" s="18"/>
      <c r="C29" s="177" t="n">
        <v>18296</v>
      </c>
      <c r="D29" s="178" t="n">
        <v>379</v>
      </c>
      <c r="E29" s="83" t="n">
        <v>573</v>
      </c>
      <c r="F29" s="83" t="n">
        <v>2482</v>
      </c>
      <c r="G29" s="83" t="n">
        <v>3882</v>
      </c>
      <c r="H29" s="83" t="n">
        <v>5039</v>
      </c>
      <c r="I29" s="178" t="n">
        <v>5941</v>
      </c>
    </row>
    <row r="30" customFormat="false" ht="9.95" hidden="false" customHeight="true" outlineLevel="0" collapsed="false">
      <c r="A30" s="14"/>
      <c r="B30" s="18"/>
      <c r="C30" s="177"/>
      <c r="D30" s="7"/>
      <c r="E30" s="7"/>
      <c r="F30" s="7"/>
      <c r="G30" s="7"/>
      <c r="H30" s="7"/>
      <c r="I30" s="7"/>
    </row>
    <row r="31" customFormat="false" ht="15" hidden="false" customHeight="true" outlineLevel="0" collapsed="false">
      <c r="A31" s="14" t="s">
        <v>144</v>
      </c>
      <c r="B31" s="18"/>
      <c r="C31" s="177" t="n">
        <v>12242</v>
      </c>
      <c r="D31" s="178" t="n">
        <v>438</v>
      </c>
      <c r="E31" s="83" t="n">
        <v>250</v>
      </c>
      <c r="F31" s="83" t="n">
        <v>1144</v>
      </c>
      <c r="G31" s="83" t="n">
        <v>2247</v>
      </c>
      <c r="H31" s="83" t="n">
        <v>3451</v>
      </c>
      <c r="I31" s="178" t="n">
        <v>4712</v>
      </c>
    </row>
    <row r="32" customFormat="false" ht="15" hidden="false" customHeight="true" outlineLevel="0" collapsed="false">
      <c r="A32" s="14" t="s">
        <v>145</v>
      </c>
      <c r="B32" s="18"/>
      <c r="C32" s="177" t="n">
        <v>15653</v>
      </c>
      <c r="D32" s="178" t="n">
        <v>891</v>
      </c>
      <c r="E32" s="83" t="n">
        <v>393</v>
      </c>
      <c r="F32" s="83" t="n">
        <v>1323</v>
      </c>
      <c r="G32" s="83" t="n">
        <v>1866</v>
      </c>
      <c r="H32" s="83" t="n">
        <v>3934</v>
      </c>
      <c r="I32" s="178" t="n">
        <v>7246</v>
      </c>
    </row>
    <row r="33" customFormat="false" ht="15" hidden="false" customHeight="true" outlineLevel="0" collapsed="false">
      <c r="A33" s="14" t="s">
        <v>146</v>
      </c>
      <c r="B33" s="18"/>
      <c r="C33" s="177" t="n">
        <v>7245</v>
      </c>
      <c r="D33" s="178" t="n">
        <v>759</v>
      </c>
      <c r="E33" s="83" t="n">
        <v>130</v>
      </c>
      <c r="F33" s="83" t="n">
        <v>758</v>
      </c>
      <c r="G33" s="83" t="n">
        <v>414</v>
      </c>
      <c r="H33" s="83" t="n">
        <v>1369</v>
      </c>
      <c r="I33" s="178" t="n">
        <v>3815</v>
      </c>
    </row>
    <row r="34" customFormat="false" ht="15" hidden="false" customHeight="true" outlineLevel="0" collapsed="false">
      <c r="A34" s="14" t="s">
        <v>147</v>
      </c>
      <c r="B34" s="18"/>
      <c r="C34" s="177" t="n">
        <v>14004</v>
      </c>
      <c r="D34" s="178" t="n">
        <v>93</v>
      </c>
      <c r="E34" s="83" t="n">
        <v>155</v>
      </c>
      <c r="F34" s="83" t="n">
        <v>1416</v>
      </c>
      <c r="G34" s="83" t="n">
        <v>2574</v>
      </c>
      <c r="H34" s="83" t="n">
        <v>3938</v>
      </c>
      <c r="I34" s="178" t="n">
        <v>5828</v>
      </c>
    </row>
    <row r="35" customFormat="false" ht="15" hidden="false" customHeight="true" outlineLevel="0" collapsed="false">
      <c r="A35" s="14" t="s">
        <v>148</v>
      </c>
      <c r="B35" s="18"/>
      <c r="C35" s="177" t="n">
        <v>10443</v>
      </c>
      <c r="D35" s="178" t="n">
        <v>158</v>
      </c>
      <c r="E35" s="83" t="n">
        <v>225</v>
      </c>
      <c r="F35" s="83" t="n">
        <v>881</v>
      </c>
      <c r="G35" s="83" t="n">
        <v>1682</v>
      </c>
      <c r="H35" s="83" t="n">
        <v>2920</v>
      </c>
      <c r="I35" s="178" t="n">
        <v>4577</v>
      </c>
    </row>
    <row r="36" customFormat="false" ht="9.95" hidden="false" customHeight="true" outlineLevel="0" collapsed="false">
      <c r="A36" s="14"/>
      <c r="B36" s="18"/>
      <c r="C36" s="177"/>
      <c r="D36" s="7"/>
      <c r="E36" s="7"/>
      <c r="F36" s="7"/>
      <c r="G36" s="7"/>
      <c r="H36" s="7"/>
      <c r="I36" s="7"/>
    </row>
    <row r="37" customFormat="false" ht="15" hidden="false" customHeight="true" outlineLevel="0" collapsed="false">
      <c r="A37" s="14" t="s">
        <v>149</v>
      </c>
      <c r="B37" s="18"/>
      <c r="C37" s="177" t="n">
        <v>10325</v>
      </c>
      <c r="D37" s="83" t="n">
        <v>253</v>
      </c>
      <c r="E37" s="83" t="n">
        <v>275</v>
      </c>
      <c r="F37" s="83" t="n">
        <v>956</v>
      </c>
      <c r="G37" s="83" t="n">
        <v>1458</v>
      </c>
      <c r="H37" s="83" t="n">
        <v>2677</v>
      </c>
      <c r="I37" s="178" t="n">
        <v>4706</v>
      </c>
    </row>
    <row r="38" customFormat="false" ht="15" hidden="false" customHeight="true" outlineLevel="0" collapsed="false">
      <c r="A38" s="14" t="s">
        <v>150</v>
      </c>
      <c r="B38" s="18"/>
      <c r="C38" s="177" t="n">
        <v>14504</v>
      </c>
      <c r="D38" s="178" t="n">
        <v>118</v>
      </c>
      <c r="E38" s="83" t="n">
        <v>503</v>
      </c>
      <c r="F38" s="83" t="n">
        <v>1668</v>
      </c>
      <c r="G38" s="83" t="n">
        <v>2628</v>
      </c>
      <c r="H38" s="83" t="n">
        <v>3942</v>
      </c>
      <c r="I38" s="178" t="n">
        <v>5645</v>
      </c>
    </row>
    <row r="39" customFormat="false" ht="15" hidden="false" customHeight="true" outlineLevel="0" collapsed="false">
      <c r="A39" s="14" t="s">
        <v>151</v>
      </c>
      <c r="B39" s="18"/>
      <c r="C39" s="177" t="n">
        <v>10579</v>
      </c>
      <c r="D39" s="178" t="n">
        <v>144</v>
      </c>
      <c r="E39" s="83" t="n">
        <v>141</v>
      </c>
      <c r="F39" s="83" t="n">
        <v>630</v>
      </c>
      <c r="G39" s="83" t="n">
        <v>2310</v>
      </c>
      <c r="H39" s="83" t="n">
        <v>3089</v>
      </c>
      <c r="I39" s="178" t="n">
        <v>4265</v>
      </c>
    </row>
    <row r="40" customFormat="false" ht="15" hidden="false" customHeight="true" outlineLevel="0" collapsed="false">
      <c r="A40" s="14" t="s">
        <v>152</v>
      </c>
      <c r="B40" s="18"/>
      <c r="C40" s="177" t="n">
        <v>13998</v>
      </c>
      <c r="D40" s="178" t="n">
        <v>400</v>
      </c>
      <c r="E40" s="83" t="n">
        <v>212</v>
      </c>
      <c r="F40" s="83" t="n">
        <v>884</v>
      </c>
      <c r="G40" s="83" t="n">
        <v>2476</v>
      </c>
      <c r="H40" s="83" t="n">
        <v>4626</v>
      </c>
      <c r="I40" s="178" t="n">
        <v>5400</v>
      </c>
    </row>
    <row r="41" customFormat="false" ht="15" hidden="false" customHeight="true" outlineLevel="0" collapsed="false">
      <c r="A41" s="14" t="s">
        <v>153</v>
      </c>
      <c r="B41" s="18"/>
      <c r="C41" s="177" t="n">
        <v>10346</v>
      </c>
      <c r="D41" s="178" t="n">
        <v>235</v>
      </c>
      <c r="E41" s="83" t="n">
        <v>125</v>
      </c>
      <c r="F41" s="83" t="n">
        <v>685</v>
      </c>
      <c r="G41" s="83" t="n">
        <v>2317</v>
      </c>
      <c r="H41" s="83" t="n">
        <v>2448</v>
      </c>
      <c r="I41" s="178" t="n">
        <v>4536</v>
      </c>
    </row>
    <row r="42" customFormat="false" ht="9.95" hidden="false" customHeight="true" outlineLevel="0" collapsed="false">
      <c r="A42" s="14"/>
      <c r="B42" s="18"/>
      <c r="C42" s="177"/>
      <c r="D42" s="7"/>
      <c r="E42" s="7"/>
      <c r="F42" s="7"/>
      <c r="G42" s="7"/>
      <c r="H42" s="7"/>
      <c r="I42" s="7"/>
    </row>
    <row r="43" customFormat="false" ht="15" hidden="false" customHeight="true" outlineLevel="0" collapsed="false">
      <c r="A43" s="14" t="s">
        <v>154</v>
      </c>
      <c r="B43" s="18"/>
      <c r="C43" s="177" t="n">
        <v>10846</v>
      </c>
      <c r="D43" s="178" t="n">
        <v>870</v>
      </c>
      <c r="E43" s="83" t="n">
        <v>370</v>
      </c>
      <c r="F43" s="83" t="n">
        <v>913</v>
      </c>
      <c r="G43" s="83" t="n">
        <v>1790</v>
      </c>
      <c r="H43" s="83" t="n">
        <v>2684</v>
      </c>
      <c r="I43" s="178" t="n">
        <v>4219</v>
      </c>
    </row>
    <row r="44" customFormat="false" ht="15" hidden="false" customHeight="true" outlineLevel="0" collapsed="false">
      <c r="A44" s="14" t="s">
        <v>155</v>
      </c>
      <c r="B44" s="18"/>
      <c r="C44" s="177" t="n">
        <v>9032</v>
      </c>
      <c r="D44" s="178" t="n">
        <v>1153</v>
      </c>
      <c r="E44" s="83" t="n">
        <v>280</v>
      </c>
      <c r="F44" s="83" t="n">
        <v>746</v>
      </c>
      <c r="G44" s="83" t="n">
        <v>1626</v>
      </c>
      <c r="H44" s="83" t="n">
        <v>1892</v>
      </c>
      <c r="I44" s="178" t="n">
        <v>3335</v>
      </c>
    </row>
    <row r="45" customFormat="false" ht="15" hidden="false" customHeight="true" outlineLevel="0" collapsed="false">
      <c r="A45" s="14" t="s">
        <v>156</v>
      </c>
      <c r="B45" s="18"/>
      <c r="C45" s="177" t="n">
        <v>6784</v>
      </c>
      <c r="D45" s="178" t="n">
        <v>166</v>
      </c>
      <c r="E45" s="83" t="n">
        <v>160</v>
      </c>
      <c r="F45" s="83" t="n">
        <v>800</v>
      </c>
      <c r="G45" s="83" t="n">
        <v>1998</v>
      </c>
      <c r="H45" s="83" t="n">
        <v>1892</v>
      </c>
      <c r="I45" s="178" t="n">
        <v>1768</v>
      </c>
    </row>
    <row r="46" customFormat="false" ht="15" hidden="false" customHeight="true" outlineLevel="0" collapsed="false">
      <c r="A46" s="14" t="s">
        <v>157</v>
      </c>
      <c r="B46" s="18"/>
      <c r="C46" s="177" t="n">
        <v>12448</v>
      </c>
      <c r="D46" s="83" t="n">
        <v>101</v>
      </c>
      <c r="E46" s="83" t="n">
        <v>673</v>
      </c>
      <c r="F46" s="83" t="n">
        <v>882</v>
      </c>
      <c r="G46" s="83" t="n">
        <v>1874</v>
      </c>
      <c r="H46" s="83" t="n">
        <v>3102</v>
      </c>
      <c r="I46" s="178" t="n">
        <v>5816</v>
      </c>
    </row>
    <row r="47" customFormat="false" ht="15" hidden="false" customHeight="true" outlineLevel="0" collapsed="false">
      <c r="A47" s="14" t="s">
        <v>158</v>
      </c>
      <c r="B47" s="18"/>
      <c r="C47" s="177" t="n">
        <v>13049</v>
      </c>
      <c r="D47" s="178" t="n">
        <v>718</v>
      </c>
      <c r="E47" s="83" t="n">
        <v>348</v>
      </c>
      <c r="F47" s="83" t="n">
        <v>1646</v>
      </c>
      <c r="G47" s="83" t="n">
        <v>2477</v>
      </c>
      <c r="H47" s="83" t="n">
        <v>3165</v>
      </c>
      <c r="I47" s="178" t="n">
        <v>4695</v>
      </c>
    </row>
    <row r="48" customFormat="false" ht="9.95" hidden="false" customHeight="true" outlineLevel="0" collapsed="false">
      <c r="A48" s="14"/>
      <c r="B48" s="18"/>
      <c r="C48" s="177"/>
      <c r="D48" s="7"/>
      <c r="E48" s="7"/>
      <c r="F48" s="7"/>
      <c r="G48" s="7"/>
      <c r="H48" s="7"/>
      <c r="I48" s="7"/>
    </row>
    <row r="49" customFormat="false" ht="15" hidden="false" customHeight="true" outlineLevel="0" collapsed="false">
      <c r="A49" s="14" t="s">
        <v>159</v>
      </c>
      <c r="B49" s="18"/>
      <c r="C49" s="177" t="n">
        <v>14101</v>
      </c>
      <c r="D49" s="178" t="n">
        <v>335</v>
      </c>
      <c r="E49" s="83" t="n">
        <v>503</v>
      </c>
      <c r="F49" s="83" t="n">
        <v>1513</v>
      </c>
      <c r="G49" s="83" t="n">
        <v>3097</v>
      </c>
      <c r="H49" s="83" t="n">
        <v>3887</v>
      </c>
      <c r="I49" s="178" t="n">
        <v>4766</v>
      </c>
    </row>
    <row r="50" customFormat="false" ht="15" hidden="false" customHeight="true" outlineLevel="0" collapsed="false">
      <c r="A50" s="179" t="s">
        <v>160</v>
      </c>
      <c r="B50" s="19"/>
      <c r="C50" s="180" t="n">
        <v>9307</v>
      </c>
      <c r="D50" s="181" t="n">
        <v>470</v>
      </c>
      <c r="E50" s="182" t="n">
        <v>348</v>
      </c>
      <c r="F50" s="182" t="n">
        <v>1108</v>
      </c>
      <c r="G50" s="182" t="n">
        <v>1248</v>
      </c>
      <c r="H50" s="182" t="n">
        <v>2723</v>
      </c>
      <c r="I50" s="181" t="n">
        <v>3410</v>
      </c>
    </row>
    <row r="51" customFormat="false" ht="15" hidden="false" customHeight="true" outlineLevel="0" collapsed="false">
      <c r="A51" s="183" t="s">
        <v>161</v>
      </c>
      <c r="B51" s="14"/>
      <c r="C51" s="184"/>
      <c r="D51" s="178"/>
      <c r="E51" s="83"/>
      <c r="F51" s="83"/>
      <c r="G51" s="83"/>
      <c r="H51" s="83"/>
      <c r="I51" s="178"/>
    </row>
    <row r="52" customFormat="false" ht="13.5" hidden="false" customHeight="true" outlineLevel="0" collapsed="false">
      <c r="A52" s="185" t="s">
        <v>162</v>
      </c>
      <c r="B52" s="185"/>
      <c r="C52" s="184"/>
      <c r="D52" s="186"/>
      <c r="E52" s="186"/>
      <c r="F52" s="186"/>
      <c r="G52" s="186"/>
      <c r="H52" s="186"/>
      <c r="I52" s="7"/>
    </row>
    <row r="53" customFormat="false" ht="13.5" hidden="false" customHeight="false" outlineLevel="0" collapsed="false">
      <c r="A53" s="22" t="s">
        <v>118</v>
      </c>
      <c r="B53" s="22"/>
      <c r="C53" s="41"/>
      <c r="D53" s="7"/>
      <c r="E53" s="7"/>
      <c r="F53" s="7"/>
      <c r="G53" s="7"/>
      <c r="H53" s="7"/>
      <c r="I53" s="7"/>
    </row>
    <row r="54" customFormat="false" ht="13.5" hidden="false" customHeight="false" outlineLevel="0" collapsed="false">
      <c r="B54" s="42"/>
    </row>
    <row r="55" customFormat="false" ht="13.5" hidden="false" customHeight="false" outlineLevel="0" collapsed="false">
      <c r="B55" s="42"/>
    </row>
  </sheetData>
  <mergeCells count="10">
    <mergeCell ref="A5:B5"/>
    <mergeCell ref="C5:C6"/>
    <mergeCell ref="D5:D6"/>
    <mergeCell ref="E5:E6"/>
    <mergeCell ref="F5:F6"/>
    <mergeCell ref="G5:G6"/>
    <mergeCell ref="H5:H6"/>
    <mergeCell ref="I5:I6"/>
    <mergeCell ref="A6:B6"/>
    <mergeCell ref="A12:B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12.86"/>
    <col collapsed="false" customWidth="true" hidden="false" outlineLevel="0" max="2" min="2" style="188" width="19.87"/>
    <col collapsed="false" customWidth="true" hidden="false" outlineLevel="0" max="5" min="3" style="188" width="18.62"/>
    <col collapsed="false" customWidth="true" hidden="false" outlineLevel="0" max="6" min="6" style="188" width="1.25"/>
    <col collapsed="false" customWidth="true" hidden="false" outlineLevel="0" max="15" min="7" style="188" width="6.25"/>
    <col collapsed="false" customWidth="true" hidden="false" outlineLevel="0" max="16" min="16" style="188" width="6.37"/>
    <col collapsed="false" customWidth="false" hidden="false" outlineLevel="0" max="257" min="17" style="188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189" t="s">
        <v>163</v>
      </c>
      <c r="B2" s="190"/>
      <c r="C2" s="191"/>
      <c r="D2" s="191"/>
      <c r="E2" s="191"/>
    </row>
    <row r="3" customFormat="false" ht="9.95" hidden="false" customHeight="true" outlineLevel="0" collapsed="false">
      <c r="A3" s="192"/>
      <c r="B3" s="190"/>
      <c r="C3" s="191"/>
      <c r="D3" s="191"/>
      <c r="E3" s="191"/>
    </row>
    <row r="4" customFormat="false" ht="15" hidden="false" customHeight="true" outlineLevel="0" collapsed="false">
      <c r="A4" s="193" t="s">
        <v>109</v>
      </c>
      <c r="B4" s="194" t="s">
        <v>22</v>
      </c>
      <c r="C4" s="195" t="s">
        <v>164</v>
      </c>
      <c r="D4" s="195"/>
      <c r="E4" s="195"/>
    </row>
    <row r="5" customFormat="false" ht="15" hidden="false" customHeight="true" outlineLevel="0" collapsed="false">
      <c r="A5" s="193"/>
      <c r="B5" s="194"/>
      <c r="C5" s="196" t="s">
        <v>165</v>
      </c>
      <c r="D5" s="196" t="s">
        <v>166</v>
      </c>
      <c r="E5" s="197" t="s">
        <v>167</v>
      </c>
    </row>
    <row r="6" s="187" customFormat="true" ht="15" hidden="false" customHeight="true" outlineLevel="0" collapsed="false">
      <c r="A6" s="198" t="e">
        <f aca="false">#REF!</f>
        <v>#REF!</v>
      </c>
      <c r="B6" s="199" t="n">
        <v>8310</v>
      </c>
      <c r="C6" s="200" t="n">
        <v>6224</v>
      </c>
      <c r="D6" s="200" t="n">
        <v>543</v>
      </c>
      <c r="E6" s="200" t="n">
        <v>1543</v>
      </c>
      <c r="G6" s="201" t="n">
        <f aca="false">SUM(C6:E6)</f>
        <v>8310</v>
      </c>
    </row>
    <row r="7" s="187" customFormat="true" ht="15" hidden="false" customHeight="true" outlineLevel="0" collapsed="false">
      <c r="A7" s="202" t="e">
        <f aca="false">#REF!</f>
        <v>#REF!</v>
      </c>
      <c r="B7" s="203" t="n">
        <v>11767</v>
      </c>
      <c r="C7" s="204" t="n">
        <v>6715</v>
      </c>
      <c r="D7" s="204" t="n">
        <v>767</v>
      </c>
      <c r="E7" s="204" t="n">
        <v>4285</v>
      </c>
      <c r="G7" s="201" t="n">
        <f aca="false">SUM(C7:E7)</f>
        <v>11767</v>
      </c>
    </row>
    <row r="8" s="187" customFormat="true" ht="15" hidden="false" customHeight="true" outlineLevel="0" collapsed="false">
      <c r="A8" s="205" t="e">
        <f aca="false">#REF!</f>
        <v>#REF!</v>
      </c>
      <c r="B8" s="206" t="n">
        <v>9290</v>
      </c>
      <c r="C8" s="207" t="n">
        <v>6025</v>
      </c>
      <c r="D8" s="207" t="n">
        <v>656</v>
      </c>
      <c r="E8" s="207" t="n">
        <v>2609</v>
      </c>
      <c r="G8" s="201" t="n">
        <f aca="false">SUM(C8:E8)</f>
        <v>9290</v>
      </c>
    </row>
    <row r="9" s="187" customFormat="true" ht="15" hidden="false" customHeight="true" outlineLevel="0" collapsed="false">
      <c r="A9" s="208" t="s">
        <v>168</v>
      </c>
      <c r="B9" s="203"/>
      <c r="C9" s="204"/>
      <c r="D9" s="204"/>
      <c r="E9" s="204"/>
      <c r="G9" s="201"/>
    </row>
    <row r="10" s="187" customFormat="true" ht="13.5" hidden="false" customHeight="false" outlineLevel="0" collapsed="false">
      <c r="A10" s="208"/>
    </row>
    <row r="11" customFormat="false" ht="17.25" hidden="false" customHeight="true" outlineLevel="0" collapsed="false">
      <c r="A11" s="209" t="s">
        <v>169</v>
      </c>
      <c r="B11" s="1"/>
      <c r="C11" s="1"/>
    </row>
    <row r="16" customFormat="false" ht="24" hidden="false" customHeight="false" outlineLevel="0" collapsed="false">
      <c r="B16" s="210" t="s">
        <v>170</v>
      </c>
    </row>
    <row r="19" customFormat="false" ht="13.5" hidden="false" customHeight="false" outlineLevel="0" collapsed="false">
      <c r="B19" s="211"/>
      <c r="C19" s="211"/>
      <c r="J19" s="211"/>
    </row>
    <row r="20" customFormat="false" ht="13.5" hidden="false" customHeight="false" outlineLevel="0" collapsed="false">
      <c r="A20" s="212"/>
      <c r="B20" s="213"/>
      <c r="C20" s="213"/>
      <c r="D20" s="214"/>
      <c r="E20" s="214"/>
      <c r="F20" s="212"/>
      <c r="G20" s="212"/>
      <c r="H20" s="212"/>
      <c r="I20" s="212"/>
      <c r="J20" s="214"/>
    </row>
    <row r="21" customFormat="false" ht="11.25" hidden="false" customHeight="true" outlineLevel="0" collapsed="false">
      <c r="E21" s="191"/>
      <c r="F21" s="215"/>
      <c r="G21" s="191"/>
      <c r="H21" s="191"/>
      <c r="I21" s="191"/>
      <c r="J21" s="191"/>
    </row>
    <row r="22" customFormat="false" ht="20.25" hidden="false" customHeight="true" outlineLevel="0" collapsed="false">
      <c r="E22" s="216"/>
      <c r="F22" s="216"/>
      <c r="M22" s="217"/>
      <c r="N22" s="217"/>
      <c r="O22" s="217"/>
      <c r="P22" s="217"/>
      <c r="Q22" s="217"/>
    </row>
    <row r="23" customFormat="false" ht="15" hidden="false" customHeight="true" outlineLevel="0" collapsed="false">
      <c r="E23" s="218"/>
      <c r="F23" s="218"/>
      <c r="G23" s="218"/>
      <c r="H23" s="218"/>
      <c r="I23" s="218"/>
      <c r="J23" s="218"/>
      <c r="M23" s="219"/>
      <c r="N23" s="214"/>
      <c r="O23" s="217"/>
      <c r="P23" s="217"/>
      <c r="Q23" s="217"/>
      <c r="R23" s="217"/>
      <c r="S23" s="217"/>
    </row>
    <row r="24" customFormat="false" ht="13.5" hidden="false" customHeight="false" outlineLevel="0" collapsed="false">
      <c r="E24" s="218"/>
      <c r="F24" s="218"/>
      <c r="G24" s="218"/>
      <c r="H24" s="218"/>
      <c r="I24" s="218"/>
      <c r="J24" s="218"/>
      <c r="K24" s="216"/>
      <c r="L24" s="216"/>
      <c r="M24" s="220"/>
      <c r="N24" s="221"/>
    </row>
    <row r="25" customFormat="false" ht="15.75" hidden="false" customHeight="true" outlineLevel="0" collapsed="false">
      <c r="E25" s="218"/>
      <c r="F25" s="218"/>
      <c r="G25" s="218"/>
      <c r="H25" s="218"/>
      <c r="I25" s="218"/>
      <c r="J25" s="218"/>
      <c r="K25" s="222"/>
      <c r="L25" s="222"/>
      <c r="M25" s="223"/>
      <c r="N25" s="223"/>
    </row>
    <row r="26" customFormat="false" ht="13.5" hidden="false" customHeight="false" outlineLevel="0" collapsed="false">
      <c r="E26" s="218"/>
      <c r="F26" s="218"/>
      <c r="G26" s="218"/>
      <c r="H26" s="218"/>
      <c r="I26" s="218"/>
      <c r="J26" s="218"/>
      <c r="K26" s="222"/>
      <c r="L26" s="222"/>
      <c r="M26" s="223"/>
      <c r="N26" s="223"/>
    </row>
    <row r="27" customFormat="false" ht="13.5" hidden="false" customHeight="false" outlineLevel="0" collapsed="false">
      <c r="E27" s="218"/>
      <c r="F27" s="218"/>
      <c r="G27" s="218"/>
      <c r="H27" s="218"/>
      <c r="I27" s="218"/>
      <c r="J27" s="218"/>
      <c r="K27" s="222"/>
      <c r="L27" s="222"/>
      <c r="M27" s="223"/>
      <c r="N27" s="223"/>
    </row>
    <row r="28" customFormat="false" ht="13.5" hidden="false" customHeight="false" outlineLevel="0" collapsed="false">
      <c r="D28" s="224"/>
      <c r="E28" s="213"/>
      <c r="F28" s="225"/>
      <c r="G28" s="225"/>
      <c r="H28" s="225"/>
      <c r="I28" s="225"/>
      <c r="J28" s="225"/>
      <c r="K28" s="222"/>
      <c r="L28" s="222"/>
      <c r="M28" s="223"/>
      <c r="N28" s="223"/>
    </row>
    <row r="29" customFormat="false" ht="13.5" hidden="false" customHeight="fals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4"/>
      <c r="N29" s="214"/>
    </row>
    <row r="30" customFormat="false" ht="13.5" hidden="false" customHeight="false" outlineLevel="0" collapsed="false">
      <c r="K30" s="214"/>
      <c r="L30" s="214"/>
      <c r="M30" s="226"/>
      <c r="N30" s="226"/>
    </row>
    <row r="31" customFormat="false" ht="13.5" hidden="false" customHeight="false" outlineLevel="0" collapsed="false">
      <c r="K31" s="191"/>
      <c r="L31" s="226"/>
      <c r="M31" s="211"/>
      <c r="N31" s="211"/>
      <c r="O31" s="211"/>
      <c r="P31" s="211"/>
    </row>
    <row r="32" customFormat="false" ht="14.25" hidden="false" customHeight="true" outlineLevel="0" collapsed="false">
      <c r="L32" s="227"/>
      <c r="M32" s="227"/>
      <c r="N32" s="227"/>
      <c r="O32" s="227"/>
      <c r="P32" s="227"/>
    </row>
    <row r="33" customFormat="false" ht="13.5" hidden="false" customHeight="false" outlineLevel="0" collapsed="false">
      <c r="K33" s="218"/>
      <c r="L33" s="228"/>
      <c r="M33" s="218"/>
      <c r="N33" s="218"/>
      <c r="O33" s="218"/>
      <c r="P33" s="218"/>
    </row>
    <row r="34" customFormat="false" ht="13.5" hidden="false" customHeight="false" outlineLevel="0" collapsed="false">
      <c r="B34" s="229"/>
      <c r="K34" s="218"/>
      <c r="L34" s="228"/>
      <c r="M34" s="218"/>
      <c r="N34" s="218"/>
      <c r="O34" s="218"/>
      <c r="P34" s="218"/>
    </row>
    <row r="35" customFormat="false" ht="13.5" hidden="false" customHeight="false" outlineLevel="0" collapsed="false">
      <c r="B35" s="229"/>
      <c r="K35" s="218"/>
      <c r="L35" s="228"/>
      <c r="M35" s="218"/>
      <c r="N35" s="218"/>
      <c r="O35" s="218"/>
      <c r="P35" s="218"/>
    </row>
    <row r="36" customFormat="false" ht="13.5" hidden="false" customHeight="false" outlineLevel="0" collapsed="false">
      <c r="K36" s="218"/>
      <c r="L36" s="228"/>
      <c r="M36" s="218"/>
      <c r="N36" s="218"/>
      <c r="O36" s="218"/>
      <c r="P36" s="218"/>
    </row>
    <row r="37" customFormat="false" ht="13.5" hidden="false" customHeight="false" outlineLevel="0" collapsed="false">
      <c r="K37" s="218"/>
      <c r="L37" s="228"/>
      <c r="M37" s="218"/>
      <c r="N37" s="218"/>
      <c r="O37" s="218"/>
      <c r="P37" s="218"/>
    </row>
    <row r="38" customFormat="false" ht="13.5" hidden="false" customHeight="false" outlineLevel="0" collapsed="false">
      <c r="K38" s="213"/>
      <c r="L38" s="213"/>
      <c r="M38" s="213"/>
      <c r="N38" s="213"/>
      <c r="O38" s="213"/>
      <c r="P38" s="213"/>
    </row>
    <row r="39" customFormat="false" ht="13.5" hidden="false" customHeight="false" outlineLevel="0" collapsed="false">
      <c r="K39" s="213"/>
      <c r="L39" s="214"/>
      <c r="M39" s="211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4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231" customFormat="true" ht="18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J2" s="0"/>
      <c r="K2" s="230"/>
    </row>
    <row r="3" customFormat="false" ht="8.25" hidden="false" customHeight="true" outlineLevel="0" collapsed="false"/>
    <row r="4" s="231" customFormat="true" ht="14.25" hidden="false" customHeight="true" outlineLevel="0" collapsed="false">
      <c r="A4" s="96" t="s">
        <v>171</v>
      </c>
      <c r="B4" s="232"/>
      <c r="C4" s="232"/>
      <c r="D4" s="232"/>
      <c r="E4" s="232"/>
      <c r="F4" s="232"/>
      <c r="G4" s="232"/>
      <c r="H4" s="232"/>
      <c r="I4" s="232"/>
      <c r="J4" s="232"/>
      <c r="K4" s="230"/>
    </row>
    <row r="5" customFormat="false" ht="5.1" hidden="false" customHeight="true" outlineLevel="0" collapsed="false"/>
    <row r="6" customFormat="false" ht="18" hidden="false" customHeight="true" outlineLevel="0" collapsed="false">
      <c r="A6" s="233" t="s">
        <v>109</v>
      </c>
      <c r="B6" s="48" t="s">
        <v>172</v>
      </c>
      <c r="C6" s="234" t="s">
        <v>173</v>
      </c>
      <c r="D6" s="235" t="s">
        <v>174</v>
      </c>
      <c r="E6" s="236" t="s">
        <v>175</v>
      </c>
      <c r="F6" s="237" t="s">
        <v>176</v>
      </c>
      <c r="G6" s="238" t="s">
        <v>177</v>
      </c>
      <c r="H6" s="239" t="s">
        <v>178</v>
      </c>
      <c r="I6" s="238" t="s">
        <v>179</v>
      </c>
      <c r="J6" s="237" t="s">
        <v>180</v>
      </c>
      <c r="K6" s="240" t="s">
        <v>181</v>
      </c>
      <c r="L6" s="241" t="s">
        <v>182</v>
      </c>
      <c r="M6" s="237" t="s">
        <v>183</v>
      </c>
      <c r="N6" s="242" t="s">
        <v>184</v>
      </c>
    </row>
    <row r="7" customFormat="false" ht="9" hidden="false" customHeight="true" outlineLevel="0" collapsed="false">
      <c r="A7" s="233"/>
      <c r="B7" s="48"/>
      <c r="C7" s="234"/>
      <c r="D7" s="235"/>
      <c r="E7" s="243" t="s">
        <v>185</v>
      </c>
      <c r="F7" s="237"/>
      <c r="G7" s="243" t="s">
        <v>185</v>
      </c>
      <c r="H7" s="244" t="s">
        <v>185</v>
      </c>
      <c r="I7" s="243" t="s">
        <v>185</v>
      </c>
      <c r="J7" s="237"/>
      <c r="K7" s="240"/>
      <c r="L7" s="245" t="s">
        <v>185</v>
      </c>
      <c r="M7" s="237"/>
      <c r="N7" s="242"/>
    </row>
    <row r="8" customFormat="false" ht="18" hidden="false" customHeight="true" outlineLevel="0" collapsed="false">
      <c r="A8" s="233"/>
      <c r="B8" s="48"/>
      <c r="C8" s="234"/>
      <c r="D8" s="235"/>
      <c r="E8" s="246" t="s">
        <v>186</v>
      </c>
      <c r="F8" s="237"/>
      <c r="G8" s="247" t="s">
        <v>187</v>
      </c>
      <c r="H8" s="248" t="s">
        <v>188</v>
      </c>
      <c r="I8" s="247" t="s">
        <v>189</v>
      </c>
      <c r="J8" s="237"/>
      <c r="K8" s="240"/>
      <c r="L8" s="248" t="s">
        <v>190</v>
      </c>
      <c r="M8" s="237"/>
      <c r="N8" s="242"/>
    </row>
    <row r="9" customFormat="false" ht="18" hidden="false" customHeight="true" outlineLevel="0" collapsed="false">
      <c r="A9" s="249" t="e">
        <f aca="false">#REF!</f>
        <v>#REF!</v>
      </c>
      <c r="B9" s="250" t="n">
        <v>2513</v>
      </c>
      <c r="C9" s="38" t="n">
        <v>654</v>
      </c>
      <c r="D9" s="38" t="n">
        <v>24</v>
      </c>
      <c r="E9" s="251" t="n">
        <v>329</v>
      </c>
      <c r="F9" s="38" t="n">
        <v>217</v>
      </c>
      <c r="G9" s="38" t="n">
        <v>2</v>
      </c>
      <c r="H9" s="38" t="n">
        <v>387</v>
      </c>
      <c r="I9" s="38" t="n">
        <v>79</v>
      </c>
      <c r="J9" s="38" t="n">
        <v>180</v>
      </c>
      <c r="K9" s="38" t="n">
        <v>213</v>
      </c>
      <c r="L9" s="38" t="n">
        <v>379</v>
      </c>
      <c r="M9" s="252" t="n">
        <v>21</v>
      </c>
      <c r="N9" s="38" t="n">
        <v>28</v>
      </c>
    </row>
    <row r="10" customFormat="false" ht="17.25" hidden="false" customHeight="true" outlineLevel="0" collapsed="false">
      <c r="A10" s="253" t="e">
        <f aca="false">#REF!</f>
        <v>#REF!</v>
      </c>
      <c r="B10" s="250" t="n">
        <v>1626</v>
      </c>
      <c r="C10" s="38" t="n">
        <v>472</v>
      </c>
      <c r="D10" s="38" t="n">
        <v>34</v>
      </c>
      <c r="E10" s="38" t="n">
        <v>73</v>
      </c>
      <c r="F10" s="38" t="n">
        <v>474</v>
      </c>
      <c r="G10" s="38" t="n">
        <v>1</v>
      </c>
      <c r="H10" s="38" t="n">
        <v>120</v>
      </c>
      <c r="I10" s="38" t="n">
        <v>29</v>
      </c>
      <c r="J10" s="38" t="n">
        <v>78</v>
      </c>
      <c r="K10" s="38" t="n">
        <v>132</v>
      </c>
      <c r="L10" s="38" t="n">
        <v>132</v>
      </c>
      <c r="M10" s="254" t="n">
        <v>1</v>
      </c>
      <c r="N10" s="38" t="n">
        <v>80</v>
      </c>
    </row>
    <row r="11" customFormat="false" ht="17.25" hidden="false" customHeight="true" outlineLevel="0" collapsed="false">
      <c r="A11" s="255" t="e">
        <f aca="false">#REF!</f>
        <v>#REF!</v>
      </c>
      <c r="B11" s="256" t="n">
        <v>1584</v>
      </c>
      <c r="C11" s="257" t="n">
        <v>414</v>
      </c>
      <c r="D11" s="257" t="n">
        <v>9</v>
      </c>
      <c r="E11" s="257" t="n">
        <v>138</v>
      </c>
      <c r="F11" s="257" t="n">
        <v>454</v>
      </c>
      <c r="G11" s="257" t="n">
        <v>1</v>
      </c>
      <c r="H11" s="257" t="n">
        <v>107</v>
      </c>
      <c r="I11" s="257" t="n">
        <v>67</v>
      </c>
      <c r="J11" s="257" t="n">
        <v>35</v>
      </c>
      <c r="K11" s="257" t="n">
        <v>164</v>
      </c>
      <c r="L11" s="257" t="n">
        <v>85</v>
      </c>
      <c r="M11" s="258" t="n">
        <v>1</v>
      </c>
      <c r="N11" s="257" t="n">
        <v>109</v>
      </c>
    </row>
    <row r="12" customFormat="false" ht="17.25" hidden="false" customHeight="true" outlineLevel="0" collapsed="false">
      <c r="A12" s="259" t="s">
        <v>191</v>
      </c>
      <c r="B12" s="260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  <c r="BI12" s="260"/>
      <c r="BJ12" s="260"/>
      <c r="BK12" s="260"/>
      <c r="BL12" s="260"/>
      <c r="BM12" s="260"/>
      <c r="BN12" s="260"/>
      <c r="BO12" s="260"/>
      <c r="BP12" s="260"/>
      <c r="BQ12" s="260"/>
      <c r="BR12" s="260"/>
      <c r="BS12" s="260"/>
      <c r="BT12" s="260"/>
      <c r="BU12" s="260"/>
      <c r="BV12" s="260"/>
      <c r="BW12" s="260"/>
      <c r="BX12" s="260"/>
      <c r="BY12" s="260"/>
      <c r="BZ12" s="260"/>
      <c r="CA12" s="260"/>
      <c r="CB12" s="260"/>
      <c r="CC12" s="260"/>
      <c r="CD12" s="260"/>
      <c r="CE12" s="260"/>
      <c r="CF12" s="260"/>
      <c r="CG12" s="260"/>
      <c r="CH12" s="260"/>
      <c r="CI12" s="260"/>
      <c r="CJ12" s="260"/>
      <c r="CK12" s="260"/>
      <c r="CL12" s="260"/>
      <c r="CM12" s="260"/>
      <c r="CN12" s="260"/>
      <c r="CO12" s="260"/>
      <c r="CP12" s="260"/>
      <c r="CQ12" s="260"/>
      <c r="CR12" s="260"/>
      <c r="CS12" s="260"/>
      <c r="CT12" s="260"/>
      <c r="CU12" s="260"/>
      <c r="CV12" s="260"/>
      <c r="CW12" s="260"/>
      <c r="CX12" s="260"/>
      <c r="CY12" s="260"/>
      <c r="CZ12" s="260"/>
      <c r="DA12" s="260"/>
      <c r="DB12" s="260"/>
      <c r="DC12" s="260"/>
      <c r="DD12" s="260"/>
      <c r="DE12" s="260"/>
      <c r="DF12" s="260"/>
      <c r="DG12" s="260"/>
      <c r="DH12" s="260"/>
      <c r="DI12" s="260"/>
      <c r="DJ12" s="260"/>
      <c r="DK12" s="260"/>
      <c r="DL12" s="260"/>
      <c r="DM12" s="260"/>
      <c r="DN12" s="260"/>
      <c r="DO12" s="260"/>
      <c r="DP12" s="260"/>
      <c r="DQ12" s="260"/>
      <c r="DR12" s="260"/>
      <c r="DS12" s="260"/>
      <c r="DT12" s="260"/>
      <c r="DU12" s="260"/>
      <c r="DV12" s="260"/>
      <c r="DW12" s="260"/>
      <c r="DX12" s="260"/>
      <c r="DY12" s="260"/>
      <c r="DZ12" s="260"/>
      <c r="EA12" s="260"/>
      <c r="EB12" s="260"/>
      <c r="EC12" s="260"/>
      <c r="ED12" s="260"/>
      <c r="EE12" s="260"/>
      <c r="EF12" s="260"/>
      <c r="EG12" s="260"/>
      <c r="EH12" s="260"/>
      <c r="EI12" s="260"/>
      <c r="EJ12" s="260"/>
      <c r="EK12" s="260"/>
      <c r="EL12" s="260"/>
      <c r="EM12" s="260"/>
      <c r="EN12" s="260"/>
      <c r="EO12" s="260"/>
      <c r="EP12" s="260"/>
      <c r="EQ12" s="260"/>
      <c r="ER12" s="260"/>
      <c r="ES12" s="260"/>
      <c r="ET12" s="260"/>
      <c r="EU12" s="260"/>
      <c r="EV12" s="260"/>
      <c r="EW12" s="260"/>
      <c r="EX12" s="260"/>
      <c r="EY12" s="260"/>
      <c r="EZ12" s="260"/>
      <c r="FA12" s="260"/>
      <c r="FB12" s="260"/>
      <c r="FC12" s="260"/>
      <c r="FD12" s="260"/>
      <c r="FE12" s="260"/>
      <c r="FF12" s="260"/>
      <c r="FG12" s="260"/>
      <c r="FH12" s="260"/>
      <c r="FI12" s="260"/>
      <c r="FJ12" s="260"/>
      <c r="FK12" s="260"/>
      <c r="FL12" s="260"/>
      <c r="FM12" s="260"/>
      <c r="FN12" s="260"/>
      <c r="FO12" s="260"/>
      <c r="FP12" s="260"/>
      <c r="FQ12" s="260"/>
      <c r="FR12" s="260"/>
      <c r="FS12" s="260"/>
      <c r="FT12" s="260"/>
      <c r="FU12" s="260"/>
      <c r="FV12" s="260"/>
      <c r="FW12" s="260"/>
      <c r="FX12" s="260"/>
      <c r="FY12" s="260"/>
      <c r="FZ12" s="260"/>
      <c r="GA12" s="260"/>
      <c r="GB12" s="260"/>
      <c r="GC12" s="260"/>
      <c r="GD12" s="260"/>
      <c r="GE12" s="260"/>
      <c r="GF12" s="260"/>
      <c r="GG12" s="260"/>
      <c r="GH12" s="260"/>
      <c r="GI12" s="260"/>
      <c r="GJ12" s="260"/>
      <c r="GK12" s="260"/>
      <c r="GL12" s="260"/>
      <c r="GM12" s="260"/>
      <c r="GN12" s="260"/>
      <c r="GO12" s="260"/>
      <c r="GP12" s="260"/>
      <c r="GQ12" s="260"/>
      <c r="GR12" s="260"/>
      <c r="GS12" s="260"/>
      <c r="GT12" s="260"/>
      <c r="GU12" s="260"/>
      <c r="GV12" s="260"/>
      <c r="GW12" s="260"/>
      <c r="GX12" s="260"/>
      <c r="GY12" s="260"/>
      <c r="GZ12" s="260"/>
      <c r="HA12" s="260"/>
      <c r="HB12" s="260"/>
      <c r="HC12" s="260"/>
      <c r="HD12" s="260"/>
      <c r="HE12" s="260"/>
      <c r="HF12" s="260"/>
      <c r="HG12" s="260"/>
      <c r="HH12" s="260"/>
      <c r="HI12" s="260"/>
      <c r="HJ12" s="260"/>
      <c r="HK12" s="260"/>
      <c r="HL12" s="260"/>
      <c r="HM12" s="260"/>
      <c r="HN12" s="260"/>
      <c r="HO12" s="260"/>
      <c r="HP12" s="260"/>
      <c r="HQ12" s="260"/>
      <c r="HR12" s="260"/>
      <c r="HS12" s="260"/>
      <c r="HT12" s="260"/>
      <c r="HU12" s="260"/>
      <c r="HV12" s="260"/>
      <c r="HW12" s="260"/>
      <c r="HX12" s="260"/>
      <c r="HY12" s="260"/>
      <c r="HZ12" s="260"/>
      <c r="IA12" s="260"/>
      <c r="IB12" s="260"/>
      <c r="IC12" s="260"/>
      <c r="ID12" s="260"/>
      <c r="IE12" s="260"/>
      <c r="IF12" s="260"/>
      <c r="IG12" s="260"/>
      <c r="IH12" s="260"/>
      <c r="II12" s="260"/>
      <c r="IJ12" s="260"/>
      <c r="IK12" s="260"/>
      <c r="IL12" s="260"/>
      <c r="IM12" s="260"/>
      <c r="IN12" s="260"/>
      <c r="IO12" s="260"/>
      <c r="IP12" s="260"/>
      <c r="IQ12" s="260"/>
      <c r="IR12" s="260"/>
      <c r="IS12" s="260"/>
      <c r="IT12" s="260"/>
      <c r="IU12" s="260"/>
      <c r="IV12" s="260"/>
    </row>
    <row r="13" customFormat="false" ht="13.5" hidden="false" customHeight="true" outlineLevel="0" collapsed="false">
      <c r="A13" s="259" t="s">
        <v>169</v>
      </c>
    </row>
    <row r="14" customFormat="false" ht="13.5" hidden="false" customHeight="true" outlineLevel="0" collapsed="false">
      <c r="L14" s="261"/>
    </row>
    <row r="16" customFormat="false" ht="24" hidden="false" customHeight="false" outlineLevel="0" collapsed="false">
      <c r="B16" s="210" t="s">
        <v>170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saito-chikako</cp:lastModifiedBy>
  <cp:lastPrinted>2020-02-04T02:19:09Z</cp:lastPrinted>
  <dcterms:modified xsi:type="dcterms:W3CDTF">2021-02-15T05:16:46Z</dcterms:modified>
  <cp:revision>0</cp:revision>
  <dc:subject/>
  <dc:title/>
</cp:coreProperties>
</file>