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8</t>
    </r>
    <r>
      <rPr>
        <b val="true"/>
        <sz val="14"/>
        <rFont val="Noto Sans"/>
        <family val="2"/>
      </rPr>
      <t xml:space="preserve">　杉並区の職員</t>
    </r>
  </si>
  <si>
    <t xml:space="preserve">各年４月１日</t>
  </si>
  <si>
    <t xml:space="preserve">業　務　種　別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1</t>
    </r>
    <r>
      <rPr>
        <sz val="9.5"/>
        <rFont val="Noto Sans"/>
        <family val="2"/>
      </rPr>
      <t xml:space="preserve">年（令和元）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総    　 　数</t>
  </si>
  <si>
    <t xml:space="preserve">事   務   系</t>
  </si>
  <si>
    <t xml:space="preserve">福   祉   系</t>
  </si>
  <si>
    <t xml:space="preserve">一般技術系</t>
  </si>
  <si>
    <t xml:space="preserve">医療技術系</t>
  </si>
  <si>
    <t xml:space="preserve">技能・業務系</t>
  </si>
  <si>
    <t xml:space="preserve">教員系 （指導主事含む）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合計は特別職を除き、再任用フルタイム勤務職員を含む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再任用短時間勤務職員、嘱託員、パートタイマ職員は含まれない。</t>
    </r>
  </si>
  <si>
    <r>
      <rPr>
        <sz val="9.5"/>
        <rFont val="Noto Sans"/>
        <family val="2"/>
      </rPr>
      <t xml:space="preserve">資料：総務部人事課　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職員白書　冊子</t>
    </r>
    <r>
      <rPr>
        <sz val="9.5"/>
        <rFont val="ＭＳ Ｐ明朝"/>
        <family val="1"/>
        <charset val="128"/>
      </rPr>
      <t xml:space="preserve">/HP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  <font>
      <sz val="9.5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2.87"/>
    <col collapsed="false" customWidth="true" hidden="false" outlineLevel="0" max="4" min="2" style="9" width="13.12"/>
    <col collapsed="false" customWidth="true" hidden="false" outlineLevel="0" max="5" min="5" style="9" width="13.62"/>
    <col collapsed="false" customWidth="true" hidden="false" outlineLevel="0" max="6" min="6" style="9" width="13.12"/>
    <col collapsed="false" customWidth="false" hidden="false" outlineLevel="0" max="257" min="7" style="9" width="8.99"/>
  </cols>
  <sheetData>
    <row r="1" customFormat="false" ht="17.25" hidden="false" customHeight="false" outlineLevel="0" collapsed="false">
      <c r="A1" s="4" t="s">
        <v>35</v>
      </c>
    </row>
    <row r="2" customFormat="false" ht="17.25" hidden="false" customHeight="false" outlineLevel="0" collapsed="false">
      <c r="A2" s="4"/>
    </row>
    <row r="3" customFormat="false" ht="16.5" hidden="false" customHeight="true" outlineLevel="0" collapsed="false">
      <c r="A3" s="12"/>
      <c r="B3" s="97"/>
      <c r="C3" s="97"/>
      <c r="D3" s="97"/>
      <c r="E3" s="97"/>
      <c r="F3" s="98" t="s">
        <v>36</v>
      </c>
    </row>
    <row r="4" s="1" customFormat="true" ht="20.25" hidden="false" customHeight="true" outlineLevel="0" collapsed="false">
      <c r="A4" s="99" t="s">
        <v>37</v>
      </c>
      <c r="B4" s="100" t="s">
        <v>38</v>
      </c>
      <c r="C4" s="100" t="s">
        <v>39</v>
      </c>
      <c r="D4" s="100" t="s">
        <v>40</v>
      </c>
      <c r="E4" s="101" t="s">
        <v>41</v>
      </c>
      <c r="F4" s="101" t="s">
        <v>42</v>
      </c>
    </row>
    <row r="5" customFormat="false" ht="17.25" hidden="false" customHeight="true" outlineLevel="0" collapsed="false">
      <c r="A5" s="102" t="s">
        <v>43</v>
      </c>
      <c r="B5" s="103" t="n">
        <v>3496</v>
      </c>
      <c r="C5" s="103" t="n">
        <v>3467</v>
      </c>
      <c r="D5" s="103" t="n">
        <v>3497</v>
      </c>
      <c r="E5" s="103" t="n">
        <v>3484</v>
      </c>
      <c r="F5" s="103" t="n">
        <v>3530</v>
      </c>
    </row>
    <row r="6" customFormat="false" ht="17.25" hidden="false" customHeight="true" outlineLevel="0" collapsed="false">
      <c r="A6" s="27" t="s">
        <v>44</v>
      </c>
      <c r="B6" s="104" t="n">
        <v>1493</v>
      </c>
      <c r="C6" s="104" t="n">
        <v>1487</v>
      </c>
      <c r="D6" s="104" t="n">
        <v>1519</v>
      </c>
      <c r="E6" s="104" t="n">
        <v>1529</v>
      </c>
      <c r="F6" s="104" t="n">
        <v>1565</v>
      </c>
    </row>
    <row r="7" customFormat="false" ht="17.25" hidden="false" customHeight="true" outlineLevel="0" collapsed="false">
      <c r="A7" s="27" t="s">
        <v>45</v>
      </c>
      <c r="B7" s="104" t="n">
        <v>1045</v>
      </c>
      <c r="C7" s="104" t="n">
        <v>1042</v>
      </c>
      <c r="D7" s="104" t="n">
        <v>1052</v>
      </c>
      <c r="E7" s="104" t="n">
        <v>1046</v>
      </c>
      <c r="F7" s="104" t="n">
        <v>1052</v>
      </c>
    </row>
    <row r="8" customFormat="false" ht="17.25" hidden="false" customHeight="true" outlineLevel="0" collapsed="false">
      <c r="A8" s="27" t="s">
        <v>46</v>
      </c>
      <c r="B8" s="104" t="n">
        <v>272</v>
      </c>
      <c r="C8" s="104" t="n">
        <v>274</v>
      </c>
      <c r="D8" s="104" t="n">
        <v>284</v>
      </c>
      <c r="E8" s="105" t="n">
        <v>285</v>
      </c>
      <c r="F8" s="105" t="n">
        <v>291</v>
      </c>
    </row>
    <row r="9" customFormat="false" ht="17.25" hidden="false" customHeight="true" outlineLevel="0" collapsed="false">
      <c r="A9" s="27" t="s">
        <v>47</v>
      </c>
      <c r="B9" s="104" t="n">
        <v>148</v>
      </c>
      <c r="C9" s="104" t="n">
        <v>150</v>
      </c>
      <c r="D9" s="104" t="n">
        <v>148</v>
      </c>
      <c r="E9" s="104" t="n">
        <v>154</v>
      </c>
      <c r="F9" s="104" t="n">
        <v>164</v>
      </c>
    </row>
    <row r="10" customFormat="false" ht="17.25" hidden="false" customHeight="true" outlineLevel="0" collapsed="false">
      <c r="A10" s="27" t="s">
        <v>48</v>
      </c>
      <c r="B10" s="105" t="n">
        <v>419</v>
      </c>
      <c r="C10" s="105" t="n">
        <v>403</v>
      </c>
      <c r="D10" s="105" t="n">
        <v>387</v>
      </c>
      <c r="E10" s="105" t="n">
        <v>370</v>
      </c>
      <c r="F10" s="105" t="n">
        <v>355</v>
      </c>
    </row>
    <row r="11" customFormat="false" ht="17.25" hidden="false" customHeight="true" outlineLevel="0" collapsed="false">
      <c r="A11" s="49" t="s">
        <v>49</v>
      </c>
      <c r="B11" s="106" t="n">
        <v>119</v>
      </c>
      <c r="C11" s="106" t="n">
        <v>111</v>
      </c>
      <c r="D11" s="106" t="n">
        <v>107</v>
      </c>
      <c r="E11" s="106" t="n">
        <v>100</v>
      </c>
      <c r="F11" s="106" t="n">
        <v>103</v>
      </c>
    </row>
    <row r="12" customFormat="false" ht="13.5" hidden="false" customHeight="false" outlineLevel="0" collapsed="false">
      <c r="A12" s="107" t="s">
        <v>50</v>
      </c>
      <c r="B12" s="39"/>
      <c r="C12" s="39"/>
      <c r="D12" s="39"/>
      <c r="E12" s="39"/>
      <c r="F12" s="39"/>
    </row>
    <row r="13" customFormat="false" ht="13.5" hidden="false" customHeight="false" outlineLevel="0" collapsed="false">
      <c r="A13" s="108" t="s">
        <v>51</v>
      </c>
      <c r="B13" s="109"/>
      <c r="C13" s="39"/>
      <c r="D13" s="39"/>
      <c r="E13" s="39"/>
      <c r="F13" s="39"/>
    </row>
    <row r="14" customFormat="false" ht="13.5" hidden="false" customHeight="false" outlineLevel="0" collapsed="false">
      <c r="A14" s="107" t="s">
        <v>52</v>
      </c>
      <c r="B14" s="39"/>
      <c r="C14" s="39"/>
      <c r="D14" s="39"/>
      <c r="E14" s="39"/>
      <c r="F14" s="39"/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33:16Z</dcterms:modified>
  <cp:revision>0</cp:revision>
  <dc:subject/>
  <dc:title/>
</cp:coreProperties>
</file>