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21(廃止)" sheetId="1" state="hidden" r:id="rId2"/>
    <sheet name="7-21（1）" sheetId="2" state="visible" r:id="rId3"/>
    <sheet name="7-21（2）" sheetId="3" state="visible" r:id="rId4"/>
    <sheet name="7-27(廃止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2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一般会計令和元年度決算額及び令和２年度当初予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　　</t>
    </r>
  </si>
  <si>
    <t xml:space="preserve">令和元年度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自動車環境性能割交付金</t>
  </si>
  <si>
    <t xml:space="preserve">地方特例交付金</t>
  </si>
  <si>
    <t xml:space="preserve">子ども・子育て支援臨時交付金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寄附金</t>
  </si>
  <si>
    <t xml:space="preserve">基金繰入金</t>
  </si>
  <si>
    <t xml:space="preserve">特別会計繰入金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施設賄費収入</t>
  </si>
  <si>
    <t xml:space="preserve">収益事業収入</t>
  </si>
  <si>
    <t xml:space="preserve">雑入</t>
  </si>
  <si>
    <t xml:space="preserve">特別区債</t>
  </si>
  <si>
    <r>
      <rPr>
        <b val="true"/>
        <sz val="14"/>
        <color rgb="FFFFFFFF"/>
        <rFont val="ＭＳ Ｐ明朝"/>
        <family val="1"/>
        <charset val="128"/>
      </rPr>
      <t xml:space="preserve">7-23</t>
    </r>
    <r>
      <rPr>
        <b val="true"/>
        <sz val="14"/>
        <color rgb="FFFFFFFF"/>
        <rFont val="Noto Sans"/>
        <family val="2"/>
      </rPr>
      <t xml:space="preserve">　一般会計平成</t>
    </r>
    <r>
      <rPr>
        <b val="true"/>
        <sz val="14"/>
        <color rgb="FFFFFFFF"/>
        <rFont val="ＭＳ Ｐ明朝"/>
        <family val="1"/>
        <charset val="128"/>
      </rPr>
      <t xml:space="preserve">28</t>
    </r>
    <r>
      <rPr>
        <b val="true"/>
        <sz val="14"/>
        <color rgb="FFFFFFFF"/>
        <rFont val="Noto Sans"/>
        <family val="2"/>
      </rPr>
      <t xml:space="preserve">年度決算額及び平成</t>
    </r>
    <r>
      <rPr>
        <b val="true"/>
        <sz val="14"/>
        <color rgb="FFFFFFFF"/>
        <rFont val="ＭＳ Ｐ明朝"/>
        <family val="1"/>
        <charset val="128"/>
      </rPr>
      <t xml:space="preserve">29</t>
    </r>
    <r>
      <rPr>
        <b val="true"/>
        <sz val="14"/>
        <color rgb="FFFFFFFF"/>
        <rFont val="Noto Sans"/>
        <family val="2"/>
      </rPr>
      <t xml:space="preserve">年度当初予算額（つづき）　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　　</t>
    </r>
  </si>
  <si>
    <t xml:space="preserve">支出済額</t>
  </si>
  <si>
    <t xml:space="preserve">議会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スポーツ振興費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職員費</t>
  </si>
  <si>
    <t xml:space="preserve">公債費</t>
  </si>
  <si>
    <t xml:space="preserve">諸支出金</t>
  </si>
  <si>
    <t xml:space="preserve">競馬組合分担金</t>
  </si>
  <si>
    <t xml:space="preserve">小切手支払未済償還金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」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一般会計繰入金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総務管理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&quot;平 成 &quot;#\ #&quot; 年 度&quot;"/>
    <numFmt numFmtId="169" formatCode="###\ ###\ ###\ ##0"/>
    <numFmt numFmtId="170" formatCode="###\ ###\ ###\ ##0;\△###\ ###\ ###\ ##0"/>
    <numFmt numFmtId="171" formatCode="[$-409]m/d/yyyy"/>
    <numFmt numFmtId="172" formatCode="###\ ###\ ###\ ##0;&quot;△  &quot;###\ ###\ ###\ 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8"/>
      <c r="B2" s="59"/>
      <c r="C2" s="59"/>
      <c r="D2" s="59"/>
      <c r="E2" s="59"/>
      <c r="F2" s="59"/>
      <c r="G2" s="4"/>
    </row>
    <row r="3" s="60" customFormat="true" ht="16.5" hidden="false" customHeight="true" outlineLevel="0" collapsed="false">
      <c r="A3" s="60" t="s">
        <v>23</v>
      </c>
    </row>
    <row r="4" s="13" customFormat="true" ht="17.1" hidden="false" customHeight="true" outlineLevel="0" collapsed="false">
      <c r="A4" s="12" t="s">
        <v>5</v>
      </c>
      <c r="B4" s="12"/>
      <c r="C4" s="12"/>
      <c r="D4" s="12"/>
      <c r="E4" s="12"/>
      <c r="F4" s="12"/>
    </row>
    <row r="5" s="13" customFormat="true" ht="16.5" hidden="false" customHeight="true" outlineLevel="0" collapsed="false">
      <c r="A5" s="14" t="s">
        <v>6</v>
      </c>
      <c r="B5" s="14"/>
      <c r="C5" s="61" t="s">
        <v>24</v>
      </c>
      <c r="D5" s="61"/>
      <c r="E5" s="61"/>
      <c r="F5" s="62" t="s">
        <v>25</v>
      </c>
    </row>
    <row r="6" s="13" customFormat="true" ht="17.1" hidden="false" customHeight="true" outlineLevel="0" collapsed="false">
      <c r="A6" s="14"/>
      <c r="B6" s="14"/>
      <c r="C6" s="63" t="s">
        <v>8</v>
      </c>
      <c r="D6" s="63" t="s">
        <v>26</v>
      </c>
      <c r="E6" s="63" t="s">
        <v>27</v>
      </c>
      <c r="F6" s="64" t="s">
        <v>28</v>
      </c>
    </row>
    <row r="7" s="10" customFormat="true" ht="17.25" hidden="false" customHeight="true" outlineLevel="0" collapsed="false">
      <c r="A7" s="65" t="s">
        <v>10</v>
      </c>
      <c r="B7" s="65"/>
      <c r="C7" s="66" t="n">
        <v>207989293207</v>
      </c>
      <c r="D7" s="66" t="n">
        <v>205967740768</v>
      </c>
      <c r="E7" s="67" t="n">
        <v>-2021552439</v>
      </c>
      <c r="F7" s="68" t="n">
        <v>193796000000</v>
      </c>
    </row>
    <row r="8" s="10" customFormat="true" ht="17.25" hidden="false" customHeight="true" outlineLevel="0" collapsed="false">
      <c r="A8" s="69"/>
      <c r="B8" s="70"/>
      <c r="C8" s="66"/>
      <c r="D8" s="66"/>
      <c r="E8" s="67"/>
      <c r="F8" s="71"/>
    </row>
    <row r="9" s="10" customFormat="true" ht="17.25" hidden="false" customHeight="true" outlineLevel="0" collapsed="false">
      <c r="A9" s="72" t="s">
        <v>29</v>
      </c>
      <c r="B9" s="72"/>
      <c r="C9" s="66" t="n">
        <v>66678866000</v>
      </c>
      <c r="D9" s="66" t="n">
        <v>66761446470</v>
      </c>
      <c r="E9" s="71" t="n">
        <v>82580470</v>
      </c>
      <c r="F9" s="71" t="n">
        <v>66929646000</v>
      </c>
    </row>
    <row r="10" s="13" customFormat="true" ht="17.25" hidden="false" customHeight="true" outlineLevel="0" collapsed="false">
      <c r="A10" s="12"/>
      <c r="B10" s="27" t="s">
        <v>30</v>
      </c>
      <c r="C10" s="73" t="n">
        <v>63784657000</v>
      </c>
      <c r="D10" s="74" t="n">
        <v>63867122917</v>
      </c>
      <c r="E10" s="75" t="n">
        <v>82465917</v>
      </c>
      <c r="F10" s="76" t="n">
        <v>64159947000</v>
      </c>
    </row>
    <row r="11" s="13" customFormat="true" ht="17.25" hidden="false" customHeight="true" outlineLevel="0" collapsed="false">
      <c r="A11" s="12"/>
      <c r="B11" s="27" t="s">
        <v>31</v>
      </c>
      <c r="C11" s="73" t="n">
        <v>182402000</v>
      </c>
      <c r="D11" s="74" t="n">
        <v>186206961</v>
      </c>
      <c r="E11" s="75" t="n">
        <v>3804961</v>
      </c>
      <c r="F11" s="76" t="n">
        <v>186348000</v>
      </c>
    </row>
    <row r="12" s="13" customFormat="true" ht="17.25" hidden="false" customHeight="true" outlineLevel="0" collapsed="false">
      <c r="A12" s="12"/>
      <c r="B12" s="27" t="s">
        <v>32</v>
      </c>
      <c r="C12" s="73" t="n">
        <v>2692333000</v>
      </c>
      <c r="D12" s="74" t="n">
        <v>2688441692</v>
      </c>
      <c r="E12" s="75" t="n">
        <v>-3891308</v>
      </c>
      <c r="F12" s="76" t="n">
        <v>2562107000</v>
      </c>
    </row>
    <row r="13" s="13" customFormat="true" ht="17.25" hidden="false" customHeight="true" outlineLevel="0" collapsed="false">
      <c r="A13" s="12"/>
      <c r="B13" s="27" t="s">
        <v>33</v>
      </c>
      <c r="C13" s="73" t="n">
        <v>19474000</v>
      </c>
      <c r="D13" s="74" t="n">
        <v>19674900</v>
      </c>
      <c r="E13" s="75" t="n">
        <v>200900</v>
      </c>
      <c r="F13" s="76" t="n">
        <v>21244000</v>
      </c>
    </row>
    <row r="14" s="13" customFormat="true" ht="17.25" hidden="false" customHeight="true" outlineLevel="0" collapsed="false">
      <c r="A14" s="12"/>
      <c r="B14" s="27"/>
      <c r="C14" s="74"/>
      <c r="D14" s="74"/>
      <c r="E14" s="75"/>
      <c r="F14" s="76"/>
    </row>
    <row r="15" s="10" customFormat="true" ht="17.25" hidden="false" customHeight="true" outlineLevel="0" collapsed="false">
      <c r="A15" s="72" t="s">
        <v>34</v>
      </c>
      <c r="B15" s="72"/>
      <c r="C15" s="66" t="n">
        <v>760000000</v>
      </c>
      <c r="D15" s="77" t="n">
        <v>757228075</v>
      </c>
      <c r="E15" s="68" t="n">
        <v>-2771925</v>
      </c>
      <c r="F15" s="67" t="n">
        <v>796000000</v>
      </c>
    </row>
    <row r="16" s="10" customFormat="true" ht="17.25" hidden="false" customHeight="true" outlineLevel="0" collapsed="false">
      <c r="A16" s="78"/>
      <c r="B16" s="27" t="s">
        <v>35</v>
      </c>
      <c r="C16" s="73" t="n">
        <v>200000000</v>
      </c>
      <c r="D16" s="73" t="n">
        <v>189631075</v>
      </c>
      <c r="E16" s="75" t="n">
        <v>-10368925</v>
      </c>
      <c r="F16" s="76" t="n">
        <v>190000000</v>
      </c>
    </row>
    <row r="17" s="13" customFormat="true" ht="17.25" hidden="false" customHeight="true" outlineLevel="0" collapsed="false">
      <c r="A17" s="12"/>
      <c r="B17" s="27" t="s">
        <v>36</v>
      </c>
      <c r="C17" s="74" t="n">
        <v>540000000</v>
      </c>
      <c r="D17" s="74" t="n">
        <v>546108000</v>
      </c>
      <c r="E17" s="75" t="n">
        <v>6108000</v>
      </c>
      <c r="F17" s="76" t="n">
        <v>560000000</v>
      </c>
    </row>
    <row r="18" s="13" customFormat="true" ht="17.25" hidden="false" customHeight="true" outlineLevel="0" collapsed="false">
      <c r="A18" s="12"/>
      <c r="B18" s="27" t="s">
        <v>37</v>
      </c>
      <c r="C18" s="74" t="n">
        <v>20000000</v>
      </c>
      <c r="D18" s="74" t="n">
        <v>21489000</v>
      </c>
      <c r="E18" s="75" t="n">
        <v>1489000</v>
      </c>
      <c r="F18" s="76" t="n">
        <v>46000000</v>
      </c>
    </row>
    <row r="19" s="13" customFormat="true" ht="17.25" hidden="false" customHeight="true" outlineLevel="0" collapsed="false">
      <c r="A19" s="12"/>
      <c r="B19" s="27" t="s">
        <v>38</v>
      </c>
      <c r="C19" s="74" t="s">
        <v>17</v>
      </c>
      <c r="D19" s="74" t="n">
        <v>75</v>
      </c>
      <c r="E19" s="75" t="s">
        <v>17</v>
      </c>
      <c r="F19" s="75" t="s">
        <v>17</v>
      </c>
    </row>
    <row r="20" s="10" customFormat="true" ht="17.25" hidden="false" customHeight="true" outlineLevel="0" collapsed="false">
      <c r="A20" s="12"/>
      <c r="B20" s="27"/>
      <c r="C20" s="74"/>
      <c r="D20" s="74"/>
      <c r="E20" s="75"/>
      <c r="F20" s="76"/>
    </row>
    <row r="21" s="13" customFormat="true" ht="17.25" hidden="false" customHeight="true" outlineLevel="0" collapsed="false">
      <c r="A21" s="72" t="s">
        <v>39</v>
      </c>
      <c r="B21" s="72"/>
      <c r="C21" s="66" t="n">
        <v>210000000</v>
      </c>
      <c r="D21" s="66" t="n">
        <v>205166000</v>
      </c>
      <c r="E21" s="67" t="n">
        <v>-4834000</v>
      </c>
      <c r="F21" s="67" t="n">
        <v>190000000</v>
      </c>
    </row>
    <row r="22" s="13" customFormat="true" ht="17.25" hidden="false" customHeight="true" outlineLevel="0" collapsed="false">
      <c r="A22" s="12"/>
      <c r="B22" s="27" t="s">
        <v>39</v>
      </c>
      <c r="C22" s="74" t="n">
        <v>210000000</v>
      </c>
      <c r="D22" s="74" t="n">
        <v>205166000</v>
      </c>
      <c r="E22" s="75" t="n">
        <v>-4834000</v>
      </c>
      <c r="F22" s="76" t="n">
        <v>190000000</v>
      </c>
    </row>
    <row r="23" s="13" customFormat="true" ht="17.25" hidden="false" customHeight="true" outlineLevel="0" collapsed="false">
      <c r="A23" s="12"/>
      <c r="B23" s="27"/>
      <c r="C23" s="74"/>
      <c r="D23" s="74"/>
      <c r="E23" s="75"/>
      <c r="F23" s="76"/>
    </row>
    <row r="24" s="13" customFormat="true" ht="17.25" hidden="false" customHeight="true" outlineLevel="0" collapsed="false">
      <c r="A24" s="72" t="s">
        <v>40</v>
      </c>
      <c r="B24" s="72"/>
      <c r="C24" s="66" t="n">
        <v>1070000000</v>
      </c>
      <c r="D24" s="66" t="n">
        <v>1021330000</v>
      </c>
      <c r="E24" s="67" t="n">
        <v>-48670000</v>
      </c>
      <c r="F24" s="67" t="n">
        <v>1020000000</v>
      </c>
    </row>
    <row r="25" s="13" customFormat="true" ht="17.25" hidden="false" customHeight="true" outlineLevel="0" collapsed="false">
      <c r="A25" s="12"/>
      <c r="B25" s="27" t="s">
        <v>40</v>
      </c>
      <c r="C25" s="73" t="n">
        <v>1070000000</v>
      </c>
      <c r="D25" s="74" t="n">
        <v>1021330000</v>
      </c>
      <c r="E25" s="75" t="n">
        <v>-48670000</v>
      </c>
      <c r="F25" s="76" t="n">
        <v>1020000000</v>
      </c>
    </row>
    <row r="26" s="13" customFormat="true" ht="17.25" hidden="false" customHeight="true" outlineLevel="0" collapsed="false">
      <c r="A26" s="12"/>
      <c r="B26" s="27"/>
      <c r="C26" s="74"/>
      <c r="D26" s="74"/>
      <c r="E26" s="75"/>
      <c r="F26" s="76"/>
    </row>
    <row r="27" s="13" customFormat="true" ht="17.25" hidden="false" customHeight="true" outlineLevel="0" collapsed="false">
      <c r="A27" s="72" t="s">
        <v>41</v>
      </c>
      <c r="B27" s="72"/>
      <c r="C27" s="66" t="n">
        <v>680000000</v>
      </c>
      <c r="D27" s="66" t="n">
        <v>631350000</v>
      </c>
      <c r="E27" s="67" t="n">
        <v>-48650000</v>
      </c>
      <c r="F27" s="67" t="n">
        <v>560000000</v>
      </c>
    </row>
    <row r="28" s="13" customFormat="true" ht="17.25" hidden="false" customHeight="true" outlineLevel="0" collapsed="false">
      <c r="A28" s="12"/>
      <c r="B28" s="27" t="s">
        <v>41</v>
      </c>
      <c r="C28" s="73" t="n">
        <v>680000000</v>
      </c>
      <c r="D28" s="74" t="n">
        <v>631350000</v>
      </c>
      <c r="E28" s="75" t="n">
        <v>-48650000</v>
      </c>
      <c r="F28" s="76" t="n">
        <v>560000000</v>
      </c>
    </row>
    <row r="29" s="10" customFormat="true" ht="17.25" hidden="false" customHeight="true" outlineLevel="0" collapsed="false">
      <c r="A29" s="12"/>
      <c r="B29" s="27"/>
      <c r="C29" s="74"/>
      <c r="D29" s="74"/>
      <c r="E29" s="75"/>
      <c r="F29" s="76"/>
    </row>
    <row r="30" s="13" customFormat="true" ht="17.25" hidden="false" customHeight="true" outlineLevel="0" collapsed="false">
      <c r="A30" s="72" t="s">
        <v>42</v>
      </c>
      <c r="B30" s="72"/>
      <c r="C30" s="66" t="n">
        <v>9270000000</v>
      </c>
      <c r="D30" s="66" t="n">
        <v>9189333000</v>
      </c>
      <c r="E30" s="67" t="n">
        <v>-80667000</v>
      </c>
      <c r="F30" s="67" t="n">
        <v>12470000000</v>
      </c>
    </row>
    <row r="31" s="13" customFormat="true" ht="17.25" hidden="false" customHeight="true" outlineLevel="0" collapsed="false">
      <c r="A31" s="12"/>
      <c r="B31" s="27" t="s">
        <v>42</v>
      </c>
      <c r="C31" s="74" t="n">
        <v>9270000000</v>
      </c>
      <c r="D31" s="74" t="n">
        <v>9189333000</v>
      </c>
      <c r="E31" s="75" t="n">
        <v>-80667000</v>
      </c>
      <c r="F31" s="76" t="n">
        <v>12470000000</v>
      </c>
    </row>
    <row r="32" s="10" customFormat="true" ht="17.25" hidden="false" customHeight="true" outlineLevel="0" collapsed="false">
      <c r="A32" s="12"/>
      <c r="B32" s="27"/>
      <c r="C32" s="74"/>
      <c r="D32" s="74"/>
      <c r="E32" s="75"/>
      <c r="F32" s="76"/>
    </row>
    <row r="33" s="13" customFormat="true" ht="17.25" hidden="false" customHeight="true" outlineLevel="0" collapsed="false">
      <c r="A33" s="72" t="s">
        <v>43</v>
      </c>
      <c r="B33" s="72"/>
      <c r="C33" s="66" t="n">
        <v>210000000</v>
      </c>
      <c r="D33" s="66" t="n">
        <v>220892000</v>
      </c>
      <c r="E33" s="67" t="n">
        <v>10892000</v>
      </c>
      <c r="F33" s="67" t="s">
        <v>17</v>
      </c>
    </row>
    <row r="34" s="13" customFormat="true" ht="17.25" hidden="false" customHeight="true" outlineLevel="0" collapsed="false">
      <c r="A34" s="12"/>
      <c r="B34" s="27" t="s">
        <v>43</v>
      </c>
      <c r="C34" s="74" t="n">
        <v>210000000</v>
      </c>
      <c r="D34" s="74" t="n">
        <v>220892000</v>
      </c>
      <c r="E34" s="75" t="n">
        <v>10892000</v>
      </c>
      <c r="F34" s="76" t="s">
        <v>17</v>
      </c>
    </row>
    <row r="35" s="10" customFormat="true" ht="17.25" hidden="false" customHeight="true" outlineLevel="0" collapsed="false">
      <c r="A35" s="12"/>
      <c r="B35" s="27"/>
      <c r="C35" s="74"/>
      <c r="D35" s="74"/>
      <c r="E35" s="75"/>
      <c r="F35" s="76"/>
    </row>
    <row r="36" s="13" customFormat="true" ht="17.25" hidden="false" customHeight="true" outlineLevel="0" collapsed="false">
      <c r="A36" s="72" t="s">
        <v>44</v>
      </c>
      <c r="B36" s="72"/>
      <c r="C36" s="66" t="n">
        <v>70000000</v>
      </c>
      <c r="D36" s="66" t="n">
        <v>78054618</v>
      </c>
      <c r="E36" s="67" t="n">
        <v>8054618</v>
      </c>
      <c r="F36" s="67" t="n">
        <v>190000000</v>
      </c>
    </row>
    <row r="37" s="13" customFormat="true" ht="17.25" hidden="false" customHeight="true" outlineLevel="0" collapsed="false">
      <c r="A37" s="12"/>
      <c r="B37" s="27" t="s">
        <v>44</v>
      </c>
      <c r="C37" s="74" t="n">
        <v>70000000</v>
      </c>
      <c r="D37" s="74" t="n">
        <v>78054618</v>
      </c>
      <c r="E37" s="75" t="n">
        <v>8054618</v>
      </c>
      <c r="F37" s="76" t="n">
        <v>190000000</v>
      </c>
    </row>
    <row r="38" s="10" customFormat="true" ht="17.25" hidden="false" customHeight="true" outlineLevel="0" collapsed="false">
      <c r="A38" s="12"/>
      <c r="B38" s="27"/>
      <c r="C38" s="74"/>
      <c r="D38" s="74"/>
      <c r="E38" s="75"/>
      <c r="F38" s="76"/>
    </row>
    <row r="39" s="13" customFormat="true" ht="17.25" hidden="false" customHeight="true" outlineLevel="0" collapsed="false">
      <c r="A39" s="72" t="s">
        <v>45</v>
      </c>
      <c r="B39" s="72"/>
      <c r="C39" s="66" t="n">
        <v>1346842000</v>
      </c>
      <c r="D39" s="66" t="n">
        <v>1287095000</v>
      </c>
      <c r="E39" s="67" t="n">
        <v>-59747000</v>
      </c>
      <c r="F39" s="67" t="n">
        <v>348000000</v>
      </c>
    </row>
    <row r="40" s="13" customFormat="true" ht="17.25" hidden="false" customHeight="true" outlineLevel="0" collapsed="false">
      <c r="A40" s="12"/>
      <c r="B40" s="27" t="s">
        <v>45</v>
      </c>
      <c r="C40" s="74" t="n">
        <v>250000000</v>
      </c>
      <c r="D40" s="74" t="n">
        <v>310011000</v>
      </c>
      <c r="E40" s="75" t="n">
        <v>60011000</v>
      </c>
      <c r="F40" s="76" t="n">
        <v>348000000</v>
      </c>
    </row>
    <row r="41" s="10" customFormat="true" ht="17.25" hidden="false" customHeight="true" outlineLevel="0" collapsed="false">
      <c r="A41" s="12"/>
      <c r="B41" s="79" t="s">
        <v>46</v>
      </c>
      <c r="C41" s="74" t="n">
        <v>1096842000</v>
      </c>
      <c r="D41" s="74" t="n">
        <v>977084000</v>
      </c>
      <c r="E41" s="75" t="n">
        <v>-119758000</v>
      </c>
      <c r="F41" s="76" t="s">
        <v>17</v>
      </c>
    </row>
    <row r="42" s="13" customFormat="true" ht="17.25" hidden="false" customHeight="true" outlineLevel="0" collapsed="false">
      <c r="A42" s="12"/>
      <c r="B42" s="27"/>
      <c r="C42" s="74"/>
      <c r="D42" s="74"/>
      <c r="E42" s="75"/>
      <c r="F42" s="76"/>
    </row>
    <row r="43" s="13" customFormat="true" ht="17.25" hidden="false" customHeight="true" outlineLevel="0" collapsed="false">
      <c r="A43" s="72" t="s">
        <v>47</v>
      </c>
      <c r="B43" s="72"/>
      <c r="C43" s="66" t="n">
        <v>48073466000</v>
      </c>
      <c r="D43" s="66" t="n">
        <v>48468770000</v>
      </c>
      <c r="E43" s="67" t="n">
        <v>395304000</v>
      </c>
      <c r="F43" s="67" t="n">
        <v>42600000000</v>
      </c>
    </row>
    <row r="44" s="10" customFormat="true" ht="17.25" hidden="false" customHeight="true" outlineLevel="0" collapsed="false">
      <c r="A44" s="12"/>
      <c r="B44" s="27" t="s">
        <v>48</v>
      </c>
      <c r="C44" s="74" t="n">
        <v>48073466000</v>
      </c>
      <c r="D44" s="74" t="n">
        <v>48468770000</v>
      </c>
      <c r="E44" s="75" t="n">
        <v>395304000</v>
      </c>
      <c r="F44" s="76" t="n">
        <v>42600000000</v>
      </c>
    </row>
    <row r="45" s="13" customFormat="true" ht="17.25" hidden="false" customHeight="true" outlineLevel="0" collapsed="false">
      <c r="A45" s="12"/>
      <c r="B45" s="27"/>
      <c r="C45" s="74"/>
      <c r="D45" s="74"/>
      <c r="E45" s="75"/>
      <c r="F45" s="76"/>
    </row>
    <row r="46" s="13" customFormat="true" ht="17.25" hidden="false" customHeight="true" outlineLevel="0" collapsed="false">
      <c r="A46" s="72" t="s">
        <v>49</v>
      </c>
      <c r="B46" s="72"/>
      <c r="C46" s="66" t="n">
        <v>45000000</v>
      </c>
      <c r="D46" s="66" t="n">
        <v>47030000</v>
      </c>
      <c r="E46" s="67" t="n">
        <v>2030000</v>
      </c>
      <c r="F46" s="67" t="n">
        <v>43000000</v>
      </c>
    </row>
    <row r="47" s="10" customFormat="true" ht="17.25" hidden="false" customHeight="true" outlineLevel="0" collapsed="false">
      <c r="A47" s="12"/>
      <c r="B47" s="27" t="s">
        <v>49</v>
      </c>
      <c r="C47" s="74" t="n">
        <v>45000000</v>
      </c>
      <c r="D47" s="74" t="n">
        <v>47030000</v>
      </c>
      <c r="E47" s="75" t="n">
        <v>2030000</v>
      </c>
      <c r="F47" s="76" t="n">
        <v>43000000</v>
      </c>
    </row>
    <row r="48" s="13" customFormat="true" ht="17.25" hidden="false" customHeight="true" outlineLevel="0" collapsed="false">
      <c r="A48" s="12"/>
      <c r="B48" s="27"/>
      <c r="C48" s="74"/>
      <c r="D48" s="74"/>
      <c r="E48" s="75"/>
      <c r="F48" s="76"/>
    </row>
    <row r="49" s="13" customFormat="true" ht="17.25" hidden="false" customHeight="true" outlineLevel="0" collapsed="false">
      <c r="A49" s="72" t="s">
        <v>50</v>
      </c>
      <c r="B49" s="72"/>
      <c r="C49" s="66" t="n">
        <v>3623884000</v>
      </c>
      <c r="D49" s="66" t="n">
        <v>3338630616</v>
      </c>
      <c r="E49" s="67" t="n">
        <v>-285253384</v>
      </c>
      <c r="F49" s="67" t="n">
        <v>2482721000</v>
      </c>
    </row>
    <row r="50" s="10" customFormat="true" ht="17.25" hidden="false" customHeight="true" outlineLevel="0" collapsed="false">
      <c r="A50" s="12"/>
      <c r="B50" s="27" t="s">
        <v>12</v>
      </c>
      <c r="C50" s="74" t="n">
        <v>3623884000</v>
      </c>
      <c r="D50" s="74" t="n">
        <v>3338630616</v>
      </c>
      <c r="E50" s="75" t="n">
        <v>-285253384</v>
      </c>
      <c r="F50" s="76" t="n">
        <v>2482721000</v>
      </c>
    </row>
    <row r="51" s="13" customFormat="true" ht="17.25" hidden="false" customHeight="true" outlineLevel="0" collapsed="false">
      <c r="A51" s="12"/>
      <c r="B51" s="27"/>
      <c r="C51" s="74"/>
      <c r="D51" s="74"/>
      <c r="E51" s="75"/>
      <c r="F51" s="76"/>
    </row>
    <row r="52" s="13" customFormat="true" ht="17.25" hidden="false" customHeight="true" outlineLevel="0" collapsed="false">
      <c r="A52" s="72" t="s">
        <v>51</v>
      </c>
      <c r="B52" s="72"/>
      <c r="C52" s="66" t="n">
        <v>3884318000</v>
      </c>
      <c r="D52" s="66" t="n">
        <v>3791618684</v>
      </c>
      <c r="E52" s="67" t="n">
        <v>-92699316</v>
      </c>
      <c r="F52" s="67" t="n">
        <v>3798397000</v>
      </c>
    </row>
    <row r="53" s="10" customFormat="true" ht="17.25" hidden="false" customHeight="true" outlineLevel="0" collapsed="false">
      <c r="A53" s="12"/>
      <c r="B53" s="27" t="s">
        <v>52</v>
      </c>
      <c r="C53" s="74" t="n">
        <v>3022995000</v>
      </c>
      <c r="D53" s="74" t="n">
        <v>2969199104</v>
      </c>
      <c r="E53" s="75" t="n">
        <v>-53795896</v>
      </c>
      <c r="F53" s="76" t="n">
        <v>2947375000</v>
      </c>
    </row>
    <row r="54" s="13" customFormat="true" ht="17.25" hidden="false" customHeight="true" outlineLevel="0" collapsed="false">
      <c r="A54" s="80"/>
      <c r="B54" s="27" t="s">
        <v>53</v>
      </c>
      <c r="C54" s="73" t="n">
        <v>861323000</v>
      </c>
      <c r="D54" s="73" t="n">
        <v>822419580</v>
      </c>
      <c r="E54" s="76" t="n">
        <v>-38903420</v>
      </c>
      <c r="F54" s="76" t="n">
        <v>851022000</v>
      </c>
    </row>
    <row r="55" s="13" customFormat="true" ht="17.25" hidden="false" customHeight="true" outlineLevel="0" collapsed="false">
      <c r="A55" s="80"/>
      <c r="B55" s="27"/>
      <c r="C55" s="73"/>
      <c r="D55" s="73"/>
      <c r="E55" s="76"/>
      <c r="F55" s="76"/>
    </row>
    <row r="56" s="13" customFormat="true" ht="17.25" hidden="false" customHeight="true" outlineLevel="0" collapsed="false">
      <c r="A56" s="72" t="s">
        <v>54</v>
      </c>
      <c r="B56" s="72"/>
      <c r="C56" s="66" t="n">
        <f aca="false">SUM(C57:C59)</f>
        <v>32449600000</v>
      </c>
      <c r="D56" s="66" t="n">
        <f aca="false">SUM(D57:D59)</f>
        <v>30908762685</v>
      </c>
      <c r="E56" s="67" t="n">
        <f aca="false">SUM(E57:E59)</f>
        <v>-1540837315</v>
      </c>
      <c r="F56" s="67" t="n">
        <f aca="false">SUM(F57:F59)</f>
        <v>30015875000</v>
      </c>
    </row>
    <row r="57" s="13" customFormat="true" ht="17.25" hidden="false" customHeight="true" outlineLevel="0" collapsed="false">
      <c r="A57" s="12"/>
      <c r="B57" s="27" t="s">
        <v>55</v>
      </c>
      <c r="C57" s="74" t="n">
        <v>26743902000</v>
      </c>
      <c r="D57" s="74" t="n">
        <v>25539548006</v>
      </c>
      <c r="E57" s="75" t="n">
        <f aca="false">D57-C57</f>
        <v>-1204353994</v>
      </c>
      <c r="F57" s="73" t="n">
        <v>27363688000</v>
      </c>
    </row>
    <row r="58" s="13" customFormat="true" ht="17.25" hidden="false" customHeight="true" outlineLevel="0" collapsed="false">
      <c r="A58" s="12"/>
      <c r="B58" s="27" t="s">
        <v>56</v>
      </c>
      <c r="C58" s="74" t="n">
        <v>5696481000</v>
      </c>
      <c r="D58" s="74" t="n">
        <v>5360325307</v>
      </c>
      <c r="E58" s="75" t="n">
        <f aca="false">D58-C58</f>
        <v>-336155693</v>
      </c>
      <c r="F58" s="73" t="n">
        <v>2642173000</v>
      </c>
    </row>
    <row r="59" s="10" customFormat="true" ht="17.25" hidden="false" customHeight="true" outlineLevel="0" collapsed="false">
      <c r="A59" s="12"/>
      <c r="B59" s="27" t="s">
        <v>57</v>
      </c>
      <c r="C59" s="74" t="n">
        <v>9217000</v>
      </c>
      <c r="D59" s="74" t="n">
        <v>8889372</v>
      </c>
      <c r="E59" s="75" t="n">
        <f aca="false">D59-C59</f>
        <v>-327628</v>
      </c>
      <c r="F59" s="73" t="n">
        <v>10014000</v>
      </c>
    </row>
    <row r="60" s="13" customFormat="true" ht="17.25" hidden="false" customHeight="true" outlineLevel="0" collapsed="false">
      <c r="A60" s="12"/>
      <c r="B60" s="27"/>
      <c r="C60" s="74"/>
      <c r="D60" s="74"/>
      <c r="E60" s="75"/>
      <c r="F60" s="73"/>
    </row>
    <row r="61" s="13" customFormat="true" ht="17.25" hidden="false" customHeight="true" outlineLevel="0" collapsed="false">
      <c r="A61" s="72" t="s">
        <v>58</v>
      </c>
      <c r="B61" s="72"/>
      <c r="C61" s="66" t="n">
        <f aca="false">SUM(C62:C64)</f>
        <v>16482429000</v>
      </c>
      <c r="D61" s="66" t="n">
        <f aca="false">SUM(D62:D64)</f>
        <v>16867139648</v>
      </c>
      <c r="E61" s="67" t="n">
        <f aca="false">SUM(E62:E64)</f>
        <v>384710648</v>
      </c>
      <c r="F61" s="67" t="n">
        <f aca="false">SUM(F62:F64)</f>
        <v>15927578000</v>
      </c>
    </row>
    <row r="62" s="13" customFormat="true" ht="17.25" hidden="false" customHeight="true" outlineLevel="0" collapsed="false">
      <c r="A62" s="12"/>
      <c r="B62" s="27" t="s">
        <v>59</v>
      </c>
      <c r="C62" s="74" t="n">
        <v>7803853000</v>
      </c>
      <c r="D62" s="74" t="n">
        <v>7685382649</v>
      </c>
      <c r="E62" s="75" t="n">
        <f aca="false">D62-C62</f>
        <v>-118470351</v>
      </c>
      <c r="F62" s="73" t="n">
        <v>8562586000</v>
      </c>
    </row>
    <row r="63" s="13" customFormat="true" ht="17.25" hidden="false" customHeight="true" outlineLevel="0" collapsed="false">
      <c r="A63" s="12"/>
      <c r="B63" s="27" t="s">
        <v>60</v>
      </c>
      <c r="C63" s="74" t="n">
        <v>7078369000</v>
      </c>
      <c r="D63" s="74" t="n">
        <v>7560567681</v>
      </c>
      <c r="E63" s="75" t="n">
        <f aca="false">D63-C63</f>
        <v>482198681</v>
      </c>
      <c r="F63" s="73" t="n">
        <v>5403900000</v>
      </c>
    </row>
    <row r="64" s="10" customFormat="true" ht="17.25" hidden="false" customHeight="true" outlineLevel="0" collapsed="false">
      <c r="A64" s="12"/>
      <c r="B64" s="27" t="s">
        <v>61</v>
      </c>
      <c r="C64" s="74" t="n">
        <v>1600207000</v>
      </c>
      <c r="D64" s="74" t="n">
        <v>1621189318</v>
      </c>
      <c r="E64" s="75" t="n">
        <f aca="false">D64-C64</f>
        <v>20982318</v>
      </c>
      <c r="F64" s="73" t="n">
        <v>1961092000</v>
      </c>
    </row>
    <row r="65" s="13" customFormat="true" ht="17.25" hidden="false" customHeight="true" outlineLevel="0" collapsed="false">
      <c r="A65" s="12"/>
      <c r="B65" s="27"/>
      <c r="C65" s="74"/>
      <c r="D65" s="74"/>
      <c r="E65" s="75"/>
      <c r="F65" s="73"/>
    </row>
    <row r="66" s="13" customFormat="true" ht="17.25" hidden="false" customHeight="true" outlineLevel="0" collapsed="false">
      <c r="A66" s="72" t="s">
        <v>16</v>
      </c>
      <c r="B66" s="72"/>
      <c r="C66" s="66" t="n">
        <f aca="false">SUM(C67:C68)</f>
        <v>1749599000</v>
      </c>
      <c r="D66" s="66" t="n">
        <f aca="false">SUM(D67:D68)</f>
        <v>781399506</v>
      </c>
      <c r="E66" s="67" t="n">
        <f aca="false">SUM(E67:E68)</f>
        <v>-968199494</v>
      </c>
      <c r="F66" s="67" t="n">
        <f aca="false">SUM(F67:F68)</f>
        <v>403156000</v>
      </c>
    </row>
    <row r="67" s="13" customFormat="true" ht="17.25" hidden="false" customHeight="true" outlineLevel="0" collapsed="false">
      <c r="A67" s="12"/>
      <c r="B67" s="27" t="s">
        <v>62</v>
      </c>
      <c r="C67" s="74" t="n">
        <v>300577000</v>
      </c>
      <c r="D67" s="74" t="n">
        <v>307767142</v>
      </c>
      <c r="E67" s="75" t="n">
        <f aca="false">D67-C67</f>
        <v>7190142</v>
      </c>
      <c r="F67" s="73" t="n">
        <v>398800000</v>
      </c>
    </row>
    <row r="68" s="10" customFormat="true" ht="17.25" hidden="false" customHeight="true" outlineLevel="0" collapsed="false">
      <c r="A68" s="12"/>
      <c r="B68" s="27" t="s">
        <v>63</v>
      </c>
      <c r="C68" s="74" t="n">
        <v>1449022000</v>
      </c>
      <c r="D68" s="74" t="n">
        <v>473632364</v>
      </c>
      <c r="E68" s="75" t="n">
        <f aca="false">D68-C68</f>
        <v>-975389636</v>
      </c>
      <c r="F68" s="73" t="n">
        <v>4356000</v>
      </c>
    </row>
    <row r="69" s="13" customFormat="true" ht="17.25" hidden="false" customHeight="true" outlineLevel="0" collapsed="false">
      <c r="A69" s="12"/>
      <c r="B69" s="27"/>
      <c r="C69" s="74"/>
      <c r="D69" s="74"/>
      <c r="E69" s="75"/>
      <c r="F69" s="73"/>
    </row>
    <row r="70" s="13" customFormat="true" ht="17.25" hidden="false" customHeight="true" outlineLevel="0" collapsed="false">
      <c r="A70" s="72" t="s">
        <v>64</v>
      </c>
      <c r="B70" s="72"/>
      <c r="C70" s="66" t="n">
        <f aca="false">SUM(C71)</f>
        <v>66391000</v>
      </c>
      <c r="D70" s="66" t="n">
        <f aca="false">SUM(D71)</f>
        <v>69845239</v>
      </c>
      <c r="E70" s="67" t="n">
        <f aca="false">SUM(E71)</f>
        <v>3454239</v>
      </c>
      <c r="F70" s="81" t="n">
        <f aca="false">SUM(F71)</f>
        <v>41361000</v>
      </c>
    </row>
    <row r="71" s="10" customFormat="true" ht="17.25" hidden="false" customHeight="true" outlineLevel="0" collapsed="false">
      <c r="A71" s="12"/>
      <c r="B71" s="27" t="s">
        <v>64</v>
      </c>
      <c r="C71" s="74" t="n">
        <v>66391000</v>
      </c>
      <c r="D71" s="74" t="n">
        <v>69845239</v>
      </c>
      <c r="E71" s="75" t="n">
        <f aca="false">D71-C71</f>
        <v>3454239</v>
      </c>
      <c r="F71" s="73" t="n">
        <v>41361000</v>
      </c>
    </row>
    <row r="72" s="13" customFormat="true" ht="17.25" hidden="false" customHeight="true" outlineLevel="0" collapsed="false">
      <c r="A72" s="12"/>
      <c r="B72" s="27"/>
      <c r="C72" s="74"/>
      <c r="D72" s="74"/>
      <c r="E72" s="75"/>
      <c r="F72" s="73"/>
    </row>
    <row r="73" s="13" customFormat="true" ht="17.25" hidden="false" customHeight="true" outlineLevel="0" collapsed="false">
      <c r="A73" s="72" t="s">
        <v>13</v>
      </c>
      <c r="B73" s="72"/>
      <c r="C73" s="66" t="n">
        <f aca="false">SUM(C74:C75)</f>
        <v>5833148000</v>
      </c>
      <c r="D73" s="66" t="n">
        <f aca="false">SUM(D74:D75)</f>
        <v>5788734788</v>
      </c>
      <c r="E73" s="67" t="n">
        <f aca="false">SUM(E74:E75)</f>
        <v>-44413212</v>
      </c>
      <c r="F73" s="81" t="n">
        <f aca="false">SUM(F74:F75)</f>
        <v>5527167000</v>
      </c>
    </row>
    <row r="74" s="13" customFormat="true" ht="17.25" hidden="false" customHeight="true" outlineLevel="0" collapsed="false">
      <c r="A74" s="12"/>
      <c r="B74" s="27" t="s">
        <v>65</v>
      </c>
      <c r="C74" s="73" t="n">
        <v>5059079000</v>
      </c>
      <c r="D74" s="74" t="n">
        <v>5014666999</v>
      </c>
      <c r="E74" s="75" t="n">
        <f aca="false">D74-C74</f>
        <v>-44412001</v>
      </c>
      <c r="F74" s="73" t="n">
        <v>5526446000</v>
      </c>
    </row>
    <row r="75" s="10" customFormat="true" ht="17.25" hidden="false" customHeight="true" outlineLevel="0" collapsed="false">
      <c r="A75" s="12"/>
      <c r="B75" s="27" t="s">
        <v>66</v>
      </c>
      <c r="C75" s="73" t="n">
        <v>774069000</v>
      </c>
      <c r="D75" s="74" t="n">
        <v>774067789</v>
      </c>
      <c r="E75" s="75" t="n">
        <f aca="false">D75-C75</f>
        <v>-1211</v>
      </c>
      <c r="F75" s="73" t="n">
        <v>721000</v>
      </c>
    </row>
    <row r="76" s="13" customFormat="true" ht="17.25" hidden="false" customHeight="true" outlineLevel="0" collapsed="false">
      <c r="A76" s="12"/>
      <c r="B76" s="27"/>
      <c r="C76" s="74"/>
      <c r="D76" s="74"/>
      <c r="E76" s="75"/>
      <c r="F76" s="73"/>
    </row>
    <row r="77" s="13" customFormat="true" ht="17.25" hidden="false" customHeight="true" outlineLevel="0" collapsed="false">
      <c r="A77" s="72" t="s">
        <v>14</v>
      </c>
      <c r="B77" s="72"/>
      <c r="C77" s="66" t="n">
        <f aca="false">SUM(C78)</f>
        <v>8139030207</v>
      </c>
      <c r="D77" s="66" t="n">
        <f aca="false">SUM(D78)</f>
        <v>8139030295</v>
      </c>
      <c r="E77" s="67" t="n">
        <f aca="false">SUM(E78)</f>
        <v>88</v>
      </c>
      <c r="F77" s="81" t="n">
        <f aca="false">SUM(F78)</f>
        <v>2500000000</v>
      </c>
    </row>
    <row r="78" s="10" customFormat="true" ht="17.25" hidden="false" customHeight="true" outlineLevel="0" collapsed="false">
      <c r="A78" s="12"/>
      <c r="B78" s="27" t="s">
        <v>14</v>
      </c>
      <c r="C78" s="73" t="n">
        <v>8139030207</v>
      </c>
      <c r="D78" s="74" t="n">
        <v>8139030295</v>
      </c>
      <c r="E78" s="75" t="n">
        <f aca="false">D78-C78</f>
        <v>88</v>
      </c>
      <c r="F78" s="73" t="n">
        <v>2500000000</v>
      </c>
    </row>
    <row r="79" s="13" customFormat="true" ht="17.25" hidden="false" customHeight="true" outlineLevel="0" collapsed="false">
      <c r="A79" s="12"/>
      <c r="B79" s="27"/>
      <c r="C79" s="74"/>
      <c r="D79" s="74"/>
      <c r="E79" s="75"/>
      <c r="F79" s="73"/>
    </row>
    <row r="80" s="13" customFormat="true" ht="17.25" hidden="false" customHeight="true" outlineLevel="0" collapsed="false">
      <c r="A80" s="72" t="s">
        <v>15</v>
      </c>
      <c r="B80" s="72"/>
      <c r="C80" s="66" t="n">
        <f aca="false">SUM(C81:C87)</f>
        <v>1992720000</v>
      </c>
      <c r="D80" s="66" t="n">
        <f aca="false">SUM(D81:D87)</f>
        <v>2304802144</v>
      </c>
      <c r="E80" s="67" t="n">
        <f aca="false">SUM(E81:E87)</f>
        <v>312082144</v>
      </c>
      <c r="F80" s="81" t="n">
        <f aca="false">SUM(F81:F87)</f>
        <v>2050099000</v>
      </c>
    </row>
    <row r="81" s="13" customFormat="true" ht="17.25" hidden="false" customHeight="true" outlineLevel="0" collapsed="false">
      <c r="A81" s="12"/>
      <c r="B81" s="27" t="s">
        <v>67</v>
      </c>
      <c r="C81" s="74" t="n">
        <v>137125000</v>
      </c>
      <c r="D81" s="74" t="n">
        <v>144184653</v>
      </c>
      <c r="E81" s="75" t="n">
        <f aca="false">D81-C81</f>
        <v>7059653</v>
      </c>
      <c r="F81" s="73" t="n">
        <v>138353000</v>
      </c>
    </row>
    <row r="82" s="13" customFormat="true" ht="17.25" hidden="false" customHeight="true" outlineLevel="0" collapsed="false">
      <c r="A82" s="12"/>
      <c r="B82" s="27" t="s">
        <v>68</v>
      </c>
      <c r="C82" s="74" t="n">
        <v>342000</v>
      </c>
      <c r="D82" s="74" t="n">
        <v>299560</v>
      </c>
      <c r="E82" s="75" t="n">
        <f aca="false">D82-C82</f>
        <v>-42440</v>
      </c>
      <c r="F82" s="73" t="n">
        <v>379000</v>
      </c>
    </row>
    <row r="83" s="13" customFormat="true" ht="17.25" hidden="false" customHeight="true" outlineLevel="0" collapsed="false">
      <c r="A83" s="12"/>
      <c r="B83" s="27" t="s">
        <v>69</v>
      </c>
      <c r="C83" s="74" t="n">
        <v>97725000</v>
      </c>
      <c r="D83" s="74" t="n">
        <v>101505853</v>
      </c>
      <c r="E83" s="75" t="n">
        <f aca="false">D83-C83</f>
        <v>3780853</v>
      </c>
      <c r="F83" s="73" t="n">
        <v>93990000</v>
      </c>
    </row>
    <row r="84" s="13" customFormat="true" ht="17.25" hidden="false" customHeight="true" outlineLevel="0" collapsed="false">
      <c r="A84" s="12"/>
      <c r="B84" s="27" t="s">
        <v>70</v>
      </c>
      <c r="C84" s="74" t="n">
        <v>411789000</v>
      </c>
      <c r="D84" s="74" t="n">
        <v>530449927</v>
      </c>
      <c r="E84" s="75" t="n">
        <f aca="false">D84-C84</f>
        <v>118660927</v>
      </c>
      <c r="F84" s="73" t="n">
        <v>452017000</v>
      </c>
    </row>
    <row r="85" s="13" customFormat="true" ht="17.25" hidden="false" customHeight="true" outlineLevel="0" collapsed="false">
      <c r="A85" s="12"/>
      <c r="B85" s="27" t="s">
        <v>71</v>
      </c>
      <c r="C85" s="74" t="n">
        <v>9029000</v>
      </c>
      <c r="D85" s="74" t="n">
        <v>7980900</v>
      </c>
      <c r="E85" s="75" t="n">
        <f aca="false">D85-C85</f>
        <v>-1048100</v>
      </c>
      <c r="F85" s="73" t="n">
        <v>8972000</v>
      </c>
    </row>
    <row r="86" s="13" customFormat="true" ht="17.25" hidden="false" customHeight="true" outlineLevel="0" collapsed="false">
      <c r="A86" s="80"/>
      <c r="B86" s="27" t="s">
        <v>72</v>
      </c>
      <c r="C86" s="73" t="n">
        <v>150000000</v>
      </c>
      <c r="D86" s="73" t="n">
        <v>150000000</v>
      </c>
      <c r="E86" s="75" t="s">
        <v>17</v>
      </c>
      <c r="F86" s="73" t="n">
        <v>200000000</v>
      </c>
    </row>
    <row r="87" s="13" customFormat="true" ht="17.25" hidden="false" customHeight="true" outlineLevel="0" collapsed="false">
      <c r="A87" s="80"/>
      <c r="B87" s="27" t="s">
        <v>73</v>
      </c>
      <c r="C87" s="73" t="n">
        <v>1186710000</v>
      </c>
      <c r="D87" s="73" t="n">
        <v>1370381251</v>
      </c>
      <c r="E87" s="75" t="n">
        <f aca="false">D87-C87</f>
        <v>183671251</v>
      </c>
      <c r="F87" s="73" t="n">
        <v>1156388000</v>
      </c>
    </row>
    <row r="88" s="13" customFormat="true" ht="17.25" hidden="false" customHeight="true" outlineLevel="0" collapsed="false">
      <c r="A88" s="80"/>
      <c r="B88" s="27"/>
      <c r="C88" s="73"/>
      <c r="D88" s="73"/>
      <c r="E88" s="76"/>
      <c r="F88" s="73"/>
    </row>
    <row r="89" s="37" customFormat="true" ht="17.25" hidden="false" customHeight="true" outlineLevel="0" collapsed="false">
      <c r="A89" s="72" t="s">
        <v>74</v>
      </c>
      <c r="B89" s="72"/>
      <c r="C89" s="66" t="n">
        <f aca="false">SUM(C90)</f>
        <v>5354000000</v>
      </c>
      <c r="D89" s="66" t="n">
        <f aca="false">SUM(D90)</f>
        <v>5310082000</v>
      </c>
      <c r="E89" s="67" t="n">
        <f aca="false">SUM(E90)</f>
        <v>-43918000</v>
      </c>
      <c r="F89" s="81" t="n">
        <f aca="false">SUM(F90)</f>
        <v>5903000000</v>
      </c>
    </row>
    <row r="90" customFormat="false" ht="17.25" hidden="false" customHeight="true" outlineLevel="0" collapsed="false">
      <c r="A90" s="82"/>
      <c r="B90" s="49" t="s">
        <v>74</v>
      </c>
      <c r="C90" s="83" t="n">
        <v>5354000000</v>
      </c>
      <c r="D90" s="83" t="n">
        <v>5310082000</v>
      </c>
      <c r="E90" s="84" t="n">
        <f aca="false">D90-C90</f>
        <v>-43918000</v>
      </c>
      <c r="F90" s="83" t="n">
        <v>5903000000</v>
      </c>
    </row>
    <row r="91" customFormat="false" ht="13.5" hidden="false" customHeight="false" outlineLevel="0" collapsed="false">
      <c r="B91" s="56"/>
      <c r="F91" s="57"/>
    </row>
  </sheetData>
  <mergeCells count="24">
    <mergeCell ref="A5:B6"/>
    <mergeCell ref="C5:E5"/>
    <mergeCell ref="A7:B7"/>
    <mergeCell ref="A9:B9"/>
    <mergeCell ref="A15:B15"/>
    <mergeCell ref="A21:B21"/>
    <mergeCell ref="A24:B24"/>
    <mergeCell ref="A27:B27"/>
    <mergeCell ref="A30:B30"/>
    <mergeCell ref="A33:B33"/>
    <mergeCell ref="A36:B36"/>
    <mergeCell ref="A39:B39"/>
    <mergeCell ref="A43:B43"/>
    <mergeCell ref="A46:B46"/>
    <mergeCell ref="A49:B49"/>
    <mergeCell ref="A52:B52"/>
    <mergeCell ref="A56:B56"/>
    <mergeCell ref="A61:B61"/>
    <mergeCell ref="A66:B66"/>
    <mergeCell ref="A70:B70"/>
    <mergeCell ref="A73:B73"/>
    <mergeCell ref="A77:B77"/>
    <mergeCell ref="A80:B80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5.37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85" t="s">
        <v>75</v>
      </c>
      <c r="B2" s="59"/>
      <c r="C2" s="59"/>
      <c r="D2" s="59"/>
      <c r="E2" s="59"/>
      <c r="F2" s="59"/>
    </row>
    <row r="3" s="60" customFormat="true" ht="16.5" hidden="false" customHeight="true" outlineLevel="0" collapsed="false">
      <c r="A3" s="86" t="s">
        <v>76</v>
      </c>
      <c r="B3" s="86"/>
      <c r="C3" s="86"/>
      <c r="D3" s="86"/>
      <c r="E3" s="86"/>
      <c r="F3" s="86"/>
    </row>
    <row r="4" s="13" customFormat="true" ht="16.5" hidden="false" customHeight="true" outlineLevel="0" collapsed="false">
      <c r="A4" s="87" t="s">
        <v>5</v>
      </c>
      <c r="B4" s="87"/>
      <c r="C4" s="87"/>
      <c r="D4" s="87"/>
      <c r="E4" s="87"/>
      <c r="F4" s="87"/>
    </row>
    <row r="5" s="13" customFormat="true" ht="15" hidden="false" customHeight="true" outlineLevel="0" collapsed="false">
      <c r="A5" s="88" t="s">
        <v>6</v>
      </c>
      <c r="B5" s="88"/>
      <c r="C5" s="61" t="s">
        <v>24</v>
      </c>
      <c r="D5" s="61"/>
      <c r="E5" s="61"/>
      <c r="F5" s="62" t="s">
        <v>25</v>
      </c>
    </row>
    <row r="6" s="13" customFormat="true" ht="15" hidden="false" customHeight="true" outlineLevel="0" collapsed="false">
      <c r="A6" s="88"/>
      <c r="B6" s="88"/>
      <c r="C6" s="89" t="s">
        <v>8</v>
      </c>
      <c r="D6" s="89" t="s">
        <v>77</v>
      </c>
      <c r="E6" s="90" t="s">
        <v>27</v>
      </c>
      <c r="F6" s="64" t="s">
        <v>28</v>
      </c>
    </row>
    <row r="7" s="10" customFormat="true" ht="16.5" hidden="false" customHeight="true" outlineLevel="0" collapsed="false">
      <c r="A7" s="91" t="s">
        <v>10</v>
      </c>
      <c r="B7" s="91"/>
      <c r="C7" s="92" t="n">
        <f aca="false">SUM(C9+C12+C18+C26+C33+C39+C42+C49+C52+C55+C59)</f>
        <v>207989293207</v>
      </c>
      <c r="D7" s="92" t="n">
        <f aca="false">SUM(D9+D12+D18+D26+D33+D39+D42+D49+D52)</f>
        <v>198736653605</v>
      </c>
      <c r="E7" s="92" t="n">
        <f aca="false">SUM(E9+E12+E18+E26+E33+E39+E42+E49+E52+E55+E59)</f>
        <v>9252639602</v>
      </c>
      <c r="F7" s="93" t="n">
        <f aca="false">SUM(F9,F12,F18,F26,F33,F39,F42,F49,F52,F55,F59)</f>
        <v>193796000000</v>
      </c>
    </row>
    <row r="8" s="10" customFormat="true" ht="16.5" hidden="false" customHeight="true" outlineLevel="0" collapsed="false">
      <c r="A8" s="94"/>
      <c r="B8" s="95"/>
      <c r="C8" s="92"/>
      <c r="D8" s="92"/>
      <c r="E8" s="92"/>
      <c r="F8" s="92"/>
    </row>
    <row r="9" s="13" customFormat="true" ht="16.5" hidden="false" customHeight="true" outlineLevel="0" collapsed="false">
      <c r="A9" s="96" t="s">
        <v>78</v>
      </c>
      <c r="B9" s="96"/>
      <c r="C9" s="92" t="n">
        <f aca="false">SUM(C10)</f>
        <v>799675000</v>
      </c>
      <c r="D9" s="92" t="n">
        <f aca="false">SUM(D10)</f>
        <v>763605859</v>
      </c>
      <c r="E9" s="92" t="n">
        <f aca="false">SUM(E10)</f>
        <v>36069141</v>
      </c>
      <c r="F9" s="92" t="n">
        <f aca="false">SUM(F10)</f>
        <v>805737000</v>
      </c>
    </row>
    <row r="10" s="13" customFormat="true" ht="16.5" hidden="false" customHeight="true" outlineLevel="0" collapsed="false">
      <c r="A10" s="97"/>
      <c r="B10" s="98" t="s">
        <v>78</v>
      </c>
      <c r="C10" s="29" t="n">
        <v>799675000</v>
      </c>
      <c r="D10" s="29" t="n">
        <v>763605859</v>
      </c>
      <c r="E10" s="29" t="n">
        <f aca="false">C10-D10</f>
        <v>36069141</v>
      </c>
      <c r="F10" s="29" t="n">
        <v>805737000</v>
      </c>
    </row>
    <row r="11" s="13" customFormat="true" ht="16.5" hidden="false" customHeight="true" outlineLevel="0" collapsed="false">
      <c r="A11" s="97"/>
      <c r="B11" s="98"/>
      <c r="C11" s="29"/>
      <c r="D11" s="29"/>
      <c r="E11" s="29"/>
      <c r="F11" s="29"/>
    </row>
    <row r="12" s="10" customFormat="true" ht="16.5" hidden="false" customHeight="true" outlineLevel="0" collapsed="false">
      <c r="A12" s="96" t="s">
        <v>19</v>
      </c>
      <c r="B12" s="96"/>
      <c r="C12" s="92" t="n">
        <f aca="false">SUM(C13:C16)</f>
        <v>17180592453</v>
      </c>
      <c r="D12" s="92" t="n">
        <f aca="false">SUM(D13:D16)</f>
        <v>16705513826</v>
      </c>
      <c r="E12" s="92" t="n">
        <f aca="false">SUM(E13:E16)</f>
        <v>475078627</v>
      </c>
      <c r="F12" s="92" t="n">
        <f aca="false">SUM(F13:F16)</f>
        <v>7422025000</v>
      </c>
    </row>
    <row r="13" s="13" customFormat="true" ht="16.5" hidden="false" customHeight="true" outlineLevel="0" collapsed="false">
      <c r="A13" s="99"/>
      <c r="B13" s="98" t="s">
        <v>79</v>
      </c>
      <c r="C13" s="29" t="n">
        <v>16662500000</v>
      </c>
      <c r="D13" s="29" t="n">
        <v>16212551891</v>
      </c>
      <c r="E13" s="29" t="n">
        <f aca="false">C13-D13</f>
        <v>449948109</v>
      </c>
      <c r="F13" s="29" t="n">
        <v>7077353000</v>
      </c>
    </row>
    <row r="14" s="13" customFormat="true" ht="16.5" hidden="false" customHeight="true" outlineLevel="0" collapsed="false">
      <c r="A14" s="99"/>
      <c r="B14" s="98" t="s">
        <v>80</v>
      </c>
      <c r="C14" s="29" t="n">
        <v>76250000</v>
      </c>
      <c r="D14" s="29" t="n">
        <v>75103296</v>
      </c>
      <c r="E14" s="29" t="n">
        <f aca="false">C14-D14</f>
        <v>1146704</v>
      </c>
      <c r="F14" s="29" t="n">
        <v>84077000</v>
      </c>
    </row>
    <row r="15" s="13" customFormat="true" ht="16.5" hidden="false" customHeight="true" outlineLevel="0" collapsed="false">
      <c r="A15" s="99"/>
      <c r="B15" s="98" t="s">
        <v>81</v>
      </c>
      <c r="C15" s="29" t="n">
        <v>429385453</v>
      </c>
      <c r="D15" s="29" t="n">
        <v>406385995</v>
      </c>
      <c r="E15" s="29" t="n">
        <f aca="false">C15-D15</f>
        <v>22999458</v>
      </c>
      <c r="F15" s="29" t="n">
        <v>248256000</v>
      </c>
    </row>
    <row r="16" s="13" customFormat="true" ht="16.5" hidden="false" customHeight="true" outlineLevel="0" collapsed="false">
      <c r="A16" s="99"/>
      <c r="B16" s="98" t="s">
        <v>82</v>
      </c>
      <c r="C16" s="29" t="n">
        <v>12457000</v>
      </c>
      <c r="D16" s="29" t="n">
        <v>11472644</v>
      </c>
      <c r="E16" s="29" t="n">
        <f aca="false">C16-D16</f>
        <v>984356</v>
      </c>
      <c r="F16" s="29" t="n">
        <v>12339000</v>
      </c>
    </row>
    <row r="17" s="13" customFormat="true" ht="16.5" hidden="false" customHeight="true" outlineLevel="0" collapsed="false">
      <c r="A17" s="99"/>
      <c r="B17" s="98"/>
      <c r="C17" s="29"/>
      <c r="D17" s="29"/>
      <c r="E17" s="29"/>
      <c r="F17" s="29"/>
    </row>
    <row r="18" s="13" customFormat="true" ht="16.5" hidden="false" customHeight="true" outlineLevel="0" collapsed="false">
      <c r="A18" s="96" t="s">
        <v>83</v>
      </c>
      <c r="B18" s="96"/>
      <c r="C18" s="92" t="n">
        <f aca="false">SUM(C19:C24)</f>
        <v>9687125000</v>
      </c>
      <c r="D18" s="92" t="n">
        <f aca="false">SUM(D19:D24)</f>
        <v>7798371826</v>
      </c>
      <c r="E18" s="92" t="n">
        <f aca="false">SUM(E19:E24)</f>
        <v>1888753174</v>
      </c>
      <c r="F18" s="92" t="n">
        <f aca="false">SUM(F19:F24)</f>
        <v>8395423000</v>
      </c>
    </row>
    <row r="19" s="13" customFormat="true" ht="16.5" hidden="false" customHeight="true" outlineLevel="0" collapsed="false">
      <c r="A19" s="99"/>
      <c r="B19" s="98" t="s">
        <v>84</v>
      </c>
      <c r="C19" s="29" t="n">
        <v>4195027000</v>
      </c>
      <c r="D19" s="29" t="n">
        <v>3975211585</v>
      </c>
      <c r="E19" s="29" t="n">
        <f aca="false">C19-D19</f>
        <v>219815415</v>
      </c>
      <c r="F19" s="29" t="n">
        <v>4373399000</v>
      </c>
    </row>
    <row r="20" s="13" customFormat="true" ht="16.5" hidden="false" customHeight="true" outlineLevel="0" collapsed="false">
      <c r="A20" s="99"/>
      <c r="B20" s="98" t="s">
        <v>85</v>
      </c>
      <c r="C20" s="29" t="n">
        <v>569438000</v>
      </c>
      <c r="D20" s="29" t="n">
        <v>546262341</v>
      </c>
      <c r="E20" s="29" t="n">
        <f aca="false">C20-D20</f>
        <v>23175659</v>
      </c>
      <c r="F20" s="29" t="n">
        <v>539658000</v>
      </c>
    </row>
    <row r="21" s="13" customFormat="true" ht="16.5" hidden="false" customHeight="true" outlineLevel="0" collapsed="false">
      <c r="A21" s="99"/>
      <c r="B21" s="98" t="s">
        <v>86</v>
      </c>
      <c r="C21" s="29" t="n">
        <v>16127000</v>
      </c>
      <c r="D21" s="29" t="n">
        <v>14381605</v>
      </c>
      <c r="E21" s="29" t="n">
        <f aca="false">C21-D21</f>
        <v>1745395</v>
      </c>
      <c r="F21" s="29" t="n">
        <v>333855000</v>
      </c>
    </row>
    <row r="22" s="13" customFormat="true" ht="16.5" hidden="false" customHeight="true" outlineLevel="0" collapsed="false">
      <c r="A22" s="99"/>
      <c r="B22" s="98" t="s">
        <v>87</v>
      </c>
      <c r="C22" s="29" t="n">
        <v>400936000</v>
      </c>
      <c r="D22" s="29" t="n">
        <v>384041928</v>
      </c>
      <c r="E22" s="29" t="n">
        <f aca="false">C22-D22</f>
        <v>16894072</v>
      </c>
      <c r="F22" s="29" t="n">
        <v>374726000</v>
      </c>
    </row>
    <row r="23" s="13" customFormat="true" ht="16.5" hidden="false" customHeight="true" outlineLevel="0" collapsed="false">
      <c r="A23" s="99"/>
      <c r="B23" s="98" t="s">
        <v>88</v>
      </c>
      <c r="C23" s="29" t="n">
        <v>3383103000</v>
      </c>
      <c r="D23" s="29" t="n">
        <v>1789271403</v>
      </c>
      <c r="E23" s="29" t="n">
        <f aca="false">C23-D23</f>
        <v>1593831597</v>
      </c>
      <c r="F23" s="29" t="n">
        <v>1662777000</v>
      </c>
    </row>
    <row r="24" s="13" customFormat="true" ht="16.5" hidden="false" customHeight="true" outlineLevel="0" collapsed="false">
      <c r="A24" s="99"/>
      <c r="B24" s="98" t="s">
        <v>89</v>
      </c>
      <c r="C24" s="29" t="n">
        <v>1122494000</v>
      </c>
      <c r="D24" s="29" t="n">
        <v>1089202964</v>
      </c>
      <c r="E24" s="29" t="n">
        <f aca="false">C24-D24</f>
        <v>33291036</v>
      </c>
      <c r="F24" s="29" t="n">
        <v>1111008000</v>
      </c>
    </row>
    <row r="25" s="13" customFormat="true" ht="16.5" hidden="false" customHeight="true" outlineLevel="0" collapsed="false">
      <c r="A25" s="99"/>
      <c r="B25" s="98"/>
      <c r="C25" s="29"/>
      <c r="D25" s="29"/>
      <c r="E25" s="29"/>
      <c r="F25" s="29"/>
    </row>
    <row r="26" s="13" customFormat="true" ht="16.5" hidden="false" customHeight="true" outlineLevel="0" collapsed="false">
      <c r="A26" s="96" t="s">
        <v>90</v>
      </c>
      <c r="B26" s="96"/>
      <c r="C26" s="93" t="n">
        <f aca="false">SUM(C27:C31)</f>
        <v>98632537754</v>
      </c>
      <c r="D26" s="93" t="n">
        <f aca="false">SUM(D27:D31)</f>
        <v>94980168312</v>
      </c>
      <c r="E26" s="93" t="n">
        <f aca="false">SUM(E27:E31)</f>
        <v>3652369442</v>
      </c>
      <c r="F26" s="93" t="n">
        <f aca="false">SUM(F27:F31)</f>
        <v>96968150000</v>
      </c>
    </row>
    <row r="27" s="13" customFormat="true" ht="16.5" hidden="false" customHeight="true" outlineLevel="0" collapsed="false">
      <c r="A27" s="99"/>
      <c r="B27" s="98" t="s">
        <v>91</v>
      </c>
      <c r="C27" s="29" t="n">
        <v>33868959000</v>
      </c>
      <c r="D27" s="29" t="n">
        <v>32484413295</v>
      </c>
      <c r="E27" s="29" t="n">
        <f aca="false">C27-D27</f>
        <v>1384545705</v>
      </c>
      <c r="F27" s="29" t="n">
        <v>31326740000</v>
      </c>
    </row>
    <row r="28" s="13" customFormat="true" ht="16.5" hidden="false" customHeight="true" outlineLevel="0" collapsed="false">
      <c r="A28" s="99"/>
      <c r="B28" s="98" t="s">
        <v>92</v>
      </c>
      <c r="C28" s="29" t="n">
        <v>44432502754</v>
      </c>
      <c r="D28" s="29" t="n">
        <v>43298953596</v>
      </c>
      <c r="E28" s="29" t="n">
        <f aca="false">C28-D28</f>
        <v>1133549158</v>
      </c>
      <c r="F28" s="29" t="n">
        <v>45755822000</v>
      </c>
    </row>
    <row r="29" s="13" customFormat="true" ht="16.5" hidden="false" customHeight="true" outlineLevel="0" collapsed="false">
      <c r="A29" s="99"/>
      <c r="B29" s="98" t="s">
        <v>93</v>
      </c>
      <c r="C29" s="29" t="n">
        <v>15976155000</v>
      </c>
      <c r="D29" s="29" t="n">
        <v>15306347249</v>
      </c>
      <c r="E29" s="29" t="n">
        <f aca="false">C29-D29</f>
        <v>669807751</v>
      </c>
      <c r="F29" s="29" t="n">
        <v>15353745000</v>
      </c>
    </row>
    <row r="30" s="13" customFormat="true" ht="16.5" hidden="false" customHeight="true" outlineLevel="0" collapsed="false">
      <c r="A30" s="99"/>
      <c r="B30" s="98" t="s">
        <v>94</v>
      </c>
      <c r="C30" s="29" t="n">
        <v>99866000</v>
      </c>
      <c r="D30" s="29" t="n">
        <v>98164207</v>
      </c>
      <c r="E30" s="29" t="n">
        <f aca="false">C30-D30</f>
        <v>1701793</v>
      </c>
      <c r="F30" s="29" t="n">
        <v>105060000</v>
      </c>
    </row>
    <row r="31" s="13" customFormat="true" ht="16.5" hidden="false" customHeight="true" outlineLevel="0" collapsed="false">
      <c r="A31" s="99"/>
      <c r="B31" s="98" t="s">
        <v>95</v>
      </c>
      <c r="C31" s="33" t="n">
        <v>4255055000</v>
      </c>
      <c r="D31" s="33" t="n">
        <v>3792289965</v>
      </c>
      <c r="E31" s="29" t="n">
        <f aca="false">C31-D31</f>
        <v>462765035</v>
      </c>
      <c r="F31" s="33" t="n">
        <v>4426783000</v>
      </c>
    </row>
    <row r="32" s="13" customFormat="true" ht="16.5" hidden="false" customHeight="true" outlineLevel="0" collapsed="false">
      <c r="A32" s="99"/>
      <c r="B32" s="100"/>
      <c r="C32" s="101"/>
      <c r="D32" s="33"/>
      <c r="E32" s="33"/>
      <c r="F32" s="33"/>
    </row>
    <row r="33" s="13" customFormat="true" ht="16.5" hidden="false" customHeight="true" outlineLevel="0" collapsed="false">
      <c r="A33" s="96" t="s">
        <v>96</v>
      </c>
      <c r="B33" s="96"/>
      <c r="C33" s="92" t="n">
        <f aca="false">SUM(C34:C37)</f>
        <v>14787007000</v>
      </c>
      <c r="D33" s="92" t="n">
        <f aca="false">SUM(D34:D37)</f>
        <v>13979704179</v>
      </c>
      <c r="E33" s="92" t="n">
        <f aca="false">SUM(E34:E37)</f>
        <v>807302821</v>
      </c>
      <c r="F33" s="92" t="n">
        <f aca="false">SUM(F34:F37)</f>
        <v>11315482000</v>
      </c>
    </row>
    <row r="34" s="13" customFormat="true" ht="16.5" hidden="false" customHeight="true" outlineLevel="0" collapsed="false">
      <c r="A34" s="99"/>
      <c r="B34" s="98" t="s">
        <v>97</v>
      </c>
      <c r="C34" s="29" t="n">
        <v>2961112000</v>
      </c>
      <c r="D34" s="29" t="n">
        <v>2709168831</v>
      </c>
      <c r="E34" s="29" t="n">
        <f aca="false">C34-D34</f>
        <v>251943169</v>
      </c>
      <c r="F34" s="29" t="n">
        <v>2747452000</v>
      </c>
    </row>
    <row r="35" s="13" customFormat="true" ht="16.5" hidden="false" customHeight="true" outlineLevel="0" collapsed="false">
      <c r="A35" s="99"/>
      <c r="B35" s="98" t="s">
        <v>98</v>
      </c>
      <c r="C35" s="29" t="n">
        <v>1112041000</v>
      </c>
      <c r="D35" s="29" t="n">
        <v>1066309608</v>
      </c>
      <c r="E35" s="29" t="n">
        <f aca="false">C35-D35</f>
        <v>45731392</v>
      </c>
      <c r="F35" s="29" t="n">
        <v>1036157000</v>
      </c>
    </row>
    <row r="36" s="13" customFormat="true" ht="16.5" hidden="false" customHeight="true" outlineLevel="0" collapsed="false">
      <c r="A36" s="99"/>
      <c r="B36" s="98" t="s">
        <v>99</v>
      </c>
      <c r="C36" s="29" t="n">
        <v>4977866000</v>
      </c>
      <c r="D36" s="29" t="n">
        <v>4575143647</v>
      </c>
      <c r="E36" s="29" t="n">
        <f aca="false">C36-D36</f>
        <v>402722353</v>
      </c>
      <c r="F36" s="29" t="n">
        <v>5249166000</v>
      </c>
    </row>
    <row r="37" s="13" customFormat="true" ht="16.5" hidden="false" customHeight="true" outlineLevel="0" collapsed="false">
      <c r="A37" s="99"/>
      <c r="B37" s="98" t="s">
        <v>100</v>
      </c>
      <c r="C37" s="29" t="n">
        <v>5735988000</v>
      </c>
      <c r="D37" s="29" t="n">
        <v>5629082093</v>
      </c>
      <c r="E37" s="29" t="n">
        <f aca="false">C37-D37</f>
        <v>106905907</v>
      </c>
      <c r="F37" s="29" t="n">
        <v>2282707000</v>
      </c>
    </row>
    <row r="38" s="13" customFormat="true" ht="16.5" hidden="false" customHeight="true" outlineLevel="0" collapsed="false">
      <c r="A38" s="99"/>
      <c r="B38" s="98"/>
      <c r="C38" s="29"/>
      <c r="D38" s="29"/>
      <c r="E38" s="29"/>
      <c r="F38" s="29"/>
    </row>
    <row r="39" s="13" customFormat="true" ht="16.5" hidden="false" customHeight="true" outlineLevel="0" collapsed="false">
      <c r="A39" s="96" t="s">
        <v>101</v>
      </c>
      <c r="B39" s="96"/>
      <c r="C39" s="92" t="n">
        <f aca="false">SUM(C40)</f>
        <v>6373119000</v>
      </c>
      <c r="D39" s="92" t="n">
        <f aca="false">SUM(D40)</f>
        <v>6207874512</v>
      </c>
      <c r="E39" s="92" t="n">
        <f aca="false">SUM(E40)</f>
        <v>165244488</v>
      </c>
      <c r="F39" s="92" t="n">
        <f aca="false">SUM(F40)</f>
        <v>6698529000</v>
      </c>
    </row>
    <row r="40" s="13" customFormat="true" ht="16.5" hidden="false" customHeight="true" outlineLevel="0" collapsed="false">
      <c r="A40" s="99"/>
      <c r="B40" s="98" t="s">
        <v>101</v>
      </c>
      <c r="C40" s="29" t="n">
        <v>6373119000</v>
      </c>
      <c r="D40" s="29" t="n">
        <v>6207874512</v>
      </c>
      <c r="E40" s="29" t="n">
        <f aca="false">C40-D40</f>
        <v>165244488</v>
      </c>
      <c r="F40" s="29" t="n">
        <v>6698529000</v>
      </c>
    </row>
    <row r="41" s="13" customFormat="true" ht="16.5" hidden="false" customHeight="true" outlineLevel="0" collapsed="false">
      <c r="A41" s="99"/>
      <c r="B41" s="98"/>
      <c r="C41" s="29"/>
      <c r="D41" s="29"/>
      <c r="E41" s="29"/>
      <c r="F41" s="29"/>
    </row>
    <row r="42" s="13" customFormat="true" ht="16.5" hidden="false" customHeight="true" outlineLevel="0" collapsed="false">
      <c r="A42" s="96" t="s">
        <v>102</v>
      </c>
      <c r="B42" s="96"/>
      <c r="C42" s="92" t="n">
        <f aca="false">SUM(C43:C47)</f>
        <v>20365939000</v>
      </c>
      <c r="D42" s="92" t="n">
        <f aca="false">SUM(D43:D47)</f>
        <v>18995824524</v>
      </c>
      <c r="E42" s="92" t="n">
        <f aca="false">SUM(E43:E47)</f>
        <v>1370114476</v>
      </c>
      <c r="F42" s="92" t="n">
        <f aca="false">SUM(F43:F47)</f>
        <v>19977914000</v>
      </c>
    </row>
    <row r="43" s="13" customFormat="true" ht="16.5" hidden="false" customHeight="true" outlineLevel="0" collapsed="false">
      <c r="A43" s="99"/>
      <c r="B43" s="98" t="s">
        <v>103</v>
      </c>
      <c r="C43" s="29" t="n">
        <v>5236323000</v>
      </c>
      <c r="D43" s="29" t="n">
        <v>5000217485</v>
      </c>
      <c r="E43" s="29" t="n">
        <f aca="false">C43-D43</f>
        <v>236105515</v>
      </c>
      <c r="F43" s="29" t="n">
        <v>5107265000</v>
      </c>
    </row>
    <row r="44" s="13" customFormat="true" ht="16.5" hidden="false" customHeight="true" outlineLevel="0" collapsed="false">
      <c r="A44" s="99"/>
      <c r="B44" s="98" t="s">
        <v>104</v>
      </c>
      <c r="C44" s="29" t="n">
        <v>6675255000</v>
      </c>
      <c r="D44" s="29" t="n">
        <v>6240880037</v>
      </c>
      <c r="E44" s="29" t="n">
        <f aca="false">C44-D44</f>
        <v>434374963</v>
      </c>
      <c r="F44" s="29" t="n">
        <v>8840221000</v>
      </c>
    </row>
    <row r="45" s="13" customFormat="true" ht="16.5" hidden="false" customHeight="true" outlineLevel="0" collapsed="false">
      <c r="A45" s="99"/>
      <c r="B45" s="98" t="s">
        <v>105</v>
      </c>
      <c r="C45" s="29" t="n">
        <v>4344783000</v>
      </c>
      <c r="D45" s="29" t="n">
        <v>4059068813</v>
      </c>
      <c r="E45" s="29" t="n">
        <f aca="false">C45-D45</f>
        <v>285714187</v>
      </c>
      <c r="F45" s="29" t="n">
        <v>2801970000</v>
      </c>
    </row>
    <row r="46" s="13" customFormat="true" ht="16.5" hidden="false" customHeight="true" outlineLevel="0" collapsed="false">
      <c r="A46" s="99"/>
      <c r="B46" s="98" t="s">
        <v>106</v>
      </c>
      <c r="C46" s="29" t="n">
        <v>1717381000</v>
      </c>
      <c r="D46" s="29" t="n">
        <v>1473772995</v>
      </c>
      <c r="E46" s="29" t="n">
        <f aca="false">C46-D46</f>
        <v>243608005</v>
      </c>
      <c r="F46" s="29" t="s">
        <v>17</v>
      </c>
    </row>
    <row r="47" s="13" customFormat="true" ht="16.5" hidden="false" customHeight="true" outlineLevel="0" collapsed="false">
      <c r="A47" s="99"/>
      <c r="B47" s="98" t="s">
        <v>107</v>
      </c>
      <c r="C47" s="29" t="n">
        <v>2392197000</v>
      </c>
      <c r="D47" s="29" t="n">
        <v>2221885194</v>
      </c>
      <c r="E47" s="29" t="n">
        <f aca="false">C47-D47</f>
        <v>170311806</v>
      </c>
      <c r="F47" s="29" t="n">
        <v>3228458000</v>
      </c>
    </row>
    <row r="48" s="13" customFormat="true" ht="16.5" hidden="false" customHeight="true" outlineLevel="0" collapsed="false">
      <c r="A48" s="99"/>
      <c r="B48" s="98"/>
      <c r="C48" s="29"/>
      <c r="D48" s="29"/>
      <c r="E48" s="29"/>
      <c r="F48" s="29"/>
    </row>
    <row r="49" s="13" customFormat="true" ht="16.5" hidden="false" customHeight="true" outlineLevel="0" collapsed="false">
      <c r="A49" s="96" t="s">
        <v>108</v>
      </c>
      <c r="B49" s="96"/>
      <c r="C49" s="92" t="n">
        <f aca="false">SUM(C50)</f>
        <v>38155693000</v>
      </c>
      <c r="D49" s="92" t="n">
        <f aca="false">SUM(D50)</f>
        <v>37555000682</v>
      </c>
      <c r="E49" s="92" t="n">
        <f aca="false">SUM(E50)</f>
        <v>600692318</v>
      </c>
      <c r="F49" s="92" t="n">
        <f aca="false">SUM(F50)</f>
        <v>39826253000</v>
      </c>
    </row>
    <row r="50" s="13" customFormat="true" ht="16.5" hidden="false" customHeight="true" outlineLevel="0" collapsed="false">
      <c r="A50" s="99"/>
      <c r="B50" s="98" t="s">
        <v>108</v>
      </c>
      <c r="C50" s="29" t="n">
        <v>38155693000</v>
      </c>
      <c r="D50" s="29" t="n">
        <v>37555000682</v>
      </c>
      <c r="E50" s="29" t="n">
        <f aca="false">C50-D50</f>
        <v>600692318</v>
      </c>
      <c r="F50" s="29" t="n">
        <v>39826253000</v>
      </c>
    </row>
    <row r="51" s="13" customFormat="true" ht="16.5" hidden="false" customHeight="true" outlineLevel="0" collapsed="false">
      <c r="A51" s="99"/>
      <c r="B51" s="98"/>
      <c r="C51" s="29"/>
      <c r="D51" s="29"/>
      <c r="E51" s="29"/>
      <c r="F51" s="29"/>
    </row>
    <row r="52" s="13" customFormat="true" ht="16.5" hidden="false" customHeight="true" outlineLevel="0" collapsed="false">
      <c r="A52" s="96" t="s">
        <v>109</v>
      </c>
      <c r="B52" s="96"/>
      <c r="C52" s="92" t="n">
        <f aca="false">SUM(C53)</f>
        <v>1750604000</v>
      </c>
      <c r="D52" s="92" t="n">
        <f aca="false">SUM(D53)</f>
        <v>1750589885</v>
      </c>
      <c r="E52" s="92" t="n">
        <f aca="false">SUM(E53)</f>
        <v>14115</v>
      </c>
      <c r="F52" s="92" t="n">
        <f aca="false">SUM(F53)</f>
        <v>2086485000</v>
      </c>
    </row>
    <row r="53" s="13" customFormat="true" ht="16.5" hidden="false" customHeight="true" outlineLevel="0" collapsed="false">
      <c r="A53" s="99"/>
      <c r="B53" s="98" t="s">
        <v>109</v>
      </c>
      <c r="C53" s="29" t="n">
        <v>1750604000</v>
      </c>
      <c r="D53" s="29" t="n">
        <v>1750589885</v>
      </c>
      <c r="E53" s="29" t="n">
        <f aca="false">C53-D53</f>
        <v>14115</v>
      </c>
      <c r="F53" s="29" t="n">
        <v>2086485000</v>
      </c>
    </row>
    <row r="54" s="13" customFormat="true" ht="16.5" hidden="false" customHeight="true" outlineLevel="0" collapsed="false">
      <c r="A54" s="99"/>
      <c r="B54" s="98"/>
      <c r="C54" s="29"/>
      <c r="D54" s="29"/>
      <c r="E54" s="29"/>
      <c r="F54" s="29"/>
    </row>
    <row r="55" s="13" customFormat="true" ht="16.5" hidden="false" customHeight="true" outlineLevel="0" collapsed="false">
      <c r="A55" s="96" t="s">
        <v>110</v>
      </c>
      <c r="B55" s="96"/>
      <c r="C55" s="92" t="n">
        <f aca="false">SUM(C56:C57)</f>
        <v>2000</v>
      </c>
      <c r="D55" s="92" t="n">
        <v>0</v>
      </c>
      <c r="E55" s="92" t="n">
        <f aca="false">SUM(E56:E57)</f>
        <v>2000</v>
      </c>
      <c r="F55" s="92" t="n">
        <f aca="false">SUM(F56:F57)</f>
        <v>2000</v>
      </c>
    </row>
    <row r="56" s="13" customFormat="true" ht="16.5" hidden="false" customHeight="true" outlineLevel="0" collapsed="false">
      <c r="A56" s="99"/>
      <c r="B56" s="98" t="s">
        <v>111</v>
      </c>
      <c r="C56" s="29" t="n">
        <v>1000</v>
      </c>
      <c r="D56" s="33" t="n">
        <v>0</v>
      </c>
      <c r="E56" s="29" t="n">
        <f aca="false">C56-D56</f>
        <v>1000</v>
      </c>
      <c r="F56" s="29" t="n">
        <v>1000</v>
      </c>
    </row>
    <row r="57" s="13" customFormat="true" ht="16.5" hidden="false" customHeight="true" outlineLevel="0" collapsed="false">
      <c r="A57" s="99"/>
      <c r="B57" s="98" t="s">
        <v>112</v>
      </c>
      <c r="C57" s="29" t="n">
        <v>1000</v>
      </c>
      <c r="D57" s="33" t="n">
        <v>0</v>
      </c>
      <c r="E57" s="29" t="n">
        <f aca="false">C57-D57</f>
        <v>1000</v>
      </c>
      <c r="F57" s="29" t="n">
        <v>1000</v>
      </c>
    </row>
    <row r="58" s="13" customFormat="true" ht="16.5" hidden="false" customHeight="true" outlineLevel="0" collapsed="false">
      <c r="A58" s="99"/>
      <c r="B58" s="98"/>
      <c r="C58" s="29"/>
      <c r="D58" s="102"/>
      <c r="E58" s="29"/>
      <c r="F58" s="29"/>
    </row>
    <row r="59" s="13" customFormat="true" ht="16.5" hidden="false" customHeight="true" outlineLevel="0" collapsed="false">
      <c r="A59" s="96" t="s">
        <v>20</v>
      </c>
      <c r="B59" s="96"/>
      <c r="C59" s="92" t="n">
        <f aca="false">SUM(C60)</f>
        <v>256999000</v>
      </c>
      <c r="D59" s="92" t="n">
        <v>0</v>
      </c>
      <c r="E59" s="92" t="n">
        <f aca="false">SUM(E60)</f>
        <v>256999000</v>
      </c>
      <c r="F59" s="92" t="n">
        <f aca="false">SUM(F60)</f>
        <v>300000000</v>
      </c>
    </row>
    <row r="60" s="13" customFormat="true" ht="16.5" hidden="false" customHeight="true" outlineLevel="0" collapsed="false">
      <c r="A60" s="103"/>
      <c r="B60" s="104" t="s">
        <v>20</v>
      </c>
      <c r="C60" s="36" t="n">
        <v>256999000</v>
      </c>
      <c r="D60" s="36" t="n">
        <v>0</v>
      </c>
      <c r="E60" s="36" t="n">
        <f aca="false">C60-D60</f>
        <v>256999000</v>
      </c>
      <c r="F60" s="36" t="n">
        <v>300000000</v>
      </c>
    </row>
    <row r="61" customFormat="false" ht="16.5" hidden="false" customHeight="true" outlineLevel="0" collapsed="false">
      <c r="A61" s="54" t="s">
        <v>113</v>
      </c>
      <c r="B61" s="56"/>
    </row>
  </sheetData>
  <mergeCells count="14">
    <mergeCell ref="A5:B6"/>
    <mergeCell ref="C5:E5"/>
    <mergeCell ref="A7:B7"/>
    <mergeCell ref="A9:B9"/>
    <mergeCell ref="A12:B12"/>
    <mergeCell ref="A18:B18"/>
    <mergeCell ref="A26:B26"/>
    <mergeCell ref="A33:B33"/>
    <mergeCell ref="A39:B39"/>
    <mergeCell ref="A42:B42"/>
    <mergeCell ref="A49:B49"/>
    <mergeCell ref="A52:B52"/>
    <mergeCell ref="A55:B55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9" t="s">
        <v>114</v>
      </c>
    </row>
    <row r="2" s="106" customFormat="true" ht="18.75" hidden="false" customHeight="true" outlineLevel="0" collapsed="false">
      <c r="A2" s="86" t="s">
        <v>115</v>
      </c>
      <c r="B2" s="86"/>
      <c r="C2" s="105"/>
    </row>
    <row r="3" customFormat="false" ht="14.25" hidden="false" customHeight="true" outlineLevel="0" collapsed="false">
      <c r="A3" s="107" t="s">
        <v>5</v>
      </c>
      <c r="B3" s="108"/>
      <c r="C3" s="108"/>
      <c r="D3" s="108"/>
      <c r="E3" s="108"/>
      <c r="F3" s="109"/>
    </row>
    <row r="4" customFormat="false" ht="14.25" hidden="false" customHeight="true" outlineLevel="0" collapsed="false">
      <c r="A4" s="88" t="s">
        <v>6</v>
      </c>
      <c r="B4" s="88"/>
      <c r="C4" s="110" t="e">
        <f aca="false">#REF!</f>
        <v>#REF!</v>
      </c>
      <c r="D4" s="110"/>
      <c r="E4" s="110"/>
      <c r="F4" s="62" t="e">
        <f aca="false">C4+1</f>
        <v>#REF!</v>
      </c>
      <c r="I4" s="55" t="s">
        <v>116</v>
      </c>
    </row>
    <row r="5" customFormat="false" ht="14.25" hidden="false" customHeight="true" outlineLevel="0" collapsed="false">
      <c r="A5" s="88"/>
      <c r="B5" s="88"/>
      <c r="C5" s="89" t="s">
        <v>8</v>
      </c>
      <c r="D5" s="63" t="s">
        <v>26</v>
      </c>
      <c r="E5" s="63" t="s">
        <v>27</v>
      </c>
      <c r="F5" s="111" t="s">
        <v>28</v>
      </c>
    </row>
    <row r="6" customFormat="false" ht="14.25" hidden="false" customHeight="true" outlineLevel="0" collapsed="false">
      <c r="A6" s="112" t="s">
        <v>10</v>
      </c>
      <c r="B6" s="112"/>
      <c r="C6" s="92" t="n">
        <f aca="false">SUM(C8,C11,C14,J13,C17,C20)</f>
        <v>116561000</v>
      </c>
      <c r="D6" s="92" t="n">
        <f aca="false">SUM(D8,D11,D14,K13,D17,D20,D23)</f>
        <v>113136089</v>
      </c>
      <c r="E6" s="67" t="n">
        <f aca="false">SUM(E8,E11,E14,L13,E17,E20,E23)</f>
        <v>-3424911</v>
      </c>
      <c r="F6" s="92" t="n">
        <f aca="false">SUM(F8,F11,F14,M13,F17,F20)</f>
        <v>0</v>
      </c>
    </row>
    <row r="7" customFormat="false" ht="7.5" hidden="false" customHeight="true" outlineLevel="0" collapsed="false">
      <c r="A7" s="113"/>
      <c r="B7" s="114"/>
      <c r="C7" s="115"/>
      <c r="D7" s="115"/>
      <c r="E7" s="116"/>
      <c r="F7" s="25"/>
    </row>
    <row r="8" customFormat="false" ht="14.25" hidden="false" customHeight="true" outlineLevel="0" collapsed="false">
      <c r="A8" s="96" t="s">
        <v>11</v>
      </c>
      <c r="B8" s="96"/>
      <c r="C8" s="117" t="n">
        <f aca="false">SUM(C9)</f>
        <v>19200000</v>
      </c>
      <c r="D8" s="117" t="n">
        <f aca="false">SUM(D9)</f>
        <v>17956900</v>
      </c>
      <c r="E8" s="67" t="n">
        <f aca="false">SUM(E9)</f>
        <v>-1243100</v>
      </c>
      <c r="F8" s="115" t="n">
        <f aca="false">SUM(F9)</f>
        <v>0</v>
      </c>
    </row>
    <row r="9" customFormat="false" ht="14.25" hidden="false" customHeight="true" outlineLevel="0" collapsed="false">
      <c r="A9" s="87"/>
      <c r="B9" s="98" t="s">
        <v>11</v>
      </c>
      <c r="C9" s="28" t="n">
        <v>19200000</v>
      </c>
      <c r="D9" s="28" t="n">
        <v>17956900</v>
      </c>
      <c r="E9" s="75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7"/>
      <c r="B10" s="98"/>
      <c r="C10" s="115"/>
      <c r="D10" s="115"/>
      <c r="E10" s="67"/>
      <c r="F10" s="33"/>
    </row>
    <row r="11" customFormat="false" ht="14.25" hidden="false" customHeight="true" outlineLevel="0" collapsed="false">
      <c r="A11" s="96" t="s">
        <v>12</v>
      </c>
      <c r="B11" s="96"/>
      <c r="C11" s="117" t="n">
        <f aca="false">SUM(C12)</f>
        <v>18514000</v>
      </c>
      <c r="D11" s="117" t="n">
        <f aca="false">SUM(D12)</f>
        <v>16252312</v>
      </c>
      <c r="E11" s="67" t="n">
        <f aca="false">SUM(E12)</f>
        <v>-2261688</v>
      </c>
      <c r="F11" s="117" t="n">
        <f aca="false">SUM(F12)</f>
        <v>0</v>
      </c>
    </row>
    <row r="12" customFormat="false" ht="14.25" hidden="false" customHeight="true" outlineLevel="0" collapsed="false">
      <c r="A12" s="87"/>
      <c r="B12" s="98" t="s">
        <v>12</v>
      </c>
      <c r="C12" s="28" t="n">
        <v>18514000</v>
      </c>
      <c r="D12" s="28" t="n">
        <v>16252312</v>
      </c>
      <c r="E12" s="75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7"/>
      <c r="B13" s="98"/>
      <c r="C13" s="115"/>
      <c r="D13" s="115"/>
      <c r="E13" s="67"/>
      <c r="F13" s="33"/>
    </row>
    <row r="14" customFormat="false" ht="14.25" hidden="false" customHeight="true" outlineLevel="0" collapsed="false">
      <c r="A14" s="96" t="s">
        <v>13</v>
      </c>
      <c r="B14" s="96"/>
      <c r="C14" s="117" t="n">
        <f aca="false">SUM(C15)</f>
        <v>12079000</v>
      </c>
      <c r="D14" s="117" t="n">
        <f aca="false">SUM(D15)</f>
        <v>9768602</v>
      </c>
      <c r="E14" s="67" t="n">
        <f aca="false">SUM(E15)</f>
        <v>-2310398</v>
      </c>
      <c r="F14" s="117" t="n">
        <f aca="false">SUM(F15)</f>
        <v>0</v>
      </c>
    </row>
    <row r="15" customFormat="false" ht="14.25" hidden="false" customHeight="true" outlineLevel="0" collapsed="false">
      <c r="A15" s="87"/>
      <c r="B15" s="98" t="s">
        <v>117</v>
      </c>
      <c r="C15" s="28" t="n">
        <v>12079000</v>
      </c>
      <c r="D15" s="28" t="n">
        <v>9768602</v>
      </c>
      <c r="E15" s="75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7"/>
      <c r="B16" s="98"/>
      <c r="C16" s="115"/>
      <c r="D16" s="115"/>
      <c r="E16" s="67"/>
      <c r="F16" s="33"/>
    </row>
    <row r="17" customFormat="false" ht="14.25" hidden="false" customHeight="true" outlineLevel="0" collapsed="false">
      <c r="A17" s="96" t="s">
        <v>14</v>
      </c>
      <c r="B17" s="96"/>
      <c r="C17" s="92" t="n">
        <f aca="false">SUM(C18)</f>
        <v>64200000</v>
      </c>
      <c r="D17" s="92" t="n">
        <f aca="false">SUM(D18)</f>
        <v>64200593</v>
      </c>
      <c r="E17" s="68" t="n">
        <f aca="false">SUM(E18)</f>
        <v>593</v>
      </c>
      <c r="F17" s="92" t="n">
        <f aca="false">SUM(F18)</f>
        <v>0</v>
      </c>
    </row>
    <row r="18" customFormat="false" ht="14.25" hidden="false" customHeight="true" outlineLevel="0" collapsed="false">
      <c r="A18" s="118"/>
      <c r="B18" s="98" t="s">
        <v>14</v>
      </c>
      <c r="C18" s="28" t="n">
        <v>64200000</v>
      </c>
      <c r="D18" s="28" t="n">
        <v>64200593</v>
      </c>
      <c r="E18" s="75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18"/>
      <c r="B19" s="98"/>
      <c r="C19" s="115"/>
      <c r="D19" s="115"/>
      <c r="E19" s="67"/>
      <c r="F19" s="33"/>
    </row>
    <row r="20" customFormat="false" ht="14.25" hidden="false" customHeight="true" outlineLevel="0" collapsed="false">
      <c r="A20" s="96" t="s">
        <v>15</v>
      </c>
      <c r="B20" s="96"/>
      <c r="C20" s="117" t="n">
        <f aca="false">SUM(C21:C21)</f>
        <v>2568000</v>
      </c>
      <c r="D20" s="117" t="n">
        <f aca="false">SUM(D21:D21)</f>
        <v>3958287</v>
      </c>
      <c r="E20" s="67" t="n">
        <f aca="false">SUM(E21:E21)</f>
        <v>1390287</v>
      </c>
      <c r="F20" s="117" t="n">
        <f aca="false">SUM(F21)</f>
        <v>0</v>
      </c>
    </row>
    <row r="21" customFormat="false" ht="14.25" hidden="false" customHeight="true" outlineLevel="0" collapsed="false">
      <c r="A21" s="87"/>
      <c r="B21" s="98" t="s">
        <v>15</v>
      </c>
      <c r="C21" s="28" t="n">
        <v>2568000</v>
      </c>
      <c r="D21" s="28" t="n">
        <v>3958287</v>
      </c>
      <c r="E21" s="75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7"/>
      <c r="B22" s="98"/>
      <c r="C22" s="28"/>
      <c r="D22" s="28"/>
      <c r="E22" s="75"/>
      <c r="F22" s="33"/>
    </row>
    <row r="23" customFormat="false" ht="14.25" hidden="false" customHeight="true" outlineLevel="0" collapsed="false">
      <c r="A23" s="96" t="s">
        <v>16</v>
      </c>
      <c r="B23" s="96"/>
      <c r="C23" s="117" t="n">
        <f aca="false">SUM(C24)</f>
        <v>0</v>
      </c>
      <c r="D23" s="117" t="n">
        <f aca="false">SUM(D24)</f>
        <v>999395</v>
      </c>
      <c r="E23" s="119" t="n">
        <f aca="false">SUM(E24)</f>
        <v>999395</v>
      </c>
      <c r="F23" s="117" t="n">
        <f aca="false">SUM(F24)</f>
        <v>0</v>
      </c>
    </row>
    <row r="24" customFormat="false" ht="14.25" hidden="false" customHeight="true" outlineLevel="0" collapsed="false">
      <c r="A24" s="120"/>
      <c r="B24" s="121" t="s">
        <v>63</v>
      </c>
      <c r="C24" s="122" t="n">
        <v>0</v>
      </c>
      <c r="D24" s="36" t="n">
        <v>999395</v>
      </c>
      <c r="E24" s="123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24" t="s">
        <v>118</v>
      </c>
      <c r="B25" s="125"/>
      <c r="C25" s="33"/>
      <c r="D25" s="33"/>
      <c r="E25" s="126"/>
      <c r="F25" s="33"/>
    </row>
    <row r="26" customFormat="false" ht="14.25" hidden="false" customHeight="true" outlineLevel="0" collapsed="false">
      <c r="A26" s="12" t="s">
        <v>119</v>
      </c>
      <c r="B26" s="124"/>
      <c r="C26" s="33"/>
      <c r="D26" s="127"/>
      <c r="E26" s="127"/>
      <c r="F26" s="127"/>
    </row>
    <row r="27" customFormat="false" ht="18.75" hidden="false" customHeight="true" outlineLevel="0" collapsed="false"/>
    <row r="28" customFormat="false" ht="18.75" hidden="false" customHeight="true" outlineLevel="0" collapsed="false">
      <c r="A28" s="86" t="s">
        <v>120</v>
      </c>
    </row>
    <row r="29" customFormat="false" ht="14.25" hidden="false" customHeight="false" outlineLevel="0" collapsed="false">
      <c r="A29" s="107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88" t="s">
        <v>6</v>
      </c>
      <c r="B30" s="88"/>
      <c r="C30" s="110" t="e">
        <f aca="false">C4</f>
        <v>#REF!</v>
      </c>
      <c r="D30" s="110"/>
      <c r="E30" s="110"/>
      <c r="F30" s="62" t="e">
        <f aca="false">F4</f>
        <v>#REF!</v>
      </c>
      <c r="I30" s="55" t="s">
        <v>116</v>
      </c>
    </row>
    <row r="31" customFormat="false" ht="14.25" hidden="false" customHeight="true" outlineLevel="0" collapsed="false">
      <c r="A31" s="88"/>
      <c r="B31" s="88"/>
      <c r="C31" s="89" t="s">
        <v>8</v>
      </c>
      <c r="D31" s="89" t="s">
        <v>77</v>
      </c>
      <c r="E31" s="63" t="s">
        <v>27</v>
      </c>
      <c r="F31" s="111" t="s">
        <v>28</v>
      </c>
    </row>
    <row r="32" customFormat="false" ht="14.25" hidden="false" customHeight="true" outlineLevel="0" collapsed="false">
      <c r="A32" s="112" t="s">
        <v>10</v>
      </c>
      <c r="B32" s="112"/>
      <c r="C32" s="92" t="n">
        <f aca="false">SUM(C34,C37)</f>
        <v>116561000</v>
      </c>
      <c r="D32" s="115" t="n">
        <f aca="false">SUM(D34,D37)</f>
        <v>71696938</v>
      </c>
      <c r="E32" s="115" t="n">
        <f aca="false">SUM(E34,E37)</f>
        <v>44864062</v>
      </c>
      <c r="F32" s="115" t="n">
        <f aca="false">SUM(F34,F37)</f>
        <v>0</v>
      </c>
    </row>
    <row r="33" customFormat="false" ht="7.5" hidden="false" customHeight="true" outlineLevel="0" collapsed="false">
      <c r="A33" s="113"/>
      <c r="B33" s="114"/>
      <c r="C33" s="28"/>
      <c r="D33" s="30"/>
      <c r="E33" s="30"/>
      <c r="F33" s="33"/>
    </row>
    <row r="34" customFormat="false" ht="14.25" hidden="false" customHeight="true" outlineLevel="0" collapsed="false">
      <c r="A34" s="96" t="s">
        <v>19</v>
      </c>
      <c r="B34" s="96"/>
      <c r="C34" s="117" t="n">
        <f aca="false">SUM(C35)</f>
        <v>73720000</v>
      </c>
      <c r="D34" s="128" t="n">
        <f aca="false">SUM(D35)</f>
        <v>71696938</v>
      </c>
      <c r="E34" s="128" t="n">
        <f aca="false">SUM(E35)</f>
        <v>2023062</v>
      </c>
      <c r="F34" s="115" t="n">
        <f aca="false">SUM(F35)</f>
        <v>0</v>
      </c>
    </row>
    <row r="35" customFormat="false" ht="14.25" hidden="false" customHeight="true" outlineLevel="0" collapsed="false">
      <c r="A35" s="87"/>
      <c r="B35" s="98" t="s">
        <v>121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7"/>
      <c r="B36" s="98"/>
      <c r="C36" s="28"/>
      <c r="D36" s="30"/>
      <c r="E36" s="30"/>
      <c r="F36" s="33"/>
    </row>
    <row r="37" customFormat="false" ht="14.25" hidden="false" customHeight="true" outlineLevel="0" collapsed="false">
      <c r="A37" s="96" t="s">
        <v>20</v>
      </c>
      <c r="B37" s="96"/>
      <c r="C37" s="117" t="n">
        <f aca="false">SUM(C38)</f>
        <v>42841000</v>
      </c>
      <c r="D37" s="128" t="n">
        <f aca="false">SUM(D38)</f>
        <v>0</v>
      </c>
      <c r="E37" s="128" t="n">
        <f aca="false">SUM(E38)</f>
        <v>42841000</v>
      </c>
      <c r="F37" s="115" t="n">
        <f aca="false">SUM(F38)</f>
        <v>0</v>
      </c>
    </row>
    <row r="38" customFormat="false" ht="14.25" hidden="false" customHeight="true" outlineLevel="0" collapsed="false">
      <c r="A38" s="129"/>
      <c r="B38" s="104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30"/>
      <c r="C39" s="39"/>
      <c r="D39" s="39"/>
      <c r="E39" s="39"/>
      <c r="F39" s="108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24:31Z</dcterms:modified>
  <cp:revision>0</cp:revision>
  <dc:subject/>
  <dc:title/>
</cp:coreProperties>
</file>