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7(1)" sheetId="1" state="visible" r:id="rId2"/>
    <sheet name="7-17 (2)" sheetId="2" state="visible" r:id="rId3"/>
    <sheet name="7-21(廃止)" sheetId="3" state="hidden" r:id="rId4"/>
    <sheet name="7-27(廃止)" sheetId="4" state="hidden" r:id="rId5"/>
  </sheets>
  <definedNames>
    <definedName function="false" hidden="false" localSheetId="1" name="_xlnm.Print_Area" vbProcedure="false">'7-17 (2)'!$A$3:$E$49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0">
  <si>
    <r>
      <rPr>
        <b val="true"/>
        <sz val="14"/>
        <rFont val="ＭＳ Ｐ明朝"/>
        <family val="1"/>
        <charset val="128"/>
      </rPr>
      <t xml:space="preserve">7-17</t>
    </r>
    <r>
      <rPr>
        <b val="true"/>
        <sz val="14"/>
        <rFont val="Noto Sans"/>
        <family val="2"/>
      </rPr>
      <t xml:space="preserve">　国民健康保険事業会計予算額及び決算額　</t>
    </r>
  </si>
  <si>
    <t xml:space="preserve">（１）歳入</t>
  </si>
  <si>
    <t xml:space="preserve">（単位　円）</t>
  </si>
  <si>
    <t xml:space="preserve">科目</t>
  </si>
  <si>
    <t xml:space="preserve">元</t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国民健康保険料</t>
  </si>
  <si>
    <t xml:space="preserve">一部負担金</t>
  </si>
  <si>
    <t xml:space="preserve">使用料及び手数料</t>
  </si>
  <si>
    <t xml:space="preserve">療養給付費等交付金</t>
  </si>
  <si>
    <t xml:space="preserve">-</t>
  </si>
  <si>
    <t xml:space="preserve">都支出金</t>
  </si>
  <si>
    <t xml:space="preserve">繰入金</t>
  </si>
  <si>
    <t xml:space="preserve">繰越金</t>
  </si>
  <si>
    <t xml:space="preserve">諸収入</t>
  </si>
  <si>
    <t xml:space="preserve">国庫支出金</t>
  </si>
  <si>
    <t xml:space="preserve">前期高齢者交付金</t>
  </si>
  <si>
    <t xml:space="preserve">共同事業交付金</t>
  </si>
  <si>
    <t xml:space="preserve">資料：会計管理室会計課「杉並区各会計歳入歳出決算書」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歳出</t>
    </r>
  </si>
  <si>
    <t xml:space="preserve">総務費</t>
  </si>
  <si>
    <t xml:space="preserve">保険給付費</t>
  </si>
  <si>
    <t xml:space="preserve">国民健康保険事業費納付金</t>
  </si>
  <si>
    <t xml:space="preserve">共同事業拠出金</t>
  </si>
  <si>
    <t xml:space="preserve">保健事業費</t>
  </si>
  <si>
    <t xml:space="preserve">諸支出金</t>
  </si>
  <si>
    <t xml:space="preserve">予備費</t>
  </si>
  <si>
    <t xml:space="preserve">老人保健拠出金</t>
  </si>
  <si>
    <t xml:space="preserve">前期高齢者納付金</t>
  </si>
  <si>
    <t xml:space="preserve">後期高齢者支援金</t>
  </si>
  <si>
    <t xml:space="preserve">介護納付金</t>
  </si>
  <si>
    <t xml:space="preserve">←ここまではりつける</t>
  </si>
  <si>
    <t xml:space="preserve">↓このデータを隣にコピペ</t>
  </si>
  <si>
    <r>
      <rPr>
        <sz val="10.5"/>
        <color rgb="FFFF0000"/>
        <rFont val="Noto Sans"/>
        <family val="2"/>
      </rPr>
      <t xml:space="preserve">※予算現額・決算額は</t>
    </r>
    <r>
      <rPr>
        <sz val="10.5"/>
        <color rgb="FFFF0000"/>
        <rFont val="ＭＳ Ｐ明朝"/>
        <family val="1"/>
        <charset val="128"/>
      </rPr>
      <t xml:space="preserve">9-9(2)</t>
    </r>
    <r>
      <rPr>
        <sz val="10.5"/>
        <color rgb="FFFF0000"/>
        <rFont val="Noto Sans"/>
        <family val="2"/>
      </rPr>
      <t xml:space="preserve">より自動転記</t>
    </r>
  </si>
  <si>
    <t xml:space="preserve">←翌年コピーするときは、形式を選択して貼り付け⇒値を選ぶ</t>
  </si>
  <si>
    <r>
      <rPr>
        <b val="true"/>
        <sz val="14"/>
        <color rgb="FFFF0000"/>
        <rFont val="ＭＳ Ｐ明朝"/>
        <family val="1"/>
        <charset val="128"/>
      </rPr>
      <t xml:space="preserve">※7-27</t>
    </r>
    <r>
      <rPr>
        <b val="true"/>
        <sz val="14"/>
        <color rgb="FFFF0000"/>
        <rFont val="Noto Sans"/>
        <family val="2"/>
      </rPr>
      <t xml:space="preserve">から入力処理</t>
    </r>
  </si>
  <si>
    <t xml:space="preserve">問題あって、廃止予算のため掲載なし　令和元年版より</t>
  </si>
  <si>
    <r>
      <rPr>
        <b val="true"/>
        <sz val="14"/>
        <rFont val="ＭＳ Ｐ明朝"/>
        <family val="1"/>
        <charset val="128"/>
      </rPr>
      <t xml:space="preserve">7-21</t>
    </r>
    <r>
      <rPr>
        <b val="true"/>
        <sz val="14"/>
        <rFont val="Noto Sans"/>
        <family val="2"/>
      </rPr>
      <t xml:space="preserve">　中小企業勤労者福祉事業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</t>
    </r>
  </si>
  <si>
    <r>
      <rPr>
        <b val="true"/>
        <sz val="10.5"/>
        <rFont val="ＭＳ Ｐ明朝"/>
        <family val="1"/>
        <charset val="128"/>
      </rPr>
      <t xml:space="preserve">※7-27</t>
    </r>
    <r>
      <rPr>
        <b val="true"/>
        <sz val="10.5"/>
        <rFont val="Noto Sans"/>
        <family val="2"/>
      </rPr>
      <t xml:space="preserve">から自動計算</t>
    </r>
  </si>
  <si>
    <t xml:space="preserve">参加費</t>
  </si>
  <si>
    <t xml:space="preserve">負担金</t>
  </si>
  <si>
    <t xml:space="preserve">財産収入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r>
      <rPr>
        <b val="true"/>
        <sz val="14"/>
        <rFont val="ＭＳ Ｐ明朝"/>
        <family val="1"/>
        <charset val="128"/>
      </rPr>
      <t xml:space="preserve">7-27 </t>
    </r>
    <r>
      <rPr>
        <b val="true"/>
        <sz val="13.5"/>
        <rFont val="Noto Sans"/>
        <family val="2"/>
      </rPr>
      <t xml:space="preserve">中小企業勤労者福祉事業会計平成</t>
    </r>
    <r>
      <rPr>
        <b val="true"/>
        <sz val="13.5"/>
        <rFont val="ＭＳ Ｐ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度決算額及び平成</t>
    </r>
    <r>
      <rPr>
        <b val="true"/>
        <sz val="13.5"/>
        <rFont val="ＭＳ Ｐ明朝"/>
        <family val="1"/>
        <charset val="128"/>
      </rPr>
      <t xml:space="preserve">30</t>
    </r>
    <r>
      <rPr>
        <b val="true"/>
        <sz val="13.5"/>
        <rFont val="Noto Sans"/>
        <family val="2"/>
      </rPr>
      <t xml:space="preserve">年度当初予算額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</t>
    </r>
  </si>
  <si>
    <r>
      <rPr>
        <sz val="10.5"/>
        <color rgb="FFFF0000"/>
        <rFont val="ＭＳ Ｐ明朝"/>
        <family val="1"/>
        <charset val="128"/>
      </rPr>
      <t xml:space="preserve">←9-1</t>
    </r>
    <r>
      <rPr>
        <sz val="10.5"/>
        <color rgb="FFFF0000"/>
        <rFont val="Noto Sans"/>
        <family val="2"/>
      </rPr>
      <t xml:space="preserve">入力で自動計算される</t>
    </r>
  </si>
  <si>
    <t xml:space="preserve">収入済額</t>
  </si>
  <si>
    <t xml:space="preserve">差　　額</t>
  </si>
  <si>
    <r>
      <rPr>
        <sz val="9.5"/>
        <rFont val="Noto Sans"/>
        <family val="2"/>
      </rPr>
      <t xml:space="preserve">当初予算額</t>
    </r>
    <r>
      <rPr>
        <sz val="9.5"/>
        <rFont val="ＭＳ Ｐ明朝"/>
        <family val="1"/>
        <charset val="128"/>
      </rPr>
      <t xml:space="preserve">(1)</t>
    </r>
  </si>
  <si>
    <t xml:space="preserve">一般会計繰入金</t>
  </si>
  <si>
    <t xml:space="preserve">財産売払収入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より廃止</t>
    </r>
  </si>
  <si>
    <t xml:space="preserve">資料：政策経営部財政課｢杉並区予算・同説明書」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</t>
    </r>
  </si>
  <si>
    <t xml:space="preserve">支出済額</t>
  </si>
  <si>
    <t xml:space="preserve">総務管理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平  成  &quot;#&quot;  &quot;#&quot;  年  度&quot;"/>
    <numFmt numFmtId="166" formatCode="&quot;令  和  &quot;@&quot;  年  度&quot;"/>
    <numFmt numFmtId="167" formatCode="###\ ###\ ###\ ##0"/>
    <numFmt numFmtId="168" formatCode="###\ ###\ ###\ ###_ ;_ * \-#\ ##0_ ;_ * \-_ ;_ @_ "/>
    <numFmt numFmtId="169" formatCode="_ * #,##0_ ;_ * \-#,##0_ ;_ * \-_ ;_ @_ "/>
    <numFmt numFmtId="170" formatCode="General"/>
    <numFmt numFmtId="171" formatCode="###\ ###\ ###\ ###"/>
    <numFmt numFmtId="172" formatCode="[$-409]m/d/yyyy"/>
    <numFmt numFmtId="173" formatCode="&quot;平 成 &quot;#\ #&quot; 年 度&quot;"/>
    <numFmt numFmtId="174" formatCode="###\ ###\ ###\ ##0;\△###\ ###\ ###\ ##0"/>
    <numFmt numFmtId="175" formatCode="###\ ###\ ###\ ##0;&quot;△  &quot;###\ ###\ ###\ 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9.5"/>
      <name val="Noto Sans"/>
      <family val="2"/>
    </font>
    <font>
      <b val="true"/>
      <sz val="9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10.5"/>
      <color rgb="FF3366FF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color rgb="FF339966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.5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13.5"/>
      <name val="Noto Sans"/>
      <family val="2"/>
    </font>
    <font>
      <b val="true"/>
      <sz val="13.5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6" min="2" style="1" width="13.87"/>
    <col collapsed="false" customWidth="true" hidden="false" outlineLevel="0" max="7" min="7" style="1" width="14.99"/>
    <col collapsed="false" customWidth="true" hidden="false" outlineLevel="0" max="10" min="8" style="1" width="14.12"/>
    <col collapsed="false" customWidth="true" hidden="false" outlineLevel="0" max="11" min="11" style="1" width="19.24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K1" s="3"/>
    </row>
    <row r="2" customFormat="false" ht="19.5" hidden="false" customHeight="true" outlineLevel="0" collapsed="false">
      <c r="A2" s="2"/>
      <c r="B2" s="2"/>
      <c r="C2" s="2"/>
      <c r="D2" s="2"/>
      <c r="K2" s="3"/>
    </row>
    <row r="3" s="4" customFormat="true" ht="18" hidden="false" customHeight="true" outlineLevel="0" collapsed="false">
      <c r="A3" s="4" t="s">
        <v>1</v>
      </c>
      <c r="F3" s="5"/>
    </row>
    <row r="4" s="8" customFormat="true" ht="13.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24.75" hidden="false" customHeight="true" outlineLevel="0" collapsed="false">
      <c r="A5" s="9" t="s">
        <v>3</v>
      </c>
      <c r="B5" s="10" t="n">
        <v>29</v>
      </c>
      <c r="C5" s="10"/>
      <c r="D5" s="10"/>
      <c r="E5" s="11" t="n">
        <v>30</v>
      </c>
      <c r="F5" s="11"/>
      <c r="G5" s="11"/>
      <c r="H5" s="12" t="s">
        <v>4</v>
      </c>
      <c r="I5" s="12"/>
      <c r="J5" s="12"/>
      <c r="K5" s="13" t="s">
        <v>3</v>
      </c>
    </row>
    <row r="6" s="8" customFormat="true" ht="17.25" hidden="false" customHeight="true" outlineLevel="0" collapsed="false">
      <c r="A6" s="9"/>
      <c r="B6" s="14" t="s">
        <v>5</v>
      </c>
      <c r="C6" s="14" t="s">
        <v>6</v>
      </c>
      <c r="D6" s="15" t="s">
        <v>7</v>
      </c>
      <c r="E6" s="14" t="s">
        <v>5</v>
      </c>
      <c r="F6" s="15" t="s">
        <v>6</v>
      </c>
      <c r="G6" s="16" t="s">
        <v>7</v>
      </c>
      <c r="H6" s="14" t="s">
        <v>5</v>
      </c>
      <c r="I6" s="14" t="s">
        <v>6</v>
      </c>
      <c r="J6" s="15" t="s">
        <v>7</v>
      </c>
      <c r="K6" s="13"/>
    </row>
    <row r="7" s="21" customFormat="true" ht="18" hidden="false" customHeight="true" outlineLevel="0" collapsed="false">
      <c r="A7" s="17" t="s">
        <v>8</v>
      </c>
      <c r="B7" s="18" t="n">
        <v>64747260000</v>
      </c>
      <c r="C7" s="18" t="n">
        <v>61543351000</v>
      </c>
      <c r="D7" s="18" t="n">
        <v>60941138338</v>
      </c>
      <c r="E7" s="18" t="n">
        <v>55306540000</v>
      </c>
      <c r="F7" s="19" t="n">
        <v>55681330000</v>
      </c>
      <c r="G7" s="19" t="n">
        <v>54737387734</v>
      </c>
      <c r="H7" s="18" t="n">
        <v>54049246000</v>
      </c>
      <c r="I7" s="19" t="n">
        <v>53799160000</v>
      </c>
      <c r="J7" s="19" t="n">
        <v>53412926934</v>
      </c>
      <c r="K7" s="20" t="s">
        <v>8</v>
      </c>
    </row>
    <row r="8" s="8" customFormat="true" ht="18" hidden="false" customHeight="true" outlineLevel="0" collapsed="false">
      <c r="A8" s="22" t="s">
        <v>9</v>
      </c>
      <c r="B8" s="23" t="n">
        <v>17402762000</v>
      </c>
      <c r="C8" s="24" t="n">
        <v>16089897000</v>
      </c>
      <c r="D8" s="25" t="n">
        <v>15503503380</v>
      </c>
      <c r="E8" s="23" t="n">
        <v>16852283000</v>
      </c>
      <c r="F8" s="26" t="n">
        <v>16079028000</v>
      </c>
      <c r="G8" s="26" t="n">
        <v>15626899303</v>
      </c>
      <c r="H8" s="23" t="n">
        <v>16173109000</v>
      </c>
      <c r="I8" s="26" t="n">
        <v>15197133000</v>
      </c>
      <c r="J8" s="26" t="n">
        <v>15248478497</v>
      </c>
      <c r="K8" s="27" t="s">
        <v>9</v>
      </c>
    </row>
    <row r="9" s="8" customFormat="true" ht="18" hidden="false" customHeight="true" outlineLevel="0" collapsed="false">
      <c r="A9" s="22" t="s">
        <v>10</v>
      </c>
      <c r="B9" s="24" t="n">
        <v>2000</v>
      </c>
      <c r="C9" s="24" t="n">
        <v>2000</v>
      </c>
      <c r="D9" s="28" t="n">
        <v>0</v>
      </c>
      <c r="E9" s="24" t="n">
        <v>2000</v>
      </c>
      <c r="F9" s="26" t="n">
        <v>2000</v>
      </c>
      <c r="G9" s="26" t="n">
        <v>0</v>
      </c>
      <c r="H9" s="24" t="n">
        <v>2000</v>
      </c>
      <c r="I9" s="26" t="n">
        <v>2000</v>
      </c>
      <c r="J9" s="26" t="n">
        <v>0</v>
      </c>
      <c r="K9" s="27" t="s">
        <v>10</v>
      </c>
    </row>
    <row r="10" s="8" customFormat="true" ht="18" hidden="false" customHeight="true" outlineLevel="0" collapsed="false">
      <c r="A10" s="22" t="s">
        <v>11</v>
      </c>
      <c r="B10" s="23" t="n">
        <v>72000</v>
      </c>
      <c r="C10" s="24" t="n">
        <v>72000</v>
      </c>
      <c r="D10" s="25" t="n">
        <v>119100</v>
      </c>
      <c r="E10" s="23" t="n">
        <v>72000</v>
      </c>
      <c r="F10" s="26" t="n">
        <v>72000</v>
      </c>
      <c r="G10" s="26" t="n">
        <v>136800</v>
      </c>
      <c r="H10" s="23" t="n">
        <v>72000</v>
      </c>
      <c r="I10" s="26" t="n">
        <v>72000</v>
      </c>
      <c r="J10" s="26" t="n">
        <v>159600</v>
      </c>
      <c r="K10" s="27" t="s">
        <v>11</v>
      </c>
    </row>
    <row r="11" s="8" customFormat="true" ht="18" hidden="false" customHeight="true" outlineLevel="0" collapsed="false">
      <c r="A11" s="22" t="s">
        <v>12</v>
      </c>
      <c r="B11" s="24" t="n">
        <v>1185461000</v>
      </c>
      <c r="C11" s="24" t="n">
        <v>471821000</v>
      </c>
      <c r="D11" s="25" t="n">
        <v>455271789</v>
      </c>
      <c r="E11" s="24" t="n">
        <v>1000</v>
      </c>
      <c r="F11" s="26" t="n">
        <v>1525000</v>
      </c>
      <c r="G11" s="26" t="n">
        <v>1525288</v>
      </c>
      <c r="H11" s="24" t="s">
        <v>13</v>
      </c>
      <c r="I11" s="29" t="s">
        <v>13</v>
      </c>
      <c r="J11" s="29" t="s">
        <v>13</v>
      </c>
      <c r="K11" s="27" t="s">
        <v>12</v>
      </c>
    </row>
    <row r="12" s="8" customFormat="true" ht="18" hidden="false" customHeight="true" outlineLevel="0" collapsed="false">
      <c r="A12" s="22" t="s">
        <v>14</v>
      </c>
      <c r="B12" s="24" t="n">
        <v>3176085000</v>
      </c>
      <c r="C12" s="24" t="n">
        <v>3226534000</v>
      </c>
      <c r="D12" s="25" t="n">
        <v>3510581558</v>
      </c>
      <c r="E12" s="24" t="n">
        <v>34023137000</v>
      </c>
      <c r="F12" s="26" t="n">
        <v>33025634000</v>
      </c>
      <c r="G12" s="26" t="n">
        <v>32548231334</v>
      </c>
      <c r="H12" s="24" t="n">
        <v>32626250000</v>
      </c>
      <c r="I12" s="26" t="n">
        <v>32520112000</v>
      </c>
      <c r="J12" s="26" t="n">
        <v>32481170662</v>
      </c>
      <c r="K12" s="27" t="s">
        <v>14</v>
      </c>
    </row>
    <row r="13" s="8" customFormat="true" ht="18" hidden="false" customHeight="true" outlineLevel="0" collapsed="false">
      <c r="A13" s="22" t="s">
        <v>15</v>
      </c>
      <c r="B13" s="24" t="n">
        <v>5763844000</v>
      </c>
      <c r="C13" s="24" t="n">
        <v>4574984000</v>
      </c>
      <c r="D13" s="25" t="n">
        <v>4574984179</v>
      </c>
      <c r="E13" s="24" t="n">
        <v>4134718000</v>
      </c>
      <c r="F13" s="26" t="n">
        <v>5416350000</v>
      </c>
      <c r="G13" s="26" t="n">
        <v>5416349698</v>
      </c>
      <c r="H13" s="24" t="n">
        <v>4933613000</v>
      </c>
      <c r="I13" s="26" t="n">
        <v>5815935000</v>
      </c>
      <c r="J13" s="26" t="n">
        <v>5415934637</v>
      </c>
      <c r="K13" s="27" t="s">
        <v>15</v>
      </c>
    </row>
    <row r="14" s="30" customFormat="true" ht="18" hidden="false" customHeight="true" outlineLevel="0" collapsed="false">
      <c r="A14" s="22" t="s">
        <v>16</v>
      </c>
      <c r="B14" s="24" t="n">
        <v>220001000</v>
      </c>
      <c r="C14" s="24" t="n">
        <v>1422341000</v>
      </c>
      <c r="D14" s="25" t="n">
        <v>1422340078</v>
      </c>
      <c r="E14" s="24" t="n">
        <v>220001000</v>
      </c>
      <c r="F14" s="26" t="n">
        <v>1081731000</v>
      </c>
      <c r="G14" s="26" t="n">
        <v>1081730038</v>
      </c>
      <c r="H14" s="24" t="n">
        <v>220000000</v>
      </c>
      <c r="I14" s="26" t="n">
        <v>208949000</v>
      </c>
      <c r="J14" s="26" t="n">
        <v>208949001</v>
      </c>
      <c r="K14" s="27" t="s">
        <v>16</v>
      </c>
    </row>
    <row r="15" s="30" customFormat="true" ht="18" hidden="false" customHeight="true" outlineLevel="0" collapsed="false">
      <c r="A15" s="22" t="s">
        <v>17</v>
      </c>
      <c r="B15" s="23" t="n">
        <v>53169000</v>
      </c>
      <c r="C15" s="23" t="n">
        <v>53169000</v>
      </c>
      <c r="D15" s="31" t="n">
        <v>71591829</v>
      </c>
      <c r="E15" s="23" t="n">
        <v>76326000</v>
      </c>
      <c r="F15" s="32" t="n">
        <v>76326000</v>
      </c>
      <c r="G15" s="32" t="n">
        <v>61946273</v>
      </c>
      <c r="H15" s="23" t="n">
        <v>96199000</v>
      </c>
      <c r="I15" s="32" t="n">
        <v>56249000</v>
      </c>
      <c r="J15" s="32" t="n">
        <v>57616537</v>
      </c>
      <c r="K15" s="27" t="s">
        <v>17</v>
      </c>
    </row>
    <row r="16" s="8" customFormat="true" ht="18" hidden="false" customHeight="true" outlineLevel="0" collapsed="false">
      <c r="A16" s="22" t="s">
        <v>18</v>
      </c>
      <c r="B16" s="23" t="n">
        <v>12034436000</v>
      </c>
      <c r="C16" s="23" t="n">
        <v>11777503000</v>
      </c>
      <c r="D16" s="31" t="n">
        <v>11557538973</v>
      </c>
      <c r="E16" s="33" t="n">
        <v>0</v>
      </c>
      <c r="F16" s="32" t="n">
        <v>662000</v>
      </c>
      <c r="G16" s="32" t="n">
        <v>569000</v>
      </c>
      <c r="H16" s="24" t="n">
        <v>1000</v>
      </c>
      <c r="I16" s="32" t="n">
        <v>708000</v>
      </c>
      <c r="J16" s="32" t="n">
        <v>618000</v>
      </c>
      <c r="K16" s="27" t="s">
        <v>18</v>
      </c>
    </row>
    <row r="17" s="30" customFormat="true" ht="18" hidden="false" customHeight="true" outlineLevel="0" collapsed="false">
      <c r="A17" s="22" t="s">
        <v>19</v>
      </c>
      <c r="B17" s="23" t="n">
        <v>9200838000</v>
      </c>
      <c r="C17" s="23" t="n">
        <v>9217678000</v>
      </c>
      <c r="D17" s="31" t="n">
        <v>9217678195</v>
      </c>
      <c r="E17" s="33" t="n">
        <v>0</v>
      </c>
      <c r="F17" s="33" t="n">
        <v>0</v>
      </c>
      <c r="G17" s="33" t="n">
        <v>0</v>
      </c>
      <c r="H17" s="33" t="s">
        <v>13</v>
      </c>
      <c r="I17" s="33" t="s">
        <v>13</v>
      </c>
      <c r="J17" s="33" t="n">
        <v>0</v>
      </c>
      <c r="K17" s="27" t="s">
        <v>19</v>
      </c>
    </row>
    <row r="18" s="8" customFormat="true" ht="18" hidden="false" customHeight="true" outlineLevel="0" collapsed="false">
      <c r="A18" s="34" t="s">
        <v>20</v>
      </c>
      <c r="B18" s="35" t="n">
        <v>15710590000</v>
      </c>
      <c r="C18" s="35" t="n">
        <v>14709350000</v>
      </c>
      <c r="D18" s="36" t="n">
        <v>14627529257</v>
      </c>
      <c r="E18" s="37" t="n">
        <v>0</v>
      </c>
      <c r="F18" s="37" t="n">
        <v>0</v>
      </c>
      <c r="G18" s="37" t="n">
        <v>0</v>
      </c>
      <c r="H18" s="37" t="s">
        <v>13</v>
      </c>
      <c r="I18" s="37" t="s">
        <v>13</v>
      </c>
      <c r="J18" s="38" t="n">
        <v>0</v>
      </c>
      <c r="K18" s="39" t="s">
        <v>20</v>
      </c>
    </row>
    <row r="19" s="30" customFormat="true" ht="14.25" hidden="false" customHeight="true" outlineLevel="0" collapsed="false">
      <c r="A19" s="40" t="s">
        <v>21</v>
      </c>
      <c r="B19" s="41"/>
      <c r="C19" s="41"/>
      <c r="D19" s="41"/>
      <c r="F19" s="42"/>
      <c r="G19" s="42"/>
    </row>
  </sheetData>
  <mergeCells count="5">
    <mergeCell ref="A5:A6"/>
    <mergeCell ref="B5:D5"/>
    <mergeCell ref="E5:G5"/>
    <mergeCell ref="H5:J5"/>
    <mergeCell ref="K5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6" min="2" style="1" width="13.87"/>
    <col collapsed="false" customWidth="true" hidden="false" outlineLevel="0" max="7" min="7" style="1" width="14.99"/>
    <col collapsed="false" customWidth="true" hidden="false" outlineLevel="0" max="10" min="8" style="1" width="14.12"/>
    <col collapsed="false" customWidth="true" hidden="false" outlineLevel="0" max="11" min="11" style="1" width="19.24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K1" s="3"/>
    </row>
    <row r="2" customFormat="false" ht="15.75" hidden="false" customHeight="true" outlineLevel="0" collapsed="false">
      <c r="A2" s="2"/>
      <c r="B2" s="2"/>
      <c r="C2" s="2"/>
      <c r="D2" s="2"/>
      <c r="K2" s="3"/>
    </row>
    <row r="3" s="4" customFormat="true" ht="19.5" hidden="false" customHeight="true" outlineLevel="0" collapsed="false">
      <c r="A3" s="4" t="s">
        <v>22</v>
      </c>
      <c r="E3" s="43"/>
    </row>
    <row r="4" s="6" customFormat="true" ht="16.5" hidden="false" customHeight="true" outlineLevel="0" collapsed="false">
      <c r="A4" s="6" t="s">
        <v>2</v>
      </c>
      <c r="E4" s="44"/>
    </row>
    <row r="5" s="8" customFormat="true" ht="24.75" hidden="false" customHeight="true" outlineLevel="0" collapsed="false">
      <c r="A5" s="9" t="s">
        <v>3</v>
      </c>
      <c r="B5" s="10" t="n">
        <v>29</v>
      </c>
      <c r="C5" s="10"/>
      <c r="D5" s="10"/>
      <c r="E5" s="11" t="n">
        <v>30</v>
      </c>
      <c r="F5" s="11"/>
      <c r="G5" s="11"/>
      <c r="H5" s="12" t="s">
        <v>4</v>
      </c>
      <c r="I5" s="12"/>
      <c r="J5" s="12"/>
      <c r="K5" s="13" t="s">
        <v>3</v>
      </c>
    </row>
    <row r="6" s="8" customFormat="true" ht="15.95" hidden="false" customHeight="true" outlineLevel="0" collapsed="false">
      <c r="A6" s="9"/>
      <c r="B6" s="14" t="s">
        <v>5</v>
      </c>
      <c r="C6" s="14" t="s">
        <v>6</v>
      </c>
      <c r="D6" s="15" t="s">
        <v>7</v>
      </c>
      <c r="E6" s="14" t="s">
        <v>5</v>
      </c>
      <c r="F6" s="15" t="s">
        <v>6</v>
      </c>
      <c r="G6" s="14" t="s">
        <v>7</v>
      </c>
      <c r="H6" s="16" t="s">
        <v>5</v>
      </c>
      <c r="I6" s="14" t="s">
        <v>6</v>
      </c>
      <c r="J6" s="15" t="s">
        <v>7</v>
      </c>
      <c r="K6" s="13"/>
    </row>
    <row r="7" s="8" customFormat="true" ht="18" hidden="false" customHeight="true" outlineLevel="0" collapsed="false">
      <c r="A7" s="17" t="s">
        <v>8</v>
      </c>
      <c r="B7" s="45" t="n">
        <v>64747260000</v>
      </c>
      <c r="C7" s="45" t="n">
        <v>61543351000</v>
      </c>
      <c r="D7" s="45" t="n">
        <v>59859408300</v>
      </c>
      <c r="E7" s="18" t="n">
        <v>55306540000</v>
      </c>
      <c r="F7" s="46" t="n">
        <v>55681330000</v>
      </c>
      <c r="G7" s="46" t="n">
        <v>54528438733</v>
      </c>
      <c r="H7" s="18" t="n">
        <v>54049246000</v>
      </c>
      <c r="I7" s="46" t="n">
        <v>53799160000</v>
      </c>
      <c r="J7" s="46" t="n">
        <v>53046420339</v>
      </c>
      <c r="K7" s="20" t="s">
        <v>8</v>
      </c>
      <c r="N7" s="47" t="e">
        <f aca="false"/>
        <v>#REF!</v>
      </c>
      <c r="O7" s="47" t="e">
        <f aca="false"/>
        <v>#REF!</v>
      </c>
    </row>
    <row r="8" s="49" customFormat="true" ht="18" hidden="false" customHeight="true" outlineLevel="0" collapsed="false">
      <c r="A8" s="22" t="s">
        <v>23</v>
      </c>
      <c r="B8" s="31" t="n">
        <v>1230726000</v>
      </c>
      <c r="C8" s="31" t="n">
        <v>1175726000</v>
      </c>
      <c r="D8" s="31" t="n">
        <v>1074336509</v>
      </c>
      <c r="E8" s="25" t="n">
        <v>1217032000</v>
      </c>
      <c r="F8" s="29" t="n">
        <v>1172032000</v>
      </c>
      <c r="G8" s="48" t="n">
        <v>1048141725</v>
      </c>
      <c r="H8" s="25" t="n">
        <v>1149418000</v>
      </c>
      <c r="I8" s="29" t="n">
        <v>1089418000</v>
      </c>
      <c r="J8" s="48" t="n">
        <v>1003714344</v>
      </c>
      <c r="K8" s="27" t="s">
        <v>23</v>
      </c>
      <c r="N8" s="50" t="e">
        <f aca="false"/>
        <v>#REF!</v>
      </c>
      <c r="O8" s="50" t="e">
        <f aca="false"/>
        <v>#REF!</v>
      </c>
    </row>
    <row r="9" s="8" customFormat="true" ht="18" hidden="false" customHeight="true" outlineLevel="0" collapsed="false">
      <c r="A9" s="22" t="s">
        <v>24</v>
      </c>
      <c r="B9" s="31" t="n">
        <v>35395505000</v>
      </c>
      <c r="C9" s="31" t="n">
        <v>33482505000</v>
      </c>
      <c r="D9" s="31" t="n">
        <v>32617831237</v>
      </c>
      <c r="E9" s="25" t="n">
        <v>32886493000</v>
      </c>
      <c r="F9" s="29" t="n">
        <v>32528493000</v>
      </c>
      <c r="G9" s="29" t="n">
        <v>31894758340</v>
      </c>
      <c r="H9" s="25" t="n">
        <v>32156088000</v>
      </c>
      <c r="I9" s="29" t="n">
        <v>32129088000</v>
      </c>
      <c r="J9" s="29" t="n">
        <v>31863477272</v>
      </c>
      <c r="K9" s="27" t="s">
        <v>24</v>
      </c>
      <c r="N9" s="47" t="e">
        <f aca="false"/>
        <v>#REF!</v>
      </c>
      <c r="O9" s="47" t="e">
        <f aca="false"/>
        <v>#REF!</v>
      </c>
    </row>
    <row r="10" s="8" customFormat="true" ht="18" hidden="false" customHeight="true" outlineLevel="0" collapsed="false">
      <c r="A10" s="51" t="s">
        <v>25</v>
      </c>
      <c r="B10" s="28" t="n">
        <v>0</v>
      </c>
      <c r="C10" s="28" t="n">
        <v>0</v>
      </c>
      <c r="D10" s="28" t="n">
        <v>0</v>
      </c>
      <c r="E10" s="25" t="n">
        <v>20070782000</v>
      </c>
      <c r="F10" s="29" t="n">
        <v>20072321000</v>
      </c>
      <c r="G10" s="29" t="n">
        <v>20070416509</v>
      </c>
      <c r="H10" s="25" t="n">
        <v>19612768000</v>
      </c>
      <c r="I10" s="29" t="n">
        <v>19289457000</v>
      </c>
      <c r="J10" s="29" t="n">
        <v>19289367085</v>
      </c>
      <c r="K10" s="52" t="s">
        <v>25</v>
      </c>
      <c r="N10" s="47" t="n">
        <v>0</v>
      </c>
      <c r="O10" s="47" t="n">
        <v>0</v>
      </c>
    </row>
    <row r="11" s="8" customFormat="true" ht="18" hidden="false" customHeight="true" outlineLevel="0" collapsed="false">
      <c r="A11" s="22" t="s">
        <v>26</v>
      </c>
      <c r="B11" s="31" t="n">
        <v>16233333000</v>
      </c>
      <c r="C11" s="31" t="n">
        <v>15203333000</v>
      </c>
      <c r="D11" s="31" t="n">
        <v>14881122478</v>
      </c>
      <c r="E11" s="25" t="n">
        <v>50000</v>
      </c>
      <c r="F11" s="29" t="n">
        <v>50000</v>
      </c>
      <c r="G11" s="29" t="n">
        <v>5516</v>
      </c>
      <c r="H11" s="25" t="n">
        <v>10000</v>
      </c>
      <c r="I11" s="29" t="n">
        <v>10000</v>
      </c>
      <c r="J11" s="29" t="n">
        <v>5350</v>
      </c>
      <c r="K11" s="27" t="s">
        <v>26</v>
      </c>
      <c r="N11" s="47" t="n">
        <v>53799160000</v>
      </c>
      <c r="O11" s="47" t="n">
        <v>53046420339</v>
      </c>
    </row>
    <row r="12" s="8" customFormat="true" ht="18" hidden="false" customHeight="true" outlineLevel="0" collapsed="false">
      <c r="A12" s="22" t="s">
        <v>27</v>
      </c>
      <c r="B12" s="31" t="n">
        <v>748258000</v>
      </c>
      <c r="C12" s="31" t="n">
        <v>661928000</v>
      </c>
      <c r="D12" s="31" t="n">
        <v>584809678</v>
      </c>
      <c r="E12" s="25" t="n">
        <v>694471000</v>
      </c>
      <c r="F12" s="29" t="n">
        <v>608471000</v>
      </c>
      <c r="G12" s="29" t="n">
        <v>549844516</v>
      </c>
      <c r="H12" s="25" t="n">
        <v>694050000</v>
      </c>
      <c r="I12" s="29" t="n">
        <v>594050000</v>
      </c>
      <c r="J12" s="29" t="n">
        <v>499682162</v>
      </c>
      <c r="K12" s="27" t="s">
        <v>27</v>
      </c>
      <c r="N12" s="47" t="n">
        <v>1089418000</v>
      </c>
      <c r="O12" s="47" t="n">
        <v>1003714344</v>
      </c>
    </row>
    <row r="13" s="8" customFormat="true" ht="18" hidden="false" customHeight="true" outlineLevel="0" collapsed="false">
      <c r="A13" s="22" t="s">
        <v>28</v>
      </c>
      <c r="B13" s="31" t="n">
        <v>138266000</v>
      </c>
      <c r="C13" s="31" t="n">
        <v>332042000</v>
      </c>
      <c r="D13" s="31" t="n">
        <v>313931038</v>
      </c>
      <c r="E13" s="25" t="n">
        <v>137712000</v>
      </c>
      <c r="F13" s="29" t="n">
        <v>1001502000</v>
      </c>
      <c r="G13" s="29" t="n">
        <v>965272127</v>
      </c>
      <c r="H13" s="25" t="n">
        <v>136912000</v>
      </c>
      <c r="I13" s="29" t="n">
        <v>414687000</v>
      </c>
      <c r="J13" s="29" t="n">
        <v>390174126</v>
      </c>
      <c r="K13" s="27" t="s">
        <v>28</v>
      </c>
      <c r="N13" s="47" t="n">
        <v>3811509000</v>
      </c>
      <c r="O13" s="47" t="n">
        <v>3710546562</v>
      </c>
    </row>
    <row r="14" s="55" customFormat="true" ht="18" hidden="false" customHeight="true" outlineLevel="0" collapsed="false">
      <c r="A14" s="22" t="s">
        <v>29</v>
      </c>
      <c r="B14" s="31" t="n">
        <v>300000000</v>
      </c>
      <c r="C14" s="31" t="n">
        <v>300000000</v>
      </c>
      <c r="D14" s="53" t="n">
        <v>0</v>
      </c>
      <c r="E14" s="31" t="n">
        <v>300000000</v>
      </c>
      <c r="F14" s="54" t="n">
        <v>298461000</v>
      </c>
      <c r="G14" s="54" t="n">
        <v>0</v>
      </c>
      <c r="H14" s="31" t="n">
        <v>300000000</v>
      </c>
      <c r="I14" s="54" t="n">
        <v>282450000</v>
      </c>
      <c r="J14" s="54" t="n">
        <v>0</v>
      </c>
      <c r="K14" s="27" t="s">
        <v>29</v>
      </c>
      <c r="N14" s="56" t="n">
        <v>0</v>
      </c>
      <c r="O14" s="56" t="n">
        <v>0</v>
      </c>
    </row>
    <row r="15" s="8" customFormat="true" ht="18" hidden="false" customHeight="true" outlineLevel="0" collapsed="false">
      <c r="A15" s="22" t="s">
        <v>30</v>
      </c>
      <c r="B15" s="31" t="n">
        <v>282000</v>
      </c>
      <c r="C15" s="31" t="n">
        <v>282000</v>
      </c>
      <c r="D15" s="31" t="n">
        <v>140269</v>
      </c>
      <c r="E15" s="28" t="n">
        <v>0</v>
      </c>
      <c r="F15" s="28" t="n">
        <v>0</v>
      </c>
      <c r="G15" s="29" t="n">
        <v>0</v>
      </c>
      <c r="H15" s="28" t="s">
        <v>13</v>
      </c>
      <c r="I15" s="28" t="n">
        <v>0</v>
      </c>
      <c r="J15" s="29" t="n">
        <v>0</v>
      </c>
      <c r="K15" s="27" t="s">
        <v>30</v>
      </c>
      <c r="N15" s="47"/>
      <c r="O15" s="47"/>
    </row>
    <row r="16" s="8" customFormat="true" ht="18" hidden="false" customHeight="true" outlineLevel="0" collapsed="false">
      <c r="A16" s="22" t="s">
        <v>31</v>
      </c>
      <c r="B16" s="31" t="n">
        <v>26478000</v>
      </c>
      <c r="C16" s="31" t="n">
        <v>26759000</v>
      </c>
      <c r="D16" s="31" t="n">
        <v>26736562</v>
      </c>
      <c r="E16" s="28" t="n">
        <v>0</v>
      </c>
      <c r="F16" s="29" t="n">
        <v>0</v>
      </c>
      <c r="G16" s="29" t="n">
        <v>0</v>
      </c>
      <c r="H16" s="28" t="s">
        <v>13</v>
      </c>
      <c r="I16" s="29" t="n">
        <v>0</v>
      </c>
      <c r="J16" s="29" t="n">
        <v>0</v>
      </c>
      <c r="K16" s="27" t="s">
        <v>31</v>
      </c>
      <c r="N16" s="47"/>
      <c r="O16" s="47"/>
    </row>
    <row r="17" s="8" customFormat="true" ht="18" hidden="false" customHeight="true" outlineLevel="0" collapsed="false">
      <c r="A17" s="22" t="s">
        <v>32</v>
      </c>
      <c r="B17" s="31" t="n">
        <v>7522448000</v>
      </c>
      <c r="C17" s="31" t="n">
        <v>7237448000</v>
      </c>
      <c r="D17" s="31" t="n">
        <v>7237172923</v>
      </c>
      <c r="E17" s="28" t="n">
        <v>0</v>
      </c>
      <c r="F17" s="29" t="n">
        <v>0</v>
      </c>
      <c r="G17" s="29" t="n">
        <v>0</v>
      </c>
      <c r="H17" s="28" t="s">
        <v>13</v>
      </c>
      <c r="I17" s="29" t="n">
        <v>0</v>
      </c>
      <c r="J17" s="29" t="n">
        <v>0</v>
      </c>
      <c r="K17" s="27" t="s">
        <v>32</v>
      </c>
      <c r="N17" s="47"/>
      <c r="O17" s="47"/>
    </row>
    <row r="18" s="8" customFormat="true" ht="18" hidden="false" customHeight="true" outlineLevel="0" collapsed="false">
      <c r="A18" s="34" t="s">
        <v>33</v>
      </c>
      <c r="B18" s="36" t="n">
        <v>3151964000</v>
      </c>
      <c r="C18" s="36" t="n">
        <v>3123328000</v>
      </c>
      <c r="D18" s="36" t="n">
        <v>3123327606</v>
      </c>
      <c r="E18" s="37" t="n">
        <v>0</v>
      </c>
      <c r="F18" s="57" t="n">
        <v>0</v>
      </c>
      <c r="G18" s="57" t="n">
        <v>0</v>
      </c>
      <c r="H18" s="37" t="s">
        <v>13</v>
      </c>
      <c r="I18" s="57" t="n">
        <v>0</v>
      </c>
      <c r="J18" s="57" t="n">
        <v>0</v>
      </c>
      <c r="K18" s="39" t="s">
        <v>33</v>
      </c>
      <c r="N18" s="47"/>
      <c r="O18" s="47"/>
    </row>
    <row r="19" s="55" customFormat="true" ht="20.25" hidden="false" customHeight="true" outlineLevel="0" collapsed="false">
      <c r="A19" s="40" t="s">
        <v>21</v>
      </c>
      <c r="B19" s="58"/>
      <c r="C19" s="59"/>
      <c r="D19" s="60"/>
      <c r="E19" s="61"/>
      <c r="F19" s="1"/>
      <c r="G19" s="62"/>
      <c r="H19" s="62"/>
      <c r="M19" s="63" t="s">
        <v>34</v>
      </c>
    </row>
    <row r="20" s="62" customFormat="true" ht="10.5" hidden="false" customHeight="true" outlineLevel="0" collapsed="false">
      <c r="B20" s="30"/>
      <c r="C20" s="30"/>
      <c r="D20" s="30"/>
      <c r="G20" s="1"/>
      <c r="H20" s="1"/>
    </row>
    <row r="21" customFormat="false" ht="24.95" hidden="true" customHeight="true" outlineLevel="0" collapsed="false">
      <c r="A21" s="64" t="s">
        <v>3</v>
      </c>
      <c r="B21" s="65" t="n">
        <v>29</v>
      </c>
      <c r="C21" s="65"/>
      <c r="D21" s="65"/>
      <c r="E21" s="61"/>
    </row>
    <row r="22" customFormat="false" ht="15.95" hidden="true" customHeight="true" outlineLevel="0" collapsed="false">
      <c r="A22" s="64"/>
      <c r="B22" s="66" t="s">
        <v>5</v>
      </c>
      <c r="C22" s="66" t="s">
        <v>6</v>
      </c>
      <c r="D22" s="66" t="s">
        <v>7</v>
      </c>
      <c r="E22" s="61"/>
      <c r="G22" s="67"/>
    </row>
    <row r="23" customFormat="false" ht="15.95" hidden="true" customHeight="true" outlineLevel="0" collapsed="false">
      <c r="A23" s="68" t="s">
        <v>8</v>
      </c>
      <c r="B23" s="69" t="n">
        <v>53473597000</v>
      </c>
      <c r="C23" s="69" t="n">
        <v>53966429000</v>
      </c>
      <c r="D23" s="69" t="n">
        <v>52367349061</v>
      </c>
      <c r="E23" s="61"/>
      <c r="F23" s="67"/>
    </row>
    <row r="24" customFormat="false" ht="15.95" hidden="true" customHeight="true" outlineLevel="0" collapsed="false">
      <c r="A24" s="66" t="s">
        <v>23</v>
      </c>
      <c r="B24" s="41" t="n">
        <v>999691000</v>
      </c>
      <c r="C24" s="41" t="n">
        <v>979691000</v>
      </c>
      <c r="D24" s="41" t="n">
        <v>877611820</v>
      </c>
      <c r="E24" s="61"/>
    </row>
    <row r="25" customFormat="false" ht="15.95" hidden="true" customHeight="true" outlineLevel="0" collapsed="false">
      <c r="A25" s="66" t="s">
        <v>24</v>
      </c>
      <c r="B25" s="41" t="n">
        <v>33787634000</v>
      </c>
      <c r="C25" s="41" t="n">
        <v>34177634000</v>
      </c>
      <c r="D25" s="41" t="n">
        <v>33163540201</v>
      </c>
      <c r="E25" s="61"/>
    </row>
    <row r="26" customFormat="false" ht="15.75" hidden="true" customHeight="true" outlineLevel="0" collapsed="false">
      <c r="A26" s="66" t="s">
        <v>30</v>
      </c>
      <c r="B26" s="41" t="n">
        <v>342000</v>
      </c>
      <c r="C26" s="41" t="n">
        <v>342000</v>
      </c>
      <c r="D26" s="41" t="n">
        <v>280539</v>
      </c>
      <c r="E26" s="61"/>
    </row>
    <row r="27" customFormat="false" ht="15.75" hidden="true" customHeight="true" outlineLevel="0" collapsed="false">
      <c r="A27" s="66" t="s">
        <v>31</v>
      </c>
      <c r="B27" s="41" t="n">
        <v>12624000</v>
      </c>
      <c r="C27" s="41" t="n">
        <v>6624000</v>
      </c>
      <c r="D27" s="41" t="n">
        <v>6072553</v>
      </c>
      <c r="E27" s="61"/>
    </row>
    <row r="28" customFormat="false" ht="15.75" hidden="true" customHeight="true" outlineLevel="0" collapsed="false">
      <c r="A28" s="66" t="s">
        <v>32</v>
      </c>
      <c r="B28" s="41" t="n">
        <v>7953196000</v>
      </c>
      <c r="C28" s="41" t="n">
        <v>7781196000</v>
      </c>
      <c r="D28" s="41" t="n">
        <v>7780440746</v>
      </c>
      <c r="E28" s="61"/>
    </row>
    <row r="29" customFormat="false" ht="15.95" hidden="true" customHeight="true" outlineLevel="0" collapsed="false">
      <c r="A29" s="66" t="s">
        <v>33</v>
      </c>
      <c r="B29" s="41" t="n">
        <v>3418152000</v>
      </c>
      <c r="C29" s="41" t="n">
        <v>3418152000</v>
      </c>
      <c r="D29" s="41" t="n">
        <v>3414570784</v>
      </c>
      <c r="E29" s="61"/>
    </row>
    <row r="30" customFormat="false" ht="15.95" hidden="true" customHeight="true" outlineLevel="0" collapsed="false">
      <c r="A30" s="66" t="s">
        <v>26</v>
      </c>
      <c r="B30" s="41" t="n">
        <v>6069184000</v>
      </c>
      <c r="C30" s="41" t="n">
        <v>5989184000</v>
      </c>
      <c r="D30" s="41" t="n">
        <v>5867802318</v>
      </c>
      <c r="E30" s="61"/>
    </row>
    <row r="31" customFormat="false" ht="15.95" hidden="true" customHeight="true" outlineLevel="0" collapsed="false">
      <c r="A31" s="66" t="s">
        <v>27</v>
      </c>
      <c r="B31" s="41" t="n">
        <v>792229000</v>
      </c>
      <c r="C31" s="41" t="n">
        <v>713229000</v>
      </c>
      <c r="D31" s="41" t="n">
        <v>687291436</v>
      </c>
      <c r="E31" s="61"/>
    </row>
    <row r="32" customFormat="false" ht="15.95" hidden="true" customHeight="true" outlineLevel="0" collapsed="false">
      <c r="A32" s="66" t="s">
        <v>28</v>
      </c>
      <c r="B32" s="41" t="n">
        <v>140545000</v>
      </c>
      <c r="C32" s="41" t="n">
        <v>600377000</v>
      </c>
      <c r="D32" s="41" t="n">
        <v>569738664</v>
      </c>
      <c r="E32" s="61"/>
    </row>
    <row r="33" customFormat="false" ht="15.95" hidden="true" customHeight="true" outlineLevel="0" collapsed="false">
      <c r="A33" s="70" t="s">
        <v>29</v>
      </c>
      <c r="B33" s="71" t="n">
        <v>300000000</v>
      </c>
      <c r="C33" s="71" t="n">
        <v>300000000</v>
      </c>
      <c r="D33" s="72" t="n">
        <v>0</v>
      </c>
      <c r="E33" s="61"/>
    </row>
    <row r="34" customFormat="false" ht="15.95" hidden="true" customHeight="true" outlineLevel="0" collapsed="false">
      <c r="A34" s="73"/>
      <c r="B34" s="74"/>
      <c r="C34" s="74"/>
      <c r="D34" s="74"/>
      <c r="E34" s="61"/>
    </row>
    <row r="35" customFormat="false" ht="10.5" hidden="true" customHeight="true" outlineLevel="0" collapsed="false">
      <c r="B35" s="61"/>
      <c r="C35" s="61"/>
      <c r="D35" s="61"/>
      <c r="E35" s="61"/>
      <c r="G35" s="75"/>
      <c r="H35" s="8"/>
    </row>
    <row r="36" customFormat="false" ht="24.95" hidden="true" customHeight="true" outlineLevel="0" collapsed="false">
      <c r="A36" s="64" t="s">
        <v>3</v>
      </c>
      <c r="B36" s="65" t="n">
        <v>30</v>
      </c>
      <c r="C36" s="65"/>
      <c r="D36" s="65"/>
      <c r="E36" s="61"/>
      <c r="F36" s="75"/>
      <c r="G36" s="76" t="s">
        <v>35</v>
      </c>
      <c r="H36" s="8"/>
    </row>
    <row r="37" customFormat="false" ht="15.95" hidden="true" customHeight="true" outlineLevel="0" collapsed="false">
      <c r="A37" s="64"/>
      <c r="B37" s="66" t="s">
        <v>5</v>
      </c>
      <c r="C37" s="66" t="s">
        <v>6</v>
      </c>
      <c r="D37" s="66" t="s">
        <v>7</v>
      </c>
      <c r="E37" s="61"/>
      <c r="F37" s="8"/>
      <c r="G37" s="77" t="s">
        <v>6</v>
      </c>
      <c r="H37" s="78" t="s">
        <v>7</v>
      </c>
      <c r="I37" s="61"/>
    </row>
    <row r="38" customFormat="false" ht="15.95" hidden="true" customHeight="true" outlineLevel="0" collapsed="false">
      <c r="A38" s="68" t="s">
        <v>8</v>
      </c>
      <c r="B38" s="69" t="n">
        <v>63657449000</v>
      </c>
      <c r="C38" s="79" t="n">
        <v>64355791000</v>
      </c>
      <c r="D38" s="79" t="n">
        <v>62795138268</v>
      </c>
      <c r="E38" s="61"/>
      <c r="F38" s="80" t="s">
        <v>36</v>
      </c>
      <c r="G38" s="81" t="e">
        <f aca="false"/>
        <v>#REF!</v>
      </c>
      <c r="H38" s="81" t="e">
        <f aca="false"/>
        <v>#REF!</v>
      </c>
      <c r="I38" s="41"/>
    </row>
    <row r="39" customFormat="false" ht="15.95" hidden="true" customHeight="true" outlineLevel="0" collapsed="false">
      <c r="A39" s="66" t="s">
        <v>23</v>
      </c>
      <c r="B39" s="41" t="n">
        <v>1150154000</v>
      </c>
      <c r="C39" s="82" t="n">
        <v>1140154000</v>
      </c>
      <c r="D39" s="82" t="n">
        <v>998039647</v>
      </c>
      <c r="E39" s="61"/>
      <c r="F39" s="80"/>
      <c r="G39" s="83" t="n">
        <v>1172032000</v>
      </c>
      <c r="H39" s="83" t="n">
        <v>1048141725</v>
      </c>
      <c r="I39" s="41"/>
    </row>
    <row r="40" customFormat="false" ht="15.95" hidden="true" customHeight="true" outlineLevel="0" collapsed="false">
      <c r="A40" s="66" t="s">
        <v>24</v>
      </c>
      <c r="B40" s="41" t="n">
        <v>34694787000</v>
      </c>
      <c r="C40" s="82" t="n">
        <v>34987787000</v>
      </c>
      <c r="D40" s="82" t="n">
        <v>34215932201</v>
      </c>
      <c r="E40" s="61"/>
      <c r="F40" s="80"/>
      <c r="G40" s="83" t="n">
        <v>32528493000</v>
      </c>
      <c r="H40" s="83" t="n">
        <v>31894758340</v>
      </c>
      <c r="I40" s="41"/>
    </row>
    <row r="41" customFormat="false" ht="15.95" hidden="true" customHeight="true" outlineLevel="0" collapsed="false">
      <c r="A41" s="66" t="s">
        <v>30</v>
      </c>
      <c r="B41" s="41" t="n">
        <v>342000</v>
      </c>
      <c r="C41" s="82" t="n">
        <v>342000</v>
      </c>
      <c r="D41" s="82" t="n">
        <v>280539</v>
      </c>
      <c r="E41" s="61"/>
      <c r="F41" s="84"/>
      <c r="G41" s="83" t="e">
        <f aca="false"/>
        <v>#REF!</v>
      </c>
      <c r="H41" s="83" t="e">
        <f aca="false"/>
        <v>#REF!</v>
      </c>
      <c r="I41" s="41"/>
    </row>
    <row r="42" customFormat="false" ht="15.95" hidden="true" customHeight="true" outlineLevel="0" collapsed="false">
      <c r="A42" s="66" t="s">
        <v>31</v>
      </c>
      <c r="B42" s="41" t="n">
        <v>9202000</v>
      </c>
      <c r="C42" s="82" t="n">
        <v>9202000</v>
      </c>
      <c r="D42" s="82" t="n">
        <v>5729273</v>
      </c>
      <c r="E42" s="61"/>
      <c r="F42" s="84"/>
      <c r="G42" s="83" t="e">
        <f aca="false"/>
        <v>#REF!</v>
      </c>
      <c r="H42" s="83" t="e">
        <f aca="false"/>
        <v>#REF!</v>
      </c>
      <c r="I42" s="41"/>
    </row>
    <row r="43" customFormat="false" ht="15.95" hidden="true" customHeight="true" outlineLevel="0" collapsed="false">
      <c r="A43" s="66" t="s">
        <v>32</v>
      </c>
      <c r="B43" s="41" t="n">
        <v>8518623000</v>
      </c>
      <c r="C43" s="82" t="n">
        <v>8145623000</v>
      </c>
      <c r="D43" s="82" t="n">
        <v>8145042544</v>
      </c>
      <c r="E43" s="61"/>
      <c r="F43" s="84"/>
      <c r="G43" s="83" t="e">
        <f aca="false"/>
        <v>#REF!</v>
      </c>
      <c r="H43" s="83" t="e">
        <f aca="false"/>
        <v>#REF!</v>
      </c>
      <c r="I43" s="41"/>
    </row>
    <row r="44" customFormat="false" ht="15.95" hidden="true" customHeight="true" outlineLevel="0" collapsed="false">
      <c r="A44" s="66" t="s">
        <v>33</v>
      </c>
      <c r="B44" s="41" t="n">
        <v>3237110000</v>
      </c>
      <c r="C44" s="82" t="n">
        <v>3187110000</v>
      </c>
      <c r="D44" s="82" t="n">
        <v>3186154815</v>
      </c>
      <c r="E44" s="61"/>
      <c r="F44" s="85" t="s">
        <v>37</v>
      </c>
      <c r="G44" s="83" t="e">
        <f aca="false"/>
        <v>#REF!</v>
      </c>
      <c r="H44" s="83" t="e">
        <f aca="false"/>
        <v>#REF!</v>
      </c>
      <c r="I44" s="41"/>
    </row>
    <row r="45" customFormat="false" ht="15.95" hidden="true" customHeight="true" outlineLevel="0" collapsed="false">
      <c r="A45" s="66" t="s">
        <v>26</v>
      </c>
      <c r="B45" s="41" t="n">
        <v>14808000000</v>
      </c>
      <c r="C45" s="82" t="n">
        <v>15446860000</v>
      </c>
      <c r="D45" s="82" t="n">
        <v>15209648030</v>
      </c>
      <c r="E45" s="61"/>
      <c r="F45" s="85"/>
      <c r="G45" s="83" t="n">
        <v>50000</v>
      </c>
      <c r="H45" s="83" t="n">
        <v>5516</v>
      </c>
      <c r="I45" s="41"/>
    </row>
    <row r="46" customFormat="false" ht="15.95" hidden="true" customHeight="true" outlineLevel="0" collapsed="false">
      <c r="A46" s="66" t="s">
        <v>27</v>
      </c>
      <c r="B46" s="41" t="n">
        <v>798686000</v>
      </c>
      <c r="C46" s="82" t="n">
        <v>691434000</v>
      </c>
      <c r="D46" s="82" t="n">
        <v>607414681</v>
      </c>
      <c r="E46" s="61"/>
      <c r="F46" s="85"/>
      <c r="G46" s="83" t="n">
        <v>608471000</v>
      </c>
      <c r="H46" s="83" t="n">
        <v>549844516</v>
      </c>
      <c r="I46" s="41"/>
    </row>
    <row r="47" customFormat="false" ht="15.95" hidden="true" customHeight="true" outlineLevel="0" collapsed="false">
      <c r="A47" s="66" t="s">
        <v>28</v>
      </c>
      <c r="B47" s="41" t="n">
        <v>140545000</v>
      </c>
      <c r="C47" s="82" t="n">
        <v>447279000</v>
      </c>
      <c r="D47" s="82" t="n">
        <v>426896538</v>
      </c>
      <c r="E47" s="61"/>
      <c r="F47" s="85"/>
      <c r="G47" s="83" t="n">
        <v>1001502000</v>
      </c>
      <c r="H47" s="83" t="n">
        <v>965272127</v>
      </c>
      <c r="I47" s="71"/>
    </row>
    <row r="48" customFormat="false" ht="15.95" hidden="true" customHeight="true" outlineLevel="0" collapsed="false">
      <c r="A48" s="70" t="s">
        <v>29</v>
      </c>
      <c r="B48" s="71" t="n">
        <v>300000000</v>
      </c>
      <c r="C48" s="86" t="n">
        <v>300000000</v>
      </c>
      <c r="D48" s="86" t="n">
        <v>0</v>
      </c>
      <c r="E48" s="61"/>
      <c r="F48" s="85"/>
      <c r="G48" s="87" t="n">
        <v>298461000</v>
      </c>
      <c r="H48" s="87" t="n">
        <v>0</v>
      </c>
      <c r="I48" s="61"/>
    </row>
    <row r="49" customFormat="false" ht="5.25" hidden="true" customHeight="true" outlineLevel="0" collapsed="false">
      <c r="A49" s="88"/>
      <c r="B49" s="61"/>
      <c r="C49" s="61"/>
      <c r="D49" s="61"/>
      <c r="F49" s="85"/>
    </row>
    <row r="50" customFormat="false" ht="13.5" hidden="true" customHeight="false" outlineLevel="0" collapsed="false">
      <c r="B50" s="61"/>
      <c r="C50" s="61"/>
      <c r="D50" s="61"/>
    </row>
    <row r="51" customFormat="false" ht="13.5" hidden="false" customHeight="false" outlineLevel="0" collapsed="false">
      <c r="B51" s="61"/>
      <c r="C51" s="61"/>
      <c r="D51" s="61"/>
    </row>
    <row r="52" customFormat="false" ht="13.5" hidden="false" customHeight="false" outlineLevel="0" collapsed="false">
      <c r="B52" s="61"/>
      <c r="C52" s="61"/>
      <c r="D52" s="61"/>
    </row>
  </sheetData>
  <mergeCells count="11">
    <mergeCell ref="A5:A6"/>
    <mergeCell ref="B5:D5"/>
    <mergeCell ref="E5:G5"/>
    <mergeCell ref="H5:J5"/>
    <mergeCell ref="K5:K6"/>
    <mergeCell ref="A21:A22"/>
    <mergeCell ref="B21:D21"/>
    <mergeCell ref="A36:A37"/>
    <mergeCell ref="B36:D36"/>
    <mergeCell ref="F38:F40"/>
    <mergeCell ref="F44:F4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7" min="7" style="1" width="17.62"/>
    <col collapsed="false" customWidth="true" hidden="false" outlineLevel="0" max="8" min="8" style="1" width="14.99"/>
    <col collapsed="false" customWidth="true" hidden="false" outlineLevel="0" max="11" min="9" style="1" width="14.12"/>
    <col collapsed="false" customWidth="true" hidden="false" outlineLevel="0" max="12" min="12" style="1" width="3.49"/>
    <col collapsed="false" customWidth="true" hidden="false" outlineLevel="0" max="14" min="13" style="1" width="12.12"/>
    <col collapsed="false" customWidth="false" hidden="false" outlineLevel="0" max="257" min="15" style="1" width="8.99"/>
  </cols>
  <sheetData>
    <row r="1" s="89" customFormat="true" ht="27.75" hidden="false" customHeight="true" outlineLevel="0" collapsed="false">
      <c r="A1" s="89" t="s">
        <v>38</v>
      </c>
      <c r="C1" s="90" t="s">
        <v>39</v>
      </c>
    </row>
    <row r="2" customFormat="false" ht="17.1" hidden="false" customHeight="true" outlineLevel="0" collapsed="false">
      <c r="A2" s="2" t="s">
        <v>40</v>
      </c>
      <c r="B2" s="2"/>
      <c r="C2" s="2"/>
      <c r="D2" s="2"/>
      <c r="E2" s="2"/>
      <c r="F2" s="2"/>
      <c r="H2" s="91"/>
    </row>
    <row r="3" s="21" customFormat="true" ht="16.5" hidden="false" customHeight="true" outlineLevel="0" collapsed="false">
      <c r="A3" s="92" t="s">
        <v>41</v>
      </c>
      <c r="B3" s="93"/>
      <c r="C3" s="93"/>
      <c r="D3" s="94"/>
      <c r="E3" s="62"/>
      <c r="F3" s="62"/>
      <c r="H3" s="61"/>
      <c r="I3" s="1"/>
      <c r="M3" s="21" t="s">
        <v>42</v>
      </c>
    </row>
    <row r="4" s="8" customFormat="true" ht="14.25" hidden="false" customHeight="true" outlineLevel="0" collapsed="false">
      <c r="A4" s="6" t="s">
        <v>2</v>
      </c>
      <c r="E4" s="62"/>
      <c r="F4" s="62"/>
    </row>
    <row r="5" s="8" customFormat="true" ht="14.25" hidden="false" customHeight="true" outlineLevel="0" collapsed="false">
      <c r="A5" s="9" t="s">
        <v>3</v>
      </c>
      <c r="B5" s="10" t="e">
        <f aca="false">#REF!</f>
        <v>#REF!</v>
      </c>
      <c r="C5" s="10"/>
      <c r="D5" s="10"/>
      <c r="E5" s="10" t="e">
        <f aca="false">B5+1</f>
        <v>#REF!</v>
      </c>
      <c r="F5" s="10"/>
      <c r="G5" s="9" t="s">
        <v>3</v>
      </c>
      <c r="H5" s="95" t="e">
        <f aca="false">B5+1</f>
        <v>#REF!</v>
      </c>
      <c r="I5" s="10" t="e">
        <f aca="false">B5+2</f>
        <v>#REF!</v>
      </c>
      <c r="J5" s="10"/>
      <c r="K5" s="10"/>
      <c r="L5" s="62"/>
      <c r="M5" s="96" t="e">
        <f aca="false">I5</f>
        <v>#REF!</v>
      </c>
      <c r="N5" s="96"/>
    </row>
    <row r="6" s="8" customFormat="true" ht="14.25" hidden="false" customHeight="true" outlineLevel="0" collapsed="false">
      <c r="A6" s="9"/>
      <c r="B6" s="14" t="s">
        <v>5</v>
      </c>
      <c r="C6" s="14" t="s">
        <v>6</v>
      </c>
      <c r="D6" s="15" t="s">
        <v>7</v>
      </c>
      <c r="E6" s="14" t="s">
        <v>5</v>
      </c>
      <c r="F6" s="15" t="s">
        <v>6</v>
      </c>
      <c r="G6" s="9"/>
      <c r="H6" s="97" t="s">
        <v>7</v>
      </c>
      <c r="I6" s="14" t="s">
        <v>5</v>
      </c>
      <c r="J6" s="14" t="s">
        <v>6</v>
      </c>
      <c r="K6" s="15" t="s">
        <v>7</v>
      </c>
      <c r="L6" s="62"/>
      <c r="M6" s="98" t="s">
        <v>6</v>
      </c>
      <c r="N6" s="99" t="s">
        <v>7</v>
      </c>
    </row>
    <row r="7" s="8" customFormat="true" ht="14.25" hidden="false" customHeight="true" outlineLevel="0" collapsed="false">
      <c r="A7" s="100" t="s">
        <v>8</v>
      </c>
      <c r="B7" s="101" t="n">
        <v>120637000</v>
      </c>
      <c r="C7" s="101" t="n">
        <v>127929000</v>
      </c>
      <c r="D7" s="101" t="n">
        <v>121796636</v>
      </c>
      <c r="E7" s="101" t="n">
        <v>106500000</v>
      </c>
      <c r="F7" s="101" t="n">
        <v>116561000</v>
      </c>
      <c r="G7" s="100" t="s">
        <v>8</v>
      </c>
      <c r="H7" s="102" t="n">
        <v>113136089</v>
      </c>
      <c r="I7" s="101"/>
      <c r="J7" s="101"/>
      <c r="K7" s="101"/>
      <c r="L7" s="62"/>
      <c r="M7" s="103" t="n">
        <f aca="false">SUM(M8:M12)</f>
        <v>116561000</v>
      </c>
      <c r="N7" s="103" t="n">
        <f aca="false">SUM(N8:N13)</f>
        <v>113136089</v>
      </c>
    </row>
    <row r="8" s="8" customFormat="true" ht="14.25" hidden="false" customHeight="true" outlineLevel="0" collapsed="false">
      <c r="A8" s="22" t="s">
        <v>43</v>
      </c>
      <c r="B8" s="104" t="n">
        <v>19800000</v>
      </c>
      <c r="C8" s="105" t="n">
        <v>19800000</v>
      </c>
      <c r="D8" s="105" t="n">
        <v>18919300</v>
      </c>
      <c r="E8" s="104" t="n">
        <v>19200000</v>
      </c>
      <c r="F8" s="104" t="n">
        <v>19200000</v>
      </c>
      <c r="G8" s="22" t="s">
        <v>43</v>
      </c>
      <c r="H8" s="106" t="n">
        <v>17956900</v>
      </c>
      <c r="I8" s="104"/>
      <c r="J8" s="104"/>
      <c r="K8" s="104"/>
      <c r="L8" s="62"/>
      <c r="M8" s="103" t="n">
        <f aca="false">'7-27(廃止)'!C8</f>
        <v>19200000</v>
      </c>
      <c r="N8" s="103" t="n">
        <f aca="false">'7-27(廃止)'!D8</f>
        <v>17956900</v>
      </c>
    </row>
    <row r="9" s="8" customFormat="true" ht="14.25" hidden="false" customHeight="true" outlineLevel="0" collapsed="false">
      <c r="A9" s="22" t="s">
        <v>44</v>
      </c>
      <c r="B9" s="104" t="n">
        <v>19506000</v>
      </c>
      <c r="C9" s="105" t="n">
        <v>19506000</v>
      </c>
      <c r="D9" s="105" t="n">
        <v>15644693</v>
      </c>
      <c r="E9" s="104" t="n">
        <v>18514000</v>
      </c>
      <c r="F9" s="104" t="n">
        <v>18514000</v>
      </c>
      <c r="G9" s="22" t="s">
        <v>44</v>
      </c>
      <c r="H9" s="106" t="n">
        <v>16252312</v>
      </c>
      <c r="I9" s="104"/>
      <c r="J9" s="104"/>
      <c r="K9" s="104"/>
      <c r="L9" s="62"/>
      <c r="M9" s="103" t="n">
        <f aca="false">'7-27(廃止)'!C11</f>
        <v>18514000</v>
      </c>
      <c r="N9" s="103" t="n">
        <f aca="false">'7-27(廃止)'!D11</f>
        <v>16252312</v>
      </c>
    </row>
    <row r="10" s="8" customFormat="true" ht="14.25" hidden="false" customHeight="true" outlineLevel="0" collapsed="false">
      <c r="A10" s="22" t="s">
        <v>15</v>
      </c>
      <c r="B10" s="104" t="n">
        <v>13305000</v>
      </c>
      <c r="C10" s="105" t="n">
        <v>13305000</v>
      </c>
      <c r="D10" s="105" t="n">
        <v>11780000</v>
      </c>
      <c r="E10" s="104" t="n">
        <v>12079000</v>
      </c>
      <c r="F10" s="104" t="n">
        <v>12079000</v>
      </c>
      <c r="G10" s="22" t="s">
        <v>15</v>
      </c>
      <c r="H10" s="106" t="n">
        <v>9768602</v>
      </c>
      <c r="I10" s="104"/>
      <c r="J10" s="104"/>
      <c r="K10" s="104"/>
      <c r="L10" s="62"/>
      <c r="M10" s="103" t="n">
        <f aca="false">'7-27(廃止)'!C14</f>
        <v>12079000</v>
      </c>
      <c r="N10" s="103" t="n">
        <f aca="false">'7-27(廃止)'!D14</f>
        <v>9768602</v>
      </c>
    </row>
    <row r="11" s="8" customFormat="true" ht="14.25" hidden="false" customHeight="true" outlineLevel="0" collapsed="false">
      <c r="A11" s="22" t="s">
        <v>16</v>
      </c>
      <c r="B11" s="104" t="n">
        <v>67816000</v>
      </c>
      <c r="C11" s="105" t="n">
        <v>75108000</v>
      </c>
      <c r="D11" s="105" t="n">
        <v>75108893</v>
      </c>
      <c r="E11" s="104" t="n">
        <v>54139000</v>
      </c>
      <c r="F11" s="104" t="n">
        <v>64200000</v>
      </c>
      <c r="G11" s="22" t="s">
        <v>16</v>
      </c>
      <c r="H11" s="106" t="n">
        <v>64200593</v>
      </c>
      <c r="I11" s="104"/>
      <c r="J11" s="104"/>
      <c r="K11" s="104"/>
      <c r="L11" s="62"/>
      <c r="M11" s="103" t="n">
        <f aca="false">'7-27(廃止)'!C17</f>
        <v>64200000</v>
      </c>
      <c r="N11" s="103" t="n">
        <f aca="false">'7-27(廃止)'!D17</f>
        <v>64200593</v>
      </c>
    </row>
    <row r="12" s="8" customFormat="true" ht="14.25" hidden="false" customHeight="true" outlineLevel="0" collapsed="false">
      <c r="A12" s="107" t="s">
        <v>17</v>
      </c>
      <c r="B12" s="108" t="n">
        <v>210000</v>
      </c>
      <c r="C12" s="109" t="n">
        <v>210000</v>
      </c>
      <c r="D12" s="109" t="n">
        <v>343750</v>
      </c>
      <c r="E12" s="108" t="n">
        <v>2568000</v>
      </c>
      <c r="F12" s="108" t="n">
        <v>2568000</v>
      </c>
      <c r="G12" s="107" t="s">
        <v>17</v>
      </c>
      <c r="H12" s="108" t="n">
        <v>3958287</v>
      </c>
      <c r="I12" s="108"/>
      <c r="J12" s="108"/>
      <c r="K12" s="108"/>
      <c r="L12" s="62"/>
      <c r="M12" s="103" t="n">
        <f aca="false">'7-27(廃止)'!C20</f>
        <v>2568000</v>
      </c>
      <c r="N12" s="103" t="n">
        <f aca="false">'7-27(廃止)'!D20</f>
        <v>3958287</v>
      </c>
    </row>
    <row r="13" s="8" customFormat="true" ht="14.25" hidden="false" customHeight="true" outlineLevel="0" collapsed="false">
      <c r="A13" s="110" t="s">
        <v>45</v>
      </c>
      <c r="B13" s="111" t="s">
        <v>13</v>
      </c>
      <c r="C13" s="112" t="s">
        <v>13</v>
      </c>
      <c r="D13" s="112" t="s">
        <v>13</v>
      </c>
      <c r="E13" s="111" t="n">
        <v>0</v>
      </c>
      <c r="F13" s="111" t="n">
        <v>0</v>
      </c>
      <c r="G13" s="110" t="s">
        <v>45</v>
      </c>
      <c r="H13" s="111" t="n">
        <v>999395</v>
      </c>
      <c r="I13" s="111"/>
      <c r="J13" s="111"/>
      <c r="K13" s="111"/>
      <c r="L13" s="62"/>
      <c r="M13" s="103" t="n">
        <f aca="false">'7-27(廃止)'!C23</f>
        <v>0</v>
      </c>
      <c r="N13" s="103" t="n">
        <f aca="false">'7-27(廃止)'!E23</f>
        <v>999395</v>
      </c>
    </row>
    <row r="14" s="8" customFormat="true" ht="15" hidden="false" customHeight="true" outlineLevel="0" collapsed="false">
      <c r="E14" s="62"/>
      <c r="F14" s="62"/>
      <c r="H14" s="30"/>
    </row>
    <row r="15" s="21" customFormat="true" ht="16.5" hidden="false" customHeight="true" outlineLevel="0" collapsed="false">
      <c r="A15" s="92" t="s">
        <v>46</v>
      </c>
      <c r="B15" s="93"/>
      <c r="C15" s="93"/>
      <c r="D15" s="94"/>
      <c r="E15" s="62"/>
      <c r="F15" s="62"/>
      <c r="H15" s="61"/>
      <c r="I15" s="1"/>
    </row>
    <row r="16" s="115" customFormat="true" ht="15" hidden="false" customHeight="true" outlineLevel="0" collapsed="false">
      <c r="A16" s="6" t="s">
        <v>2</v>
      </c>
      <c r="B16" s="113"/>
      <c r="C16" s="113"/>
      <c r="D16" s="113"/>
      <c r="E16" s="114"/>
      <c r="F16" s="114"/>
      <c r="H16" s="116"/>
      <c r="I16" s="117"/>
    </row>
    <row r="17" s="115" customFormat="true" ht="3.75" hidden="false" customHeight="true" outlineLevel="0" collapsed="false">
      <c r="A17" s="118"/>
      <c r="B17" s="113"/>
      <c r="C17" s="113"/>
      <c r="D17" s="113"/>
      <c r="E17" s="114"/>
      <c r="F17" s="114"/>
      <c r="H17" s="116"/>
      <c r="I17" s="117"/>
    </row>
    <row r="18" s="115" customFormat="true" ht="15" hidden="false" customHeight="true" outlineLevel="0" collapsed="false">
      <c r="A18" s="9" t="s">
        <v>3</v>
      </c>
      <c r="B18" s="10" t="n">
        <v>27</v>
      </c>
      <c r="C18" s="10"/>
      <c r="D18" s="10"/>
      <c r="E18" s="10" t="n">
        <f aca="false">B18+1</f>
        <v>28</v>
      </c>
      <c r="F18" s="10"/>
      <c r="G18" s="9" t="s">
        <v>3</v>
      </c>
      <c r="H18" s="95" t="n">
        <f aca="false">B18+1</f>
        <v>28</v>
      </c>
      <c r="I18" s="10" t="n">
        <f aca="false">B18+2</f>
        <v>29</v>
      </c>
      <c r="J18" s="10"/>
      <c r="K18" s="10"/>
      <c r="L18" s="119"/>
      <c r="M18" s="120" t="n">
        <f aca="false">I18</f>
        <v>29</v>
      </c>
      <c r="N18" s="120"/>
    </row>
    <row r="19" s="115" customFormat="true" ht="15" hidden="false" customHeight="true" outlineLevel="0" collapsed="false">
      <c r="A19" s="9"/>
      <c r="B19" s="14" t="s">
        <v>5</v>
      </c>
      <c r="C19" s="14" t="s">
        <v>6</v>
      </c>
      <c r="D19" s="15" t="s">
        <v>7</v>
      </c>
      <c r="E19" s="14" t="s">
        <v>5</v>
      </c>
      <c r="F19" s="15" t="s">
        <v>6</v>
      </c>
      <c r="G19" s="9"/>
      <c r="H19" s="97" t="s">
        <v>7</v>
      </c>
      <c r="I19" s="14" t="s">
        <v>5</v>
      </c>
      <c r="J19" s="14" t="s">
        <v>6</v>
      </c>
      <c r="K19" s="15" t="s">
        <v>7</v>
      </c>
      <c r="L19" s="114"/>
      <c r="M19" s="121" t="s">
        <v>6</v>
      </c>
      <c r="N19" s="122" t="s">
        <v>7</v>
      </c>
    </row>
    <row r="20" s="115" customFormat="true" ht="15" hidden="false" customHeight="true" outlineLevel="0" collapsed="false">
      <c r="A20" s="100" t="s">
        <v>8</v>
      </c>
      <c r="B20" s="101" t="n">
        <v>120637000</v>
      </c>
      <c r="C20" s="101" t="n">
        <v>127929000</v>
      </c>
      <c r="D20" s="101" t="n">
        <v>57596043</v>
      </c>
      <c r="E20" s="101" t="n">
        <v>106500000</v>
      </c>
      <c r="F20" s="101" t="n">
        <v>116561000</v>
      </c>
      <c r="G20" s="100" t="s">
        <v>8</v>
      </c>
      <c r="H20" s="102" t="n">
        <v>71696938</v>
      </c>
      <c r="I20" s="101"/>
      <c r="J20" s="101"/>
      <c r="K20" s="101"/>
      <c r="L20" s="114"/>
      <c r="M20" s="123" t="n">
        <f aca="false">SUM(M21:M22)</f>
        <v>116561000</v>
      </c>
      <c r="N20" s="123" t="n">
        <f aca="false">SUM(N21:N22)</f>
        <v>71696938</v>
      </c>
    </row>
    <row r="21" s="115" customFormat="true" ht="15" hidden="false" customHeight="true" outlineLevel="0" collapsed="false">
      <c r="A21" s="22" t="s">
        <v>23</v>
      </c>
      <c r="B21" s="104" t="n">
        <v>73790000</v>
      </c>
      <c r="C21" s="105" t="n">
        <v>73790000</v>
      </c>
      <c r="D21" s="105" t="n">
        <v>57596043</v>
      </c>
      <c r="E21" s="104" t="n">
        <v>73720000</v>
      </c>
      <c r="F21" s="104" t="n">
        <v>73720000</v>
      </c>
      <c r="G21" s="22" t="s">
        <v>23</v>
      </c>
      <c r="H21" s="106" t="n">
        <v>71696938</v>
      </c>
      <c r="I21" s="104"/>
      <c r="J21" s="104"/>
      <c r="K21" s="104"/>
      <c r="L21" s="114"/>
      <c r="M21" s="123" t="n">
        <f aca="false">'7-27(廃止)'!C34</f>
        <v>73720000</v>
      </c>
      <c r="N21" s="123" t="n">
        <f aca="false">'7-27(廃止)'!D34</f>
        <v>71696938</v>
      </c>
    </row>
    <row r="22" s="115" customFormat="true" ht="15" hidden="false" customHeight="true" outlineLevel="0" collapsed="false">
      <c r="A22" s="34" t="s">
        <v>29</v>
      </c>
      <c r="B22" s="124" t="n">
        <v>46847000</v>
      </c>
      <c r="C22" s="112" t="n">
        <v>54139000</v>
      </c>
      <c r="D22" s="112" t="n">
        <v>0</v>
      </c>
      <c r="E22" s="125" t="n">
        <v>32780000</v>
      </c>
      <c r="F22" s="125" t="n">
        <v>42841000</v>
      </c>
      <c r="G22" s="34" t="s">
        <v>29</v>
      </c>
      <c r="H22" s="125" t="n">
        <v>0</v>
      </c>
      <c r="I22" s="125"/>
      <c r="J22" s="125"/>
      <c r="K22" s="125"/>
      <c r="L22" s="114"/>
      <c r="M22" s="123" t="n">
        <f aca="false">'7-27(廃止)'!C37</f>
        <v>42841000</v>
      </c>
      <c r="N22" s="123" t="n">
        <f aca="false">'7-27(廃止)'!D37</f>
        <v>0</v>
      </c>
    </row>
    <row r="23" s="115" customFormat="true" ht="15" hidden="false" customHeight="true" outlineLevel="0" collapsed="false">
      <c r="A23" s="40"/>
      <c r="B23" s="88"/>
      <c r="C23" s="88"/>
      <c r="D23" s="88"/>
      <c r="E23" s="88"/>
      <c r="F23" s="88"/>
      <c r="G23" s="40" t="s">
        <v>21</v>
      </c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  <c r="IU23" s="88"/>
    </row>
    <row r="24" s="21" customFormat="true" ht="11.25" hidden="false" customHeight="true" outlineLevel="0" collapsed="false">
      <c r="A24" s="8"/>
      <c r="B24" s="93"/>
      <c r="C24" s="93"/>
      <c r="D24" s="93"/>
      <c r="E24" s="62"/>
      <c r="F24" s="62"/>
      <c r="I24" s="126"/>
    </row>
    <row r="25" s="8" customFormat="true" ht="9.95" hidden="false" customHeight="true" outlineLevel="0" collapsed="false">
      <c r="A25" s="62"/>
      <c r="B25" s="62"/>
      <c r="C25" s="62"/>
      <c r="D25" s="62"/>
      <c r="E25" s="62"/>
      <c r="F25" s="62"/>
    </row>
    <row r="26" s="21" customFormat="true" ht="17.1" hidden="false" customHeight="true" outlineLevel="0" collapsed="false">
      <c r="A26" s="62"/>
      <c r="B26" s="62"/>
      <c r="C26" s="62"/>
      <c r="D26" s="62"/>
      <c r="E26" s="62"/>
      <c r="F26" s="62"/>
    </row>
    <row r="27" s="8" customFormat="true" ht="17.1" hidden="false" customHeight="true" outlineLevel="0" collapsed="false">
      <c r="A27" s="62"/>
      <c r="B27" s="62"/>
      <c r="C27" s="62"/>
      <c r="D27" s="62"/>
      <c r="E27" s="62"/>
      <c r="F27" s="62"/>
    </row>
    <row r="28" s="8" customFormat="true" ht="9.95" hidden="false" customHeight="true" outlineLevel="0" collapsed="false">
      <c r="A28" s="62"/>
      <c r="B28" s="62"/>
      <c r="C28" s="62"/>
      <c r="D28" s="62"/>
      <c r="E28" s="62"/>
      <c r="F28" s="62"/>
    </row>
    <row r="29" s="21" customFormat="true" ht="17.1" hidden="false" customHeight="true" outlineLevel="0" collapsed="false">
      <c r="A29" s="62"/>
      <c r="B29" s="62"/>
      <c r="C29" s="62"/>
      <c r="D29" s="62"/>
      <c r="E29" s="62"/>
      <c r="F29" s="62"/>
    </row>
    <row r="30" s="8" customFormat="true" ht="17.1" hidden="false" customHeight="true" outlineLevel="0" collapsed="false">
      <c r="A30" s="62"/>
      <c r="B30" s="62"/>
      <c r="C30" s="62"/>
      <c r="D30" s="62"/>
      <c r="E30" s="62"/>
      <c r="F30" s="62"/>
    </row>
    <row r="31" s="8" customFormat="true" ht="9.75" hidden="false" customHeight="true" outlineLevel="0" collapsed="false">
      <c r="A31" s="62"/>
      <c r="B31" s="62"/>
      <c r="C31" s="62"/>
      <c r="D31" s="62"/>
      <c r="E31" s="62"/>
      <c r="F31" s="62"/>
    </row>
    <row r="32" s="21" customFormat="true" ht="17.1" hidden="false" customHeight="true" outlineLevel="0" collapsed="false">
      <c r="A32" s="62"/>
      <c r="B32" s="62"/>
      <c r="C32" s="62"/>
      <c r="D32" s="62"/>
      <c r="E32" s="62"/>
      <c r="F32" s="62"/>
    </row>
    <row r="33" s="8" customFormat="true" ht="17.1" hidden="false" customHeight="true" outlineLevel="0" collapsed="false">
      <c r="A33" s="62"/>
      <c r="B33" s="62"/>
      <c r="C33" s="62"/>
      <c r="D33" s="62"/>
      <c r="E33" s="62"/>
      <c r="F33" s="62"/>
    </row>
    <row r="34" s="8" customFormat="true" ht="9.95" hidden="false" customHeight="true" outlineLevel="0" collapsed="false">
      <c r="A34" s="62"/>
      <c r="B34" s="62"/>
      <c r="C34" s="62"/>
      <c r="D34" s="62"/>
      <c r="E34" s="62"/>
      <c r="F34" s="62"/>
    </row>
    <row r="35" s="21" customFormat="true" ht="17.1" hidden="false" customHeight="true" outlineLevel="0" collapsed="false">
      <c r="A35" s="62"/>
      <c r="B35" s="62"/>
      <c r="C35" s="62"/>
      <c r="D35" s="62"/>
      <c r="E35" s="62"/>
      <c r="F35" s="62"/>
    </row>
    <row r="36" s="8" customFormat="true" ht="17.1" hidden="false" customHeight="true" outlineLevel="0" collapsed="false">
      <c r="A36" s="62"/>
      <c r="B36" s="62"/>
      <c r="C36" s="62"/>
      <c r="D36" s="62"/>
      <c r="E36" s="62"/>
      <c r="F36" s="62"/>
    </row>
    <row r="37" s="8" customFormat="true" ht="9.95" hidden="false" customHeight="true" outlineLevel="0" collapsed="false">
      <c r="A37" s="62"/>
      <c r="B37" s="62"/>
      <c r="C37" s="62"/>
      <c r="D37" s="62"/>
      <c r="E37" s="62"/>
      <c r="F37" s="62"/>
    </row>
    <row r="38" s="21" customFormat="true" ht="17.1" hidden="false" customHeight="true" outlineLevel="0" collapsed="false">
      <c r="A38" s="62"/>
      <c r="B38" s="62"/>
      <c r="C38" s="62"/>
      <c r="D38" s="62"/>
      <c r="E38" s="62"/>
      <c r="F38" s="62"/>
    </row>
    <row r="39" s="8" customFormat="true" ht="17.1" hidden="false" customHeight="true" outlineLevel="0" collapsed="false">
      <c r="A39" s="62"/>
      <c r="B39" s="62"/>
      <c r="C39" s="62"/>
      <c r="D39" s="62"/>
      <c r="E39" s="62"/>
      <c r="F39" s="62"/>
    </row>
    <row r="40" s="8" customFormat="true" ht="9.95" hidden="false" customHeight="true" outlineLevel="0" collapsed="false">
      <c r="A40" s="62"/>
      <c r="B40" s="62"/>
      <c r="C40" s="62"/>
      <c r="D40" s="62"/>
      <c r="E40" s="62"/>
      <c r="F40" s="62"/>
    </row>
    <row r="41" s="21" customFormat="true" ht="17.1" hidden="false" customHeight="true" outlineLevel="0" collapsed="false">
      <c r="A41" s="62"/>
      <c r="B41" s="62"/>
      <c r="C41" s="62"/>
      <c r="D41" s="62"/>
      <c r="E41" s="62"/>
      <c r="F41" s="62"/>
    </row>
    <row r="42" s="8" customFormat="true" ht="17.1" hidden="false" customHeight="true" outlineLevel="0" collapsed="false">
      <c r="A42" s="62"/>
      <c r="B42" s="62"/>
      <c r="C42" s="62"/>
      <c r="D42" s="62"/>
      <c r="E42" s="62"/>
      <c r="F42" s="62"/>
    </row>
    <row r="43" s="8" customFormat="true" ht="17.1" hidden="false" customHeight="true" outlineLevel="0" collapsed="false">
      <c r="A43" s="62"/>
      <c r="B43" s="62"/>
      <c r="C43" s="62"/>
      <c r="D43" s="62"/>
      <c r="E43" s="62"/>
      <c r="F43" s="62"/>
    </row>
    <row r="44" s="30" customFormat="true" ht="17.1" hidden="false" customHeight="true" outlineLevel="0" collapsed="false">
      <c r="A44" s="62"/>
      <c r="B44" s="62"/>
      <c r="C44" s="62"/>
      <c r="D44" s="62"/>
      <c r="E44" s="62"/>
      <c r="F44" s="62"/>
      <c r="H44" s="21" t="n">
        <f aca="false">D44-C44</f>
        <v>0</v>
      </c>
      <c r="I44" s="21"/>
    </row>
    <row r="45" s="30" customFormat="true" ht="15" hidden="false" customHeight="true" outlineLevel="0" collapsed="false">
      <c r="A45" s="62"/>
      <c r="B45" s="62"/>
      <c r="C45" s="62"/>
      <c r="D45" s="62"/>
      <c r="E45" s="62"/>
      <c r="F45" s="62"/>
      <c r="H45" s="21" t="n">
        <f aca="false">D45-C45</f>
        <v>0</v>
      </c>
      <c r="I45" s="21"/>
    </row>
    <row r="46" s="30" customFormat="true" ht="17.1" hidden="false" customHeight="true" outlineLevel="0" collapsed="false">
      <c r="A46" s="62"/>
      <c r="B46" s="62"/>
      <c r="C46" s="62"/>
      <c r="D46" s="62"/>
      <c r="E46" s="62"/>
      <c r="F46" s="62"/>
      <c r="H46" s="21" t="n">
        <f aca="false">D46-C46</f>
        <v>0</v>
      </c>
      <c r="I46" s="21"/>
    </row>
    <row r="47" s="30" customFormat="true" ht="17.1" hidden="false" customHeight="true" outlineLevel="0" collapsed="false">
      <c r="A47" s="62"/>
      <c r="B47" s="62"/>
      <c r="C47" s="62"/>
      <c r="D47" s="62"/>
      <c r="E47" s="62"/>
      <c r="F47" s="62"/>
      <c r="H47" s="21" t="n">
        <f aca="false">D47-C47</f>
        <v>0</v>
      </c>
      <c r="I47" s="21"/>
    </row>
    <row r="48" s="30" customFormat="true" ht="17.1" hidden="false" customHeight="true" outlineLevel="0" collapsed="false">
      <c r="A48" s="62"/>
      <c r="B48" s="62"/>
      <c r="C48" s="62"/>
      <c r="D48" s="62"/>
      <c r="E48" s="62"/>
      <c r="F48" s="62"/>
      <c r="H48" s="21" t="n">
        <f aca="false">D48-C48</f>
        <v>0</v>
      </c>
      <c r="I48" s="21"/>
    </row>
    <row r="49" s="8" customFormat="true" ht="17.1" hidden="false" customHeight="true" outlineLevel="0" collapsed="false">
      <c r="A49" s="62"/>
      <c r="B49" s="62"/>
      <c r="C49" s="62"/>
      <c r="D49" s="62"/>
      <c r="E49" s="62"/>
      <c r="F49" s="62"/>
      <c r="H49" s="21"/>
      <c r="I49" s="21"/>
    </row>
    <row r="50" s="8" customFormat="true" ht="17.1" hidden="false" customHeight="true" outlineLevel="0" collapsed="false">
      <c r="A50" s="62"/>
      <c r="B50" s="62"/>
      <c r="C50" s="62"/>
      <c r="D50" s="62"/>
      <c r="E50" s="62"/>
      <c r="F50" s="62"/>
      <c r="H50" s="21"/>
      <c r="I50" s="21"/>
    </row>
    <row r="51" s="21" customFormat="true" ht="17.1" hidden="false" customHeight="true" outlineLevel="0" collapsed="false">
      <c r="A51" s="62"/>
      <c r="B51" s="62"/>
      <c r="C51" s="62"/>
      <c r="D51" s="62"/>
      <c r="E51" s="62"/>
      <c r="F51" s="62"/>
    </row>
    <row r="52" s="8" customFormat="true" ht="17.1" hidden="false" customHeight="true" outlineLevel="0" collapsed="false">
      <c r="A52" s="62"/>
      <c r="B52" s="62"/>
      <c r="C52" s="62"/>
      <c r="D52" s="62"/>
      <c r="E52" s="62"/>
      <c r="F52" s="62"/>
    </row>
    <row r="53" s="8" customFormat="true" ht="17.1" hidden="false" customHeight="true" outlineLevel="0" collapsed="false">
      <c r="A53" s="62"/>
      <c r="B53" s="62"/>
      <c r="C53" s="62"/>
      <c r="D53" s="62"/>
      <c r="E53" s="62"/>
      <c r="F53" s="62"/>
    </row>
    <row r="54" s="8" customFormat="true" ht="17.1" hidden="false" customHeight="true" outlineLevel="0" collapsed="false">
      <c r="A54" s="62"/>
      <c r="B54" s="62"/>
      <c r="C54" s="62"/>
      <c r="D54" s="62"/>
      <c r="E54" s="62"/>
      <c r="F54" s="62"/>
    </row>
    <row r="55" s="8" customFormat="true" ht="9.95" hidden="false" customHeight="true" outlineLevel="0" collapsed="false">
      <c r="A55" s="62"/>
      <c r="B55" s="62"/>
      <c r="C55" s="62"/>
      <c r="D55" s="62"/>
      <c r="E55" s="62"/>
      <c r="F55" s="62"/>
    </row>
    <row r="56" s="21" customFormat="true" ht="17.1" hidden="false" customHeight="true" outlineLevel="0" collapsed="false">
      <c r="A56" s="62"/>
      <c r="B56" s="62"/>
      <c r="C56" s="62"/>
      <c r="D56" s="62"/>
      <c r="E56" s="62"/>
      <c r="F56" s="62"/>
    </row>
    <row r="57" s="8" customFormat="true" ht="17.1" hidden="false" customHeight="true" outlineLevel="0" collapsed="false">
      <c r="A57" s="62"/>
      <c r="B57" s="62"/>
      <c r="C57" s="62"/>
      <c r="D57" s="62"/>
      <c r="E57" s="62"/>
      <c r="F57" s="62"/>
    </row>
    <row r="58" s="8" customFormat="true" ht="17.1" hidden="false" customHeight="true" outlineLevel="0" collapsed="false">
      <c r="A58" s="62"/>
      <c r="B58" s="62"/>
      <c r="C58" s="62"/>
      <c r="D58" s="62"/>
      <c r="E58" s="62"/>
      <c r="F58" s="62"/>
    </row>
    <row r="59" s="8" customFormat="true" ht="17.1" hidden="false" customHeight="true" outlineLevel="0" collapsed="false">
      <c r="A59" s="62"/>
      <c r="B59" s="62"/>
      <c r="C59" s="62"/>
      <c r="D59" s="62"/>
      <c r="E59" s="62"/>
      <c r="F59" s="62"/>
    </row>
    <row r="60" s="8" customFormat="true" ht="9.95" hidden="false" customHeight="true" outlineLevel="0" collapsed="false">
      <c r="A60" s="62"/>
      <c r="B60" s="62"/>
      <c r="C60" s="62"/>
      <c r="D60" s="62"/>
      <c r="E60" s="62"/>
      <c r="F60" s="62"/>
    </row>
    <row r="61" s="21" customFormat="true" ht="17.1" hidden="false" customHeight="true" outlineLevel="0" collapsed="false">
      <c r="A61" s="62"/>
      <c r="B61" s="62"/>
      <c r="C61" s="62"/>
      <c r="D61" s="62"/>
      <c r="E61" s="62"/>
      <c r="F61" s="62"/>
    </row>
    <row r="62" s="8" customFormat="true" ht="17.1" hidden="false" customHeight="true" outlineLevel="0" collapsed="false">
      <c r="A62" s="62"/>
      <c r="B62" s="62"/>
      <c r="C62" s="62"/>
      <c r="D62" s="62"/>
      <c r="E62" s="62"/>
      <c r="F62" s="62"/>
    </row>
    <row r="63" s="8" customFormat="true" ht="17.1" hidden="false" customHeight="true" outlineLevel="0" collapsed="false">
      <c r="A63" s="62"/>
      <c r="B63" s="62"/>
      <c r="C63" s="62"/>
      <c r="D63" s="62"/>
      <c r="E63" s="62"/>
      <c r="F63" s="62"/>
    </row>
    <row r="64" s="8" customFormat="true" ht="9.95" hidden="false" customHeight="true" outlineLevel="0" collapsed="false">
      <c r="A64" s="62"/>
      <c r="B64" s="62"/>
      <c r="C64" s="62"/>
      <c r="D64" s="62"/>
      <c r="E64" s="62"/>
      <c r="F64" s="62"/>
    </row>
    <row r="65" s="21" customFormat="true" ht="17.1" hidden="false" customHeight="true" outlineLevel="0" collapsed="false">
      <c r="A65" s="62"/>
      <c r="B65" s="62"/>
      <c r="C65" s="62"/>
      <c r="D65" s="62"/>
      <c r="E65" s="62"/>
      <c r="F65" s="62"/>
    </row>
    <row r="66" s="8" customFormat="true" ht="17.1" hidden="false" customHeight="true" outlineLevel="0" collapsed="false">
      <c r="A66" s="62"/>
      <c r="B66" s="62"/>
      <c r="C66" s="62"/>
      <c r="D66" s="62"/>
      <c r="E66" s="62"/>
      <c r="F66" s="62"/>
    </row>
    <row r="67" s="8" customFormat="true" ht="9.95" hidden="false" customHeight="true" outlineLevel="0" collapsed="false">
      <c r="A67" s="62"/>
      <c r="B67" s="62"/>
      <c r="C67" s="62"/>
      <c r="D67" s="62"/>
      <c r="E67" s="62"/>
      <c r="F67" s="62"/>
    </row>
    <row r="68" s="21" customFormat="true" ht="17.1" hidden="false" customHeight="true" outlineLevel="0" collapsed="false">
      <c r="A68" s="62"/>
      <c r="B68" s="62"/>
      <c r="C68" s="62"/>
      <c r="D68" s="62"/>
      <c r="E68" s="62"/>
      <c r="F68" s="62"/>
    </row>
    <row r="69" s="8" customFormat="true" ht="17.1" hidden="false" customHeight="true" outlineLevel="0" collapsed="false">
      <c r="A69" s="62"/>
      <c r="B69" s="62"/>
      <c r="C69" s="62"/>
      <c r="D69" s="62"/>
      <c r="E69" s="62"/>
      <c r="F69" s="62"/>
    </row>
    <row r="70" s="8" customFormat="true" ht="17.1" hidden="false" customHeight="true" outlineLevel="0" collapsed="false">
      <c r="A70" s="62"/>
      <c r="B70" s="62"/>
      <c r="C70" s="62"/>
      <c r="D70" s="62"/>
      <c r="E70" s="62"/>
      <c r="F70" s="62"/>
    </row>
    <row r="71" s="8" customFormat="true" ht="9.95" hidden="false" customHeight="true" outlineLevel="0" collapsed="false">
      <c r="A71" s="62"/>
      <c r="B71" s="62"/>
      <c r="C71" s="62"/>
      <c r="D71" s="62"/>
      <c r="E71" s="62"/>
      <c r="F71" s="62"/>
    </row>
    <row r="72" s="21" customFormat="true" ht="17.1" hidden="false" customHeight="true" outlineLevel="0" collapsed="false">
      <c r="A72" s="62"/>
      <c r="B72" s="62"/>
      <c r="C72" s="62"/>
      <c r="D72" s="62"/>
      <c r="E72" s="62"/>
      <c r="F72" s="62"/>
    </row>
    <row r="73" s="8" customFormat="true" ht="17.1" hidden="false" customHeight="true" outlineLevel="0" collapsed="false">
      <c r="A73" s="62"/>
      <c r="B73" s="62"/>
      <c r="C73" s="62"/>
      <c r="D73" s="62"/>
      <c r="E73" s="62"/>
      <c r="F73" s="62"/>
    </row>
    <row r="74" s="8" customFormat="true" ht="9.95" hidden="false" customHeight="true" outlineLevel="0" collapsed="false">
      <c r="A74" s="62"/>
      <c r="B74" s="62"/>
      <c r="C74" s="62"/>
      <c r="D74" s="62"/>
      <c r="E74" s="62"/>
      <c r="F74" s="62"/>
    </row>
    <row r="75" s="21" customFormat="true" ht="17.1" hidden="false" customHeight="true" outlineLevel="0" collapsed="false">
      <c r="A75" s="62"/>
      <c r="B75" s="62"/>
      <c r="C75" s="62"/>
      <c r="D75" s="62"/>
      <c r="E75" s="62"/>
      <c r="F75" s="62"/>
    </row>
    <row r="76" s="8" customFormat="true" ht="17.1" hidden="false" customHeight="true" outlineLevel="0" collapsed="false">
      <c r="A76" s="62"/>
      <c r="B76" s="62"/>
      <c r="C76" s="62"/>
      <c r="D76" s="62"/>
      <c r="E76" s="62"/>
      <c r="F76" s="62"/>
    </row>
    <row r="77" s="8" customFormat="true" ht="17.1" hidden="false" customHeight="true" outlineLevel="0" collapsed="false">
      <c r="A77" s="62"/>
      <c r="B77" s="62"/>
      <c r="C77" s="62"/>
      <c r="D77" s="62"/>
      <c r="E77" s="62"/>
      <c r="F77" s="62"/>
    </row>
    <row r="78" s="8" customFormat="true" ht="17.1" hidden="false" customHeight="true" outlineLevel="0" collapsed="false">
      <c r="A78" s="62"/>
      <c r="B78" s="62"/>
      <c r="C78" s="62"/>
      <c r="D78" s="62"/>
      <c r="E78" s="62"/>
      <c r="F78" s="62"/>
    </row>
    <row r="79" s="8" customFormat="true" ht="17.1" hidden="false" customHeight="true" outlineLevel="0" collapsed="false">
      <c r="A79" s="62"/>
      <c r="B79" s="62"/>
      <c r="C79" s="62"/>
      <c r="D79" s="62"/>
      <c r="E79" s="62"/>
      <c r="F79" s="62"/>
    </row>
    <row r="80" s="8" customFormat="true" ht="17.1" hidden="false" customHeight="true" outlineLevel="0" collapsed="false">
      <c r="A80" s="62"/>
      <c r="B80" s="62"/>
      <c r="C80" s="62"/>
      <c r="D80" s="62"/>
      <c r="E80" s="62"/>
      <c r="F80" s="62"/>
    </row>
    <row r="81" s="8" customFormat="true" ht="17.1" hidden="false" customHeight="true" outlineLevel="0" collapsed="false">
      <c r="A81" s="62"/>
      <c r="B81" s="62"/>
      <c r="C81" s="62"/>
      <c r="D81" s="62"/>
      <c r="E81" s="62"/>
      <c r="F81" s="62"/>
    </row>
    <row r="82" s="8" customFormat="true" ht="9.95" hidden="false" customHeight="true" outlineLevel="0" collapsed="false">
      <c r="A82" s="62"/>
      <c r="B82" s="62"/>
      <c r="C82" s="62"/>
      <c r="D82" s="62"/>
      <c r="E82" s="62"/>
      <c r="F82" s="62"/>
    </row>
    <row r="83" s="8" customFormat="true" ht="17.1" hidden="false" customHeight="true" outlineLevel="0" collapsed="false">
      <c r="A83" s="62"/>
      <c r="B83" s="62"/>
      <c r="C83" s="62"/>
      <c r="D83" s="62"/>
      <c r="E83" s="62"/>
      <c r="F83" s="62"/>
    </row>
    <row r="84" s="8" customFormat="true" ht="17.1" hidden="false" customHeight="true" outlineLevel="0" collapsed="false">
      <c r="A84" s="62"/>
      <c r="B84" s="62"/>
      <c r="C84" s="62"/>
      <c r="D84" s="62"/>
      <c r="E84" s="62"/>
      <c r="F84" s="62"/>
    </row>
    <row r="85" s="8" customFormat="true" ht="17.25" hidden="false" customHeight="true" outlineLevel="0" collapsed="false">
      <c r="A85" s="62"/>
      <c r="B85" s="62"/>
      <c r="C85" s="62"/>
      <c r="D85" s="62"/>
      <c r="E85" s="62"/>
      <c r="F85" s="62"/>
    </row>
    <row r="86" customFormat="false" ht="13.5" hidden="false" customHeight="false" outlineLevel="0" collapsed="false">
      <c r="A86" s="62"/>
      <c r="B86" s="62"/>
      <c r="C86" s="62"/>
      <c r="D86" s="62"/>
      <c r="E86" s="62"/>
      <c r="F86" s="62"/>
    </row>
    <row r="87" customFormat="false" ht="13.5" hidden="false" customHeight="false" outlineLevel="0" collapsed="false">
      <c r="B87" s="127"/>
      <c r="F87" s="128"/>
    </row>
  </sheetData>
  <mergeCells count="12">
    <mergeCell ref="A5:A6"/>
    <mergeCell ref="B5:D5"/>
    <mergeCell ref="E5:F5"/>
    <mergeCell ref="G5:G6"/>
    <mergeCell ref="I5:K5"/>
    <mergeCell ref="M5:N5"/>
    <mergeCell ref="A18:A19"/>
    <mergeCell ref="B18:D18"/>
    <mergeCell ref="E18:F18"/>
    <mergeCell ref="G18:G19"/>
    <mergeCell ref="I18:K18"/>
    <mergeCell ref="M18:N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3.75"/>
    <col collapsed="false" customWidth="true" hidden="false" outlineLevel="0" max="2" min="2" style="62" width="21.87"/>
    <col collapsed="false" customWidth="true" hidden="false" outlineLevel="0" max="6" min="3" style="62" width="15.75"/>
    <col collapsed="false" customWidth="true" hidden="false" outlineLevel="0" max="7" min="7" style="62" width="1.62"/>
    <col collapsed="false" customWidth="true" hidden="false" outlineLevel="0" max="8" min="8" style="62" width="1.36"/>
    <col collapsed="false" customWidth="false" hidden="false" outlineLevel="0" max="257" min="9" style="62" width="8.99"/>
  </cols>
  <sheetData>
    <row r="1" customFormat="false" ht="18.75" hidden="false" customHeight="true" outlineLevel="0" collapsed="false">
      <c r="A1" s="129" t="s">
        <v>47</v>
      </c>
    </row>
    <row r="2" s="132" customFormat="true" ht="18.75" hidden="false" customHeight="true" outlineLevel="0" collapsed="false">
      <c r="A2" s="130" t="s">
        <v>48</v>
      </c>
      <c r="B2" s="130"/>
      <c r="C2" s="131"/>
    </row>
    <row r="3" customFormat="false" ht="14.25" hidden="false" customHeight="true" outlineLevel="0" collapsed="false">
      <c r="A3" s="133" t="s">
        <v>2</v>
      </c>
      <c r="B3" s="134"/>
      <c r="C3" s="134"/>
      <c r="D3" s="134"/>
      <c r="E3" s="134"/>
      <c r="F3" s="135"/>
    </row>
    <row r="4" customFormat="false" ht="14.25" hidden="false" customHeight="true" outlineLevel="0" collapsed="false">
      <c r="A4" s="136" t="s">
        <v>3</v>
      </c>
      <c r="B4" s="136"/>
      <c r="C4" s="11" t="e">
        <f aca="false">#REF!</f>
        <v>#REF!</v>
      </c>
      <c r="D4" s="11"/>
      <c r="E4" s="11"/>
      <c r="F4" s="137" t="e">
        <f aca="false">C4+1</f>
        <v>#REF!</v>
      </c>
      <c r="I4" s="126" t="s">
        <v>49</v>
      </c>
    </row>
    <row r="5" customFormat="false" ht="14.25" hidden="false" customHeight="true" outlineLevel="0" collapsed="false">
      <c r="A5" s="136"/>
      <c r="B5" s="136"/>
      <c r="C5" s="138" t="s">
        <v>6</v>
      </c>
      <c r="D5" s="139" t="s">
        <v>50</v>
      </c>
      <c r="E5" s="139" t="s">
        <v>51</v>
      </c>
      <c r="F5" s="39" t="s">
        <v>52</v>
      </c>
    </row>
    <row r="6" customFormat="false" ht="14.25" hidden="false" customHeight="true" outlineLevel="0" collapsed="false">
      <c r="A6" s="140" t="s">
        <v>8</v>
      </c>
      <c r="B6" s="140"/>
      <c r="C6" s="141" t="n">
        <f aca="false">SUM(C8,C11,C14,J13,C17,C20)</f>
        <v>116561000</v>
      </c>
      <c r="D6" s="141" t="n">
        <f aca="false">SUM(D8,D11,D14,K13,D17,D20,D23)</f>
        <v>113136089</v>
      </c>
      <c r="E6" s="142" t="n">
        <f aca="false">SUM(E8,E11,E14,L13,E17,E20,E23)</f>
        <v>-3424911</v>
      </c>
      <c r="F6" s="141" t="n">
        <f aca="false">SUM(F8,F11,F14,M13,F17,F20)</f>
        <v>0</v>
      </c>
    </row>
    <row r="7" customFormat="false" ht="7.5" hidden="false" customHeight="true" outlineLevel="0" collapsed="false">
      <c r="A7" s="143"/>
      <c r="B7" s="144"/>
      <c r="C7" s="145"/>
      <c r="D7" s="145"/>
      <c r="E7" s="146"/>
      <c r="F7" s="102"/>
    </row>
    <row r="8" customFormat="false" ht="14.25" hidden="false" customHeight="true" outlineLevel="0" collapsed="false">
      <c r="A8" s="147" t="s">
        <v>43</v>
      </c>
      <c r="B8" s="147"/>
      <c r="C8" s="148" t="n">
        <f aca="false">SUM(C9)</f>
        <v>19200000</v>
      </c>
      <c r="D8" s="148" t="n">
        <f aca="false">SUM(D9)</f>
        <v>17956900</v>
      </c>
      <c r="E8" s="142" t="n">
        <f aca="false">SUM(E9)</f>
        <v>-1243100</v>
      </c>
      <c r="F8" s="145" t="n">
        <f aca="false">SUM(F9)</f>
        <v>0</v>
      </c>
    </row>
    <row r="9" customFormat="false" ht="14.25" hidden="false" customHeight="true" outlineLevel="0" collapsed="false">
      <c r="A9" s="149"/>
      <c r="B9" s="150" t="s">
        <v>43</v>
      </c>
      <c r="C9" s="104" t="n">
        <v>19200000</v>
      </c>
      <c r="D9" s="104" t="n">
        <v>17956900</v>
      </c>
      <c r="E9" s="151" t="n">
        <f aca="false">D9-C9</f>
        <v>-1243100</v>
      </c>
      <c r="F9" s="109" t="n">
        <v>0</v>
      </c>
    </row>
    <row r="10" customFormat="false" ht="7.5" hidden="false" customHeight="true" outlineLevel="0" collapsed="false">
      <c r="A10" s="149"/>
      <c r="B10" s="150"/>
      <c r="C10" s="145"/>
      <c r="D10" s="145"/>
      <c r="E10" s="142"/>
      <c r="F10" s="109"/>
    </row>
    <row r="11" customFormat="false" ht="14.25" hidden="false" customHeight="true" outlineLevel="0" collapsed="false">
      <c r="A11" s="147" t="s">
        <v>44</v>
      </c>
      <c r="B11" s="147"/>
      <c r="C11" s="148" t="n">
        <f aca="false">SUM(C12)</f>
        <v>18514000</v>
      </c>
      <c r="D11" s="148" t="n">
        <f aca="false">SUM(D12)</f>
        <v>16252312</v>
      </c>
      <c r="E11" s="142" t="n">
        <f aca="false">SUM(E12)</f>
        <v>-2261688</v>
      </c>
      <c r="F11" s="148" t="n">
        <f aca="false">SUM(F12)</f>
        <v>0</v>
      </c>
    </row>
    <row r="12" customFormat="false" ht="14.25" hidden="false" customHeight="true" outlineLevel="0" collapsed="false">
      <c r="A12" s="149"/>
      <c r="B12" s="150" t="s">
        <v>44</v>
      </c>
      <c r="C12" s="104" t="n">
        <v>18514000</v>
      </c>
      <c r="D12" s="104" t="n">
        <v>16252312</v>
      </c>
      <c r="E12" s="151" t="n">
        <f aca="false">D12-C12</f>
        <v>-2261688</v>
      </c>
      <c r="F12" s="109" t="n">
        <v>0</v>
      </c>
    </row>
    <row r="13" customFormat="false" ht="7.5" hidden="false" customHeight="true" outlineLevel="0" collapsed="false">
      <c r="A13" s="149"/>
      <c r="B13" s="150"/>
      <c r="C13" s="145"/>
      <c r="D13" s="145"/>
      <c r="E13" s="142"/>
      <c r="F13" s="109"/>
    </row>
    <row r="14" customFormat="false" ht="14.25" hidden="false" customHeight="true" outlineLevel="0" collapsed="false">
      <c r="A14" s="147" t="s">
        <v>15</v>
      </c>
      <c r="B14" s="147"/>
      <c r="C14" s="148" t="n">
        <f aca="false">SUM(C15)</f>
        <v>12079000</v>
      </c>
      <c r="D14" s="148" t="n">
        <f aca="false">SUM(D15)</f>
        <v>9768602</v>
      </c>
      <c r="E14" s="142" t="n">
        <f aca="false">SUM(E15)</f>
        <v>-2310398</v>
      </c>
      <c r="F14" s="148" t="n">
        <f aca="false">SUM(F15)</f>
        <v>0</v>
      </c>
    </row>
    <row r="15" customFormat="false" ht="14.25" hidden="false" customHeight="true" outlineLevel="0" collapsed="false">
      <c r="A15" s="149"/>
      <c r="B15" s="150" t="s">
        <v>53</v>
      </c>
      <c r="C15" s="104" t="n">
        <v>12079000</v>
      </c>
      <c r="D15" s="104" t="n">
        <v>9768602</v>
      </c>
      <c r="E15" s="151" t="n">
        <f aca="false">D15-C15</f>
        <v>-2310398</v>
      </c>
      <c r="F15" s="109" t="n">
        <v>0</v>
      </c>
    </row>
    <row r="16" customFormat="false" ht="7.5" hidden="false" customHeight="true" outlineLevel="0" collapsed="false">
      <c r="A16" s="149"/>
      <c r="B16" s="150"/>
      <c r="C16" s="145"/>
      <c r="D16" s="145"/>
      <c r="E16" s="142"/>
      <c r="F16" s="109"/>
    </row>
    <row r="17" customFormat="false" ht="14.25" hidden="false" customHeight="true" outlineLevel="0" collapsed="false">
      <c r="A17" s="147" t="s">
        <v>16</v>
      </c>
      <c r="B17" s="147"/>
      <c r="C17" s="141" t="n">
        <f aca="false">SUM(C18)</f>
        <v>64200000</v>
      </c>
      <c r="D17" s="141" t="n">
        <f aca="false">SUM(D18)</f>
        <v>64200593</v>
      </c>
      <c r="E17" s="152" t="n">
        <f aca="false">SUM(E18)</f>
        <v>593</v>
      </c>
      <c r="F17" s="141" t="n">
        <f aca="false">SUM(F18)</f>
        <v>0</v>
      </c>
    </row>
    <row r="18" customFormat="false" ht="14.25" hidden="false" customHeight="true" outlineLevel="0" collapsed="false">
      <c r="A18" s="153"/>
      <c r="B18" s="150" t="s">
        <v>16</v>
      </c>
      <c r="C18" s="104" t="n">
        <v>64200000</v>
      </c>
      <c r="D18" s="104" t="n">
        <v>64200593</v>
      </c>
      <c r="E18" s="151" t="n">
        <f aca="false">D18-C18</f>
        <v>593</v>
      </c>
      <c r="F18" s="109" t="n">
        <v>0</v>
      </c>
    </row>
    <row r="19" customFormat="false" ht="7.5" hidden="false" customHeight="true" outlineLevel="0" collapsed="false">
      <c r="A19" s="153"/>
      <c r="B19" s="150"/>
      <c r="C19" s="145"/>
      <c r="D19" s="145"/>
      <c r="E19" s="142"/>
      <c r="F19" s="109"/>
    </row>
    <row r="20" customFormat="false" ht="14.25" hidden="false" customHeight="true" outlineLevel="0" collapsed="false">
      <c r="A20" s="147" t="s">
        <v>17</v>
      </c>
      <c r="B20" s="147"/>
      <c r="C20" s="148" t="n">
        <f aca="false">SUM(C21:C21)</f>
        <v>2568000</v>
      </c>
      <c r="D20" s="148" t="n">
        <f aca="false">SUM(D21:D21)</f>
        <v>3958287</v>
      </c>
      <c r="E20" s="142" t="n">
        <f aca="false">SUM(E21:E21)</f>
        <v>1390287</v>
      </c>
      <c r="F20" s="148" t="n">
        <f aca="false">SUM(F21)</f>
        <v>0</v>
      </c>
    </row>
    <row r="21" customFormat="false" ht="14.25" hidden="false" customHeight="true" outlineLevel="0" collapsed="false">
      <c r="A21" s="149"/>
      <c r="B21" s="150" t="s">
        <v>17</v>
      </c>
      <c r="C21" s="104" t="n">
        <v>2568000</v>
      </c>
      <c r="D21" s="104" t="n">
        <v>3958287</v>
      </c>
      <c r="E21" s="151" t="n">
        <f aca="false">D21-C21</f>
        <v>1390287</v>
      </c>
      <c r="F21" s="109" t="n">
        <v>0</v>
      </c>
    </row>
    <row r="22" customFormat="false" ht="7.5" hidden="false" customHeight="true" outlineLevel="0" collapsed="false">
      <c r="A22" s="149"/>
      <c r="B22" s="150"/>
      <c r="C22" s="104"/>
      <c r="D22" s="104"/>
      <c r="E22" s="151"/>
      <c r="F22" s="109"/>
    </row>
    <row r="23" customFormat="false" ht="14.25" hidden="false" customHeight="true" outlineLevel="0" collapsed="false">
      <c r="A23" s="147" t="s">
        <v>45</v>
      </c>
      <c r="B23" s="147"/>
      <c r="C23" s="148" t="n">
        <f aca="false">SUM(C24)</f>
        <v>0</v>
      </c>
      <c r="D23" s="148" t="n">
        <f aca="false">SUM(D24)</f>
        <v>999395</v>
      </c>
      <c r="E23" s="154" t="n">
        <f aca="false">SUM(E24)</f>
        <v>999395</v>
      </c>
      <c r="F23" s="148" t="n">
        <f aca="false">SUM(F24)</f>
        <v>0</v>
      </c>
    </row>
    <row r="24" customFormat="false" ht="14.25" hidden="false" customHeight="true" outlineLevel="0" collapsed="false">
      <c r="A24" s="155"/>
      <c r="B24" s="156" t="s">
        <v>54</v>
      </c>
      <c r="C24" s="157" t="n">
        <v>0</v>
      </c>
      <c r="D24" s="112" t="n">
        <v>999395</v>
      </c>
      <c r="E24" s="158" t="n">
        <f aca="false">D24-C24</f>
        <v>999395</v>
      </c>
      <c r="F24" s="112" t="n">
        <v>0</v>
      </c>
    </row>
    <row r="25" customFormat="false" ht="14.25" hidden="false" customHeight="true" outlineLevel="0" collapsed="false">
      <c r="A25" s="159" t="s">
        <v>55</v>
      </c>
      <c r="B25" s="160"/>
      <c r="C25" s="109"/>
      <c r="D25" s="109"/>
      <c r="E25" s="161"/>
      <c r="F25" s="109"/>
    </row>
    <row r="26" customFormat="false" ht="14.25" hidden="false" customHeight="true" outlineLevel="0" collapsed="false">
      <c r="A26" s="6" t="s">
        <v>56</v>
      </c>
      <c r="B26" s="159"/>
      <c r="C26" s="109"/>
      <c r="D26" s="162"/>
      <c r="E26" s="162"/>
      <c r="F26" s="162"/>
    </row>
    <row r="27" customFormat="false" ht="18.75" hidden="false" customHeight="true" outlineLevel="0" collapsed="false"/>
    <row r="28" customFormat="false" ht="18.75" hidden="false" customHeight="true" outlineLevel="0" collapsed="false">
      <c r="A28" s="130" t="s">
        <v>57</v>
      </c>
    </row>
    <row r="29" customFormat="false" ht="14.25" hidden="false" customHeight="false" outlineLevel="0" collapsed="false">
      <c r="A29" s="133" t="s">
        <v>2</v>
      </c>
      <c r="B29" s="114"/>
      <c r="C29" s="114"/>
      <c r="D29" s="114"/>
      <c r="E29" s="114"/>
      <c r="F29" s="114"/>
    </row>
    <row r="30" customFormat="false" ht="14.25" hidden="false" customHeight="true" outlineLevel="0" collapsed="false">
      <c r="A30" s="136" t="s">
        <v>3</v>
      </c>
      <c r="B30" s="136"/>
      <c r="C30" s="11" t="e">
        <f aca="false">C4</f>
        <v>#REF!</v>
      </c>
      <c r="D30" s="11"/>
      <c r="E30" s="11"/>
      <c r="F30" s="137" t="e">
        <f aca="false">F4</f>
        <v>#REF!</v>
      </c>
      <c r="I30" s="126" t="s">
        <v>49</v>
      </c>
    </row>
    <row r="31" customFormat="false" ht="14.25" hidden="false" customHeight="true" outlineLevel="0" collapsed="false">
      <c r="A31" s="136"/>
      <c r="B31" s="136"/>
      <c r="C31" s="138" t="s">
        <v>6</v>
      </c>
      <c r="D31" s="138" t="s">
        <v>58</v>
      </c>
      <c r="E31" s="139" t="s">
        <v>51</v>
      </c>
      <c r="F31" s="39" t="s">
        <v>52</v>
      </c>
    </row>
    <row r="32" customFormat="false" ht="14.25" hidden="false" customHeight="true" outlineLevel="0" collapsed="false">
      <c r="A32" s="140" t="s">
        <v>8</v>
      </c>
      <c r="B32" s="140"/>
      <c r="C32" s="141" t="n">
        <f aca="false">SUM(C34,C37)</f>
        <v>116561000</v>
      </c>
      <c r="D32" s="145" t="n">
        <f aca="false">SUM(D34,D37)</f>
        <v>71696938</v>
      </c>
      <c r="E32" s="145" t="n">
        <f aca="false">SUM(E34,E37)</f>
        <v>44864062</v>
      </c>
      <c r="F32" s="145" t="n">
        <f aca="false">SUM(F34,F37)</f>
        <v>0</v>
      </c>
    </row>
    <row r="33" customFormat="false" ht="7.5" hidden="false" customHeight="true" outlineLevel="0" collapsed="false">
      <c r="A33" s="143"/>
      <c r="B33" s="144"/>
      <c r="C33" s="104"/>
      <c r="D33" s="106"/>
      <c r="E33" s="106"/>
      <c r="F33" s="109"/>
    </row>
    <row r="34" customFormat="false" ht="14.25" hidden="false" customHeight="true" outlineLevel="0" collapsed="false">
      <c r="A34" s="147" t="s">
        <v>23</v>
      </c>
      <c r="B34" s="147"/>
      <c r="C34" s="148" t="n">
        <f aca="false">SUM(C35)</f>
        <v>73720000</v>
      </c>
      <c r="D34" s="163" t="n">
        <f aca="false">SUM(D35)</f>
        <v>71696938</v>
      </c>
      <c r="E34" s="163" t="n">
        <f aca="false">SUM(E35)</f>
        <v>2023062</v>
      </c>
      <c r="F34" s="145" t="n">
        <f aca="false">SUM(F35)</f>
        <v>0</v>
      </c>
    </row>
    <row r="35" customFormat="false" ht="14.25" hidden="false" customHeight="true" outlineLevel="0" collapsed="false">
      <c r="A35" s="149"/>
      <c r="B35" s="150" t="s">
        <v>59</v>
      </c>
      <c r="C35" s="104" t="n">
        <v>73720000</v>
      </c>
      <c r="D35" s="106" t="n">
        <v>71696938</v>
      </c>
      <c r="E35" s="104" t="n">
        <f aca="false">C35-D35</f>
        <v>2023062</v>
      </c>
      <c r="F35" s="109" t="n">
        <v>0</v>
      </c>
    </row>
    <row r="36" customFormat="false" ht="7.5" hidden="false" customHeight="true" outlineLevel="0" collapsed="false">
      <c r="A36" s="149"/>
      <c r="B36" s="150"/>
      <c r="C36" s="104"/>
      <c r="D36" s="106"/>
      <c r="E36" s="106"/>
      <c r="F36" s="109"/>
    </row>
    <row r="37" customFormat="false" ht="14.25" hidden="false" customHeight="true" outlineLevel="0" collapsed="false">
      <c r="A37" s="147" t="s">
        <v>29</v>
      </c>
      <c r="B37" s="147"/>
      <c r="C37" s="148" t="n">
        <f aca="false">SUM(C38)</f>
        <v>42841000</v>
      </c>
      <c r="D37" s="163" t="n">
        <f aca="false">SUM(D38)</f>
        <v>0</v>
      </c>
      <c r="E37" s="163" t="n">
        <f aca="false">SUM(E38)</f>
        <v>42841000</v>
      </c>
      <c r="F37" s="145" t="n">
        <f aca="false">SUM(F38)</f>
        <v>0</v>
      </c>
    </row>
    <row r="38" customFormat="false" ht="14.25" hidden="false" customHeight="true" outlineLevel="0" collapsed="false">
      <c r="A38" s="164"/>
      <c r="B38" s="165" t="s">
        <v>29</v>
      </c>
      <c r="C38" s="124" t="n">
        <v>42841000</v>
      </c>
      <c r="D38" s="125" t="n">
        <v>0</v>
      </c>
      <c r="E38" s="125" t="n">
        <f aca="false">C38-D38</f>
        <v>42841000</v>
      </c>
      <c r="F38" s="112" t="n">
        <v>0</v>
      </c>
    </row>
    <row r="39" customFormat="false" ht="14.25" hidden="false" customHeight="true" outlineLevel="0" collapsed="false">
      <c r="A39" s="6"/>
      <c r="B39" s="166"/>
      <c r="C39" s="114"/>
      <c r="D39" s="114"/>
      <c r="E39" s="114"/>
      <c r="F39" s="134"/>
    </row>
  </sheetData>
  <mergeCells count="14">
    <mergeCell ref="A4:B5"/>
    <mergeCell ref="C4:E4"/>
    <mergeCell ref="A6:B6"/>
    <mergeCell ref="A8:B8"/>
    <mergeCell ref="A11:B11"/>
    <mergeCell ref="A14:B14"/>
    <mergeCell ref="A17:B17"/>
    <mergeCell ref="A20:B20"/>
    <mergeCell ref="A23:B23"/>
    <mergeCell ref="A30:B31"/>
    <mergeCell ref="C30:E30"/>
    <mergeCell ref="A32:B32"/>
    <mergeCell ref="A34:B34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saito-chikako</cp:lastModifiedBy>
  <cp:lastPrinted>2020-01-27T08:18:19Z</cp:lastPrinted>
  <dcterms:modified xsi:type="dcterms:W3CDTF">2021-02-15T07:19:26Z</dcterms:modified>
  <cp:revision>0</cp:revision>
  <dc:subject/>
  <dc:title/>
</cp:coreProperties>
</file>