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8"/>
  </bookViews>
  <sheets>
    <sheet name="★10-1" sheetId="1" state="visible" r:id="rId2"/>
    <sheet name="★10-2" sheetId="2" state="visible" r:id="rId3"/>
    <sheet name="★10-3" sheetId="3" state="visible" r:id="rId4"/>
    <sheet name="★10-4" sheetId="4" state="visible" r:id="rId5"/>
    <sheet name="★10-5-1" sheetId="5" state="visible" r:id="rId6"/>
    <sheet name="★10-5-2" sheetId="6" state="visible" r:id="rId7"/>
    <sheet name="★10-6" sheetId="7" state="visible" r:id="rId8"/>
    <sheet name="★10-7" sheetId="8" state="visible" r:id="rId9"/>
    <sheet name="10-8" sheetId="9" state="visible" r:id="rId10"/>
  </sheets>
  <definedNames>
    <definedName function="false" hidden="false" localSheetId="3" name="_xlnm.Print_Area" vbProcedure="false">'★10-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9">
  <si>
    <r>
      <rPr>
        <b val="true"/>
        <sz val="14"/>
        <rFont val="ＭＳ Ｐ明朝"/>
        <family val="1"/>
        <charset val="128"/>
      </rPr>
      <t xml:space="preserve">10-1</t>
    </r>
    <r>
      <rPr>
        <b val="true"/>
        <sz val="14"/>
        <rFont val="Noto Sans"/>
        <family val="2"/>
      </rPr>
      <t xml:space="preserve">　医療関係施設数及び監視指導数</t>
    </r>
  </si>
  <si>
    <t xml:space="preserve">←統合</t>
  </si>
  <si>
    <r>
      <rPr>
        <sz val="10.5"/>
        <rFont val="Noto Sans"/>
        <family val="2"/>
      </rPr>
      <t xml:space="preserve">入力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データはこちらの２表に入力してください</t>
    </r>
    <r>
      <rPr>
        <sz val="10.5"/>
        <rFont val="ＭＳ Ｐ明朝"/>
        <family val="1"/>
        <charset val="128"/>
      </rPr>
      <t xml:space="preserve">)</t>
    </r>
  </si>
  <si>
    <t xml:space="preserve">各年度末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施設数</t>
    </r>
    <r>
      <rPr>
        <sz val="10.5"/>
        <rFont val="ＭＳ Ｐ明朝"/>
        <family val="1"/>
        <charset val="128"/>
      </rPr>
      <t xml:space="preserve">)</t>
    </r>
  </si>
  <si>
    <t xml:space="preserve">※グレー部分の数字を入力してください。</t>
  </si>
  <si>
    <t xml:space="preserve">年度別</t>
  </si>
  <si>
    <t xml:space="preserve">病　　院</t>
  </si>
  <si>
    <t xml:space="preserve">診療所</t>
  </si>
  <si>
    <t xml:space="preserve">歯　   科
診 療 所</t>
  </si>
  <si>
    <t xml:space="preserve">助産所</t>
  </si>
  <si>
    <t xml:space="preserve">施術所</t>
  </si>
  <si>
    <t xml:space="preserve">出     張
施 術 業</t>
  </si>
  <si>
    <t xml:space="preserve">歯　   科
技 工 所</t>
  </si>
  <si>
    <t xml:space="preserve">衛　   生
検 査 所</t>
  </si>
  <si>
    <t xml:space="preserve">その他</t>
  </si>
  <si>
    <t xml:space="preserve">有床</t>
  </si>
  <si>
    <t xml:space="preserve">無床</t>
  </si>
  <si>
    <t xml:space="preserve">-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( )</t>
    </r>
    <r>
      <rPr>
        <sz val="9.5"/>
        <rFont val="Noto Sans"/>
        <family val="2"/>
      </rPr>
      <t xml:space="preserve">内は監視指導数</t>
    </r>
  </si>
  <si>
    <r>
      <rPr>
        <sz val="9.5"/>
        <rFont val="Noto Sans"/>
        <family val="2"/>
      </rPr>
      <t xml:space="preserve">資料：杉並保健所生活衛生課　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監視指導数</t>
    </r>
    <r>
      <rPr>
        <sz val="10.5"/>
        <rFont val="ＭＳ Ｐ明朝"/>
        <family val="1"/>
        <charset val="128"/>
      </rPr>
      <t xml:space="preserve">)</t>
    </r>
  </si>
  <si>
    <t xml:space="preserve">↑　上記表は　右の二表から自動的に構成されます。</t>
  </si>
  <si>
    <t xml:space="preserve">コピー前に横のセルをよく見て作業してください。↑には式が入っているので直接コピーはしないでください。</t>
  </si>
  <si>
    <r>
      <rPr>
        <b val="true"/>
        <sz val="14"/>
        <rFont val="ＭＳ Ｐ明朝"/>
        <family val="1"/>
        <charset val="128"/>
      </rPr>
      <t xml:space="preserve">10-2</t>
    </r>
    <r>
      <rPr>
        <b val="true"/>
        <sz val="14"/>
        <rFont val="Noto Sans"/>
        <family val="2"/>
      </rPr>
      <t xml:space="preserve">　区民健康診査受診者数</t>
    </r>
  </si>
  <si>
    <t xml:space="preserve">区民健康診査</t>
  </si>
  <si>
    <t xml:space="preserve">総数</t>
  </si>
  <si>
    <t xml:space="preserve">成  人  等  健  診</t>
  </si>
  <si>
    <t xml:space="preserve">特  定  健  診</t>
  </si>
  <si>
    <t xml:space="preserve">後  期  高  齢  者  健  診</t>
  </si>
  <si>
    <r>
      <rPr>
        <sz val="9.5"/>
        <rFont val="Noto Sans"/>
        <family val="2"/>
      </rPr>
      <t xml:space="preserve">資料：杉並保健所健康推進課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b val="true"/>
        <sz val="14"/>
        <rFont val="ＭＳ Ｐ明朝"/>
        <family val="1"/>
        <charset val="128"/>
      </rPr>
      <t xml:space="preserve">10-3</t>
    </r>
    <r>
      <rPr>
        <b val="true"/>
        <sz val="14"/>
        <rFont val="Noto Sans"/>
        <family val="2"/>
      </rPr>
      <t xml:space="preserve">　がん検診受診者数</t>
    </r>
  </si>
  <si>
    <t xml:space="preserve">胃がん</t>
  </si>
  <si>
    <t xml:space="preserve">うち　　</t>
  </si>
  <si>
    <t xml:space="preserve">肺がん</t>
  </si>
  <si>
    <t xml:space="preserve">子宮頸
がん</t>
  </si>
  <si>
    <t xml:space="preserve">乳がん</t>
  </si>
  <si>
    <t xml:space="preserve">大腸
がん</t>
  </si>
  <si>
    <t xml:space="preserve">前立腺
がん</t>
  </si>
  <si>
    <t xml:space="preserve">要 精 密</t>
  </si>
  <si>
    <t xml:space="preserve">検査者数</t>
  </si>
  <si>
    <t xml:space="preserve">注：前立腺がん検査は、対策型がん検診ではありません。</t>
  </si>
  <si>
    <t xml:space="preserve">新たに前立腺がんの表にしたので過去の数値も記入いただく？</t>
  </si>
  <si>
    <r>
      <rPr>
        <b val="true"/>
        <sz val="14"/>
        <rFont val="ＭＳ Ｐ明朝"/>
        <family val="1"/>
        <charset val="128"/>
      </rPr>
      <t xml:space="preserve">10-4</t>
    </r>
    <r>
      <rPr>
        <b val="true"/>
        <sz val="14"/>
        <rFont val="Noto Sans"/>
        <family val="2"/>
      </rPr>
      <t xml:space="preserve">　歯科健康診査受診者数及び眼科検診受診者数</t>
    </r>
  </si>
  <si>
    <t xml:space="preserve">年  度  別</t>
  </si>
  <si>
    <t xml:space="preserve">歯         科         検         診</t>
  </si>
  <si>
    <t xml:space="preserve">眼科検診</t>
  </si>
  <si>
    <t xml:space="preserve">総　　数</t>
  </si>
  <si>
    <t xml:space="preserve">妊婦</t>
  </si>
  <si>
    <t xml:space="preserve">１ 歳 ６ か月児</t>
  </si>
  <si>
    <t xml:space="preserve">３歳児</t>
  </si>
  <si>
    <t xml:space="preserve">成人</t>
  </si>
  <si>
    <t xml:space="preserve">2 033</t>
  </si>
  <si>
    <t xml:space="preserve">4 388</t>
  </si>
  <si>
    <t xml:space="preserve">4 031</t>
  </si>
  <si>
    <t xml:space="preserve">8 555</t>
  </si>
  <si>
    <t xml:space="preserve">3 107</t>
  </si>
  <si>
    <r>
      <rPr>
        <sz val="9.5"/>
        <rFont val="Noto Sans"/>
        <family val="2"/>
      </rPr>
      <t xml:space="preserve">注：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より、乳幼児歯科相談の計上は個別歯科健診から集団歯科健診となり、その他に計上している。</t>
    </r>
  </si>
  <si>
    <t xml:space="preserve">資料：杉並保健所健康推進課</t>
  </si>
  <si>
    <r>
      <rPr>
        <b val="true"/>
        <sz val="14"/>
        <rFont val="ＭＳ Ｐ明朝"/>
        <family val="1"/>
        <charset val="128"/>
      </rPr>
      <t xml:space="preserve">10-5</t>
    </r>
    <r>
      <rPr>
        <b val="true"/>
        <sz val="14"/>
        <rFont val="Noto Sans"/>
        <family val="2"/>
      </rPr>
      <t xml:space="preserve">　母子関係健康診査実施状況</t>
    </r>
  </si>
  <si>
    <t xml:space="preserve">□　保健所実施分</t>
  </si>
  <si>
    <t xml:space="preserve">乳                    幼                    児</t>
  </si>
  <si>
    <t xml:space="preserve">４　か　月　児</t>
  </si>
  <si>
    <t xml:space="preserve">１ 歳 ６ か 月 児</t>
  </si>
  <si>
    <t xml:space="preserve">３　　歳　　児</t>
  </si>
  <si>
    <t xml:space="preserve">対象者数</t>
  </si>
  <si>
    <t xml:space="preserve">受診者数</t>
  </si>
  <si>
    <t xml:space="preserve"> うち</t>
  </si>
  <si>
    <t xml:space="preserve">有所見者数</t>
  </si>
  <si>
    <t xml:space="preserve">4 487</t>
  </si>
  <si>
    <t xml:space="preserve">4 336</t>
  </si>
  <si>
    <t xml:space="preserve">1 227</t>
  </si>
  <si>
    <t xml:space="preserve">4 127</t>
  </si>
  <si>
    <t xml:space="preserve">3 992</t>
  </si>
  <si>
    <t xml:space="preserve">3 867</t>
  </si>
  <si>
    <t xml:space="preserve">3 742</t>
  </si>
  <si>
    <t xml:space="preserve">1 177</t>
  </si>
  <si>
    <t xml:space="preserve">4 785</t>
  </si>
  <si>
    <t xml:space="preserve">4 674</t>
  </si>
  <si>
    <t xml:space="preserve">1 030</t>
  </si>
  <si>
    <t xml:space="preserve">4 299</t>
  </si>
  <si>
    <t xml:space="preserve">4 138</t>
  </si>
  <si>
    <t xml:space="preserve">3 870</t>
  </si>
  <si>
    <t xml:space="preserve">3 788</t>
  </si>
  <si>
    <t xml:space="preserve">4 663</t>
  </si>
  <si>
    <t xml:space="preserve">4 536</t>
  </si>
  <si>
    <t xml:space="preserve">1 285</t>
  </si>
  <si>
    <t xml:space="preserve">4 568</t>
  </si>
  <si>
    <t xml:space="preserve">4 398</t>
  </si>
  <si>
    <t xml:space="preserve">4 093</t>
  </si>
  <si>
    <t xml:space="preserve">4 047</t>
  </si>
  <si>
    <t xml:space="preserve">1 039</t>
  </si>
  <si>
    <t xml:space="preserve">4 540</t>
  </si>
  <si>
    <t xml:space="preserve">4 508</t>
  </si>
  <si>
    <t xml:space="preserve">1 377</t>
  </si>
  <si>
    <t xml:space="preserve">4 584</t>
  </si>
  <si>
    <t xml:space="preserve">4 383</t>
  </si>
  <si>
    <t xml:space="preserve">4 291</t>
  </si>
  <si>
    <t xml:space="preserve">4 178</t>
  </si>
  <si>
    <t xml:space="preserve">1 094</t>
  </si>
  <si>
    <t xml:space="preserve">4 602</t>
  </si>
  <si>
    <t xml:space="preserve">4 506</t>
  </si>
  <si>
    <t xml:space="preserve">1 460</t>
  </si>
  <si>
    <t xml:space="preserve">4 466</t>
  </si>
  <si>
    <t xml:space="preserve">4 334</t>
  </si>
  <si>
    <t xml:space="preserve">4 264</t>
  </si>
  <si>
    <t xml:space="preserve">1 340</t>
  </si>
  <si>
    <t xml:space="preserve">□　医療機関委託分</t>
  </si>
  <si>
    <t xml:space="preserve">乳　　　　　　　幼　　　　　　　児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回目</t>
    </r>
  </si>
  <si>
    <r>
      <rPr>
        <sz val="9.5"/>
        <rFont val="Noto Sans"/>
        <family val="2"/>
      </rPr>
      <t xml:space="preserve">２回目～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回目</t>
    </r>
  </si>
  <si>
    <t xml:space="preserve">６   か  月  児</t>
  </si>
  <si>
    <t xml:space="preserve">９　か　月　児</t>
  </si>
  <si>
    <t xml:space="preserve">１ 歳 ６  か 月 児</t>
  </si>
  <si>
    <t xml:space="preserve">5 398</t>
  </si>
  <si>
    <t xml:space="preserve">5 114</t>
  </si>
  <si>
    <t xml:space="preserve">47 591</t>
  </si>
  <si>
    <t xml:space="preserve">4 417</t>
  </si>
  <si>
    <t xml:space="preserve">4 067</t>
  </si>
  <si>
    <t xml:space="preserve">3 908</t>
  </si>
  <si>
    <t xml:space="preserve">3 612</t>
  </si>
  <si>
    <t xml:space="preserve">5 385</t>
  </si>
  <si>
    <t xml:space="preserve">5 144</t>
  </si>
  <si>
    <t xml:space="preserve">48 468</t>
  </si>
  <si>
    <t xml:space="preserve">4 771</t>
  </si>
  <si>
    <t xml:space="preserve">4 430</t>
  </si>
  <si>
    <t xml:space="preserve">4 233</t>
  </si>
  <si>
    <t xml:space="preserve">3 714</t>
  </si>
  <si>
    <t xml:space="preserve">5 329</t>
  </si>
  <si>
    <t xml:space="preserve">5 085</t>
  </si>
  <si>
    <t xml:space="preserve">47 725</t>
  </si>
  <si>
    <t xml:space="preserve">4 619</t>
  </si>
  <si>
    <t xml:space="preserve">4 380</t>
  </si>
  <si>
    <t xml:space="preserve">4 330</t>
  </si>
  <si>
    <t xml:space="preserve">4 048</t>
  </si>
  <si>
    <t xml:space="preserve">5 139</t>
  </si>
  <si>
    <t xml:space="preserve">4 855</t>
  </si>
  <si>
    <t xml:space="preserve">46 185</t>
  </si>
  <si>
    <t xml:space="preserve">4 295</t>
  </si>
  <si>
    <t xml:space="preserve">4 251</t>
  </si>
  <si>
    <t xml:space="preserve">4 006</t>
  </si>
  <si>
    <t xml:space="preserve">4 949</t>
  </si>
  <si>
    <t xml:space="preserve">4 754</t>
  </si>
  <si>
    <t xml:space="preserve">45 054</t>
  </si>
  <si>
    <t xml:space="preserve">4 333</t>
  </si>
  <si>
    <t xml:space="preserve">4 123</t>
  </si>
  <si>
    <t xml:space="preserve">3 957</t>
  </si>
  <si>
    <r>
      <rPr>
        <sz val="9.5"/>
        <rFont val="Noto Sans"/>
        <family val="2"/>
      </rPr>
      <t xml:space="preserve">注：都内医療機関で受診票を使用して受診した数で、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回目～ 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回目の受診者数は延べ人数である。</t>
    </r>
  </si>
  <si>
    <r>
      <rPr>
        <sz val="9.5"/>
        <rFont val="Noto Sans"/>
        <family val="2"/>
      </rPr>
      <t xml:space="preserve">資料：子ども家庭部子育て支援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b val="true"/>
        <sz val="14"/>
        <rFont val="ＭＳ Ｐ明朝"/>
        <family val="1"/>
        <charset val="128"/>
      </rPr>
      <t xml:space="preserve">10-6</t>
    </r>
    <r>
      <rPr>
        <b val="true"/>
        <sz val="14"/>
        <rFont val="Noto Sans"/>
        <family val="2"/>
      </rPr>
      <t xml:space="preserve">　母の年齢階級、出産順位別出生数</t>
    </r>
  </si>
  <si>
    <t xml:space="preserve">年　　　　 別</t>
  </si>
  <si>
    <t xml:space="preserve">総　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
以   上</t>
  </si>
  <si>
    <t xml:space="preserve">不　詳</t>
  </si>
  <si>
    <t xml:space="preserve">母の年齢階級</t>
  </si>
  <si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4</t>
    </r>
  </si>
  <si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9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4</t>
    </r>
  </si>
  <si>
    <r>
      <rPr>
        <sz val="9.5"/>
        <rFont val="ＭＳ Ｐ明朝"/>
        <family val="1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9</t>
    </r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4</t>
    </r>
  </si>
  <si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9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歳以上</t>
    </r>
  </si>
  <si>
    <t xml:space="preserve">不詳</t>
  </si>
  <si>
    <t xml:space="preserve">注：本表は区が集計した結果であり、東京都福祉保健局で公表する数値と異なる場合がある。</t>
  </si>
  <si>
    <t xml:space="preserve">資料：杉並保健所健康推進課（保健福祉事業概要　冊子）</t>
  </si>
  <si>
    <r>
      <rPr>
        <b val="true"/>
        <sz val="14"/>
        <rFont val="ＭＳ Ｐ明朝"/>
        <family val="1"/>
        <charset val="128"/>
      </rPr>
      <t xml:space="preserve">10-7</t>
    </r>
    <r>
      <rPr>
        <b val="true"/>
        <sz val="14"/>
        <rFont val="Noto Sans"/>
        <family val="2"/>
      </rPr>
      <t xml:space="preserve">　不妊治療</t>
    </r>
  </si>
  <si>
    <t xml:space="preserve">年　　度　　別</t>
  </si>
  <si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補助金申請件数</t>
  </si>
  <si>
    <t xml:space="preserve">承　認　件　数</t>
  </si>
  <si>
    <r>
      <rPr>
        <b val="true"/>
        <sz val="14"/>
        <rFont val="ＭＳ Ｐ明朝"/>
        <family val="1"/>
        <charset val="128"/>
      </rPr>
      <t xml:space="preserve">10-8</t>
    </r>
    <r>
      <rPr>
        <b val="true"/>
        <sz val="14"/>
        <rFont val="Noto Sans"/>
        <family val="2"/>
      </rPr>
      <t xml:space="preserve">　年齢階級、主要死因別死亡数　</t>
    </r>
  </si>
  <si>
    <t xml:space="preserve">年　 別</t>
  </si>
  <si>
    <t xml:space="preserve">結核</t>
  </si>
  <si>
    <t xml:space="preserve">悪 　性
新生物</t>
  </si>
  <si>
    <t xml:space="preserve">糖尿病</t>
  </si>
  <si>
    <t xml:space="preserve">高血圧
性疾患</t>
  </si>
  <si>
    <t xml:space="preserve">心疾患</t>
  </si>
  <si>
    <t xml:space="preserve">脳血管
疾   患</t>
  </si>
  <si>
    <t xml:space="preserve">肺炎</t>
  </si>
  <si>
    <t xml:space="preserve">慢   性
閉塞性
肺疾患</t>
  </si>
  <si>
    <t xml:space="preserve">ぜん息</t>
  </si>
  <si>
    <t xml:space="preserve">胃潰瘍
及び
十二
指腸
潰瘍</t>
  </si>
  <si>
    <t xml:space="preserve">肝疾患</t>
  </si>
  <si>
    <r>
      <rPr>
        <sz val="7"/>
        <rFont val="ＭＳ Ｐ明朝"/>
        <family val="1"/>
        <charset val="128"/>
      </rPr>
      <t xml:space="preserve">
</t>
    </r>
    <r>
      <rPr>
        <sz val="7"/>
        <rFont val="Noto Sans"/>
        <family val="2"/>
      </rPr>
      <t xml:space="preserve">糸 球 体
疾患及び
腎尿細管
間 質 性
疾     患
 </t>
    </r>
  </si>
  <si>
    <t xml:space="preserve">腎不全</t>
  </si>
  <si>
    <t xml:space="preserve">老衰</t>
  </si>
  <si>
    <t xml:space="preserve">不慮の
事   故</t>
  </si>
  <si>
    <t xml:space="preserve">自殺</t>
  </si>
  <si>
    <t xml:space="preserve">その他
の
全死因</t>
  </si>
  <si>
    <t xml:space="preserve">再掲</t>
  </si>
  <si>
    <t xml:space="preserve">胃</t>
  </si>
  <si>
    <t xml:space="preserve">結腸</t>
  </si>
  <si>
    <t xml:space="preserve">肝及び
肝内胆管</t>
  </si>
  <si>
    <t xml:space="preserve">気管、
気管支
及び肺</t>
  </si>
  <si>
    <t xml:space="preserve">乳房</t>
  </si>
  <si>
    <t xml:space="preserve">子宮</t>
  </si>
  <si>
    <t xml:space="preserve">急性
心筋
梗塞</t>
  </si>
  <si>
    <t xml:space="preserve">脳梗塞</t>
  </si>
  <si>
    <t xml:space="preserve">交通
事故</t>
  </si>
  <si>
    <t xml:space="preserve">年齢
階級</t>
  </si>
  <si>
    <r>
      <rPr>
        <sz val="9.5"/>
        <rFont val="ＭＳ Ｐ明朝"/>
        <family val="1"/>
        <charset val="128"/>
      </rPr>
      <t xml:space="preserve">0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</t>
    </r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</t>
    </r>
  </si>
  <si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4</t>
    </r>
  </si>
  <si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9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4</t>
    </r>
  </si>
  <si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64</t>
    </r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69</t>
    </r>
  </si>
  <si>
    <r>
      <rPr>
        <sz val="9.5"/>
        <rFont val="ＭＳ Ｐ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74</t>
    </r>
  </si>
  <si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79</t>
    </r>
  </si>
  <si>
    <r>
      <rPr>
        <sz val="9.5"/>
        <rFont val="ＭＳ Ｐ明朝"/>
        <family val="1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84</t>
    </r>
  </si>
  <si>
    <r>
      <rPr>
        <sz val="9.5"/>
        <rFont val="ＭＳ Ｐ明朝"/>
        <family val="1"/>
        <charset val="128"/>
      </rPr>
      <t xml:space="preserve">8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89</t>
    </r>
  </si>
  <si>
    <r>
      <rPr>
        <sz val="9.5"/>
        <rFont val="ＭＳ Ｐ明朝"/>
        <family val="1"/>
        <charset val="128"/>
      </rPr>
      <t xml:space="preserve">9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</t>
    </r>
  </si>
  <si>
    <r>
      <rPr>
        <sz val="9.5"/>
        <rFont val="ＭＳ Ｐ明朝"/>
        <family val="1"/>
        <charset val="128"/>
      </rPr>
      <t xml:space="preserve">9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9</t>
    </r>
  </si>
  <si>
    <r>
      <rPr>
        <sz val="9.5"/>
        <rFont val="ＭＳ Ｐ明朝"/>
        <family val="1"/>
        <charset val="128"/>
      </rPr>
      <t xml:space="preserve">100</t>
    </r>
    <r>
      <rPr>
        <sz val="9.5"/>
        <rFont val="Noto Sans"/>
        <family val="2"/>
      </rPr>
      <t xml:space="preserve">歳以上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#"/>
    <numFmt numFmtId="167" formatCode="###\ ###"/>
    <numFmt numFmtId="168" formatCode="[$-409]#,##0_);[RED]\(#,##0\)"/>
    <numFmt numFmtId="169" formatCode="_ * #,##0_ ;_ * \-#,##0_ ;_ * \-_ ;_ @_ "/>
    <numFmt numFmtId="170" formatCode="_ * #,##0.00_ ;_ * \-#,##0.00_ ;_ * \-??_ ;_ @_ "/>
    <numFmt numFmtId="171" formatCode="#,##0_);[RED]\(#,##0\)"/>
    <numFmt numFmtId="172" formatCode="[&lt;=999]000;[&lt;=9999]000\-00;000\-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_死亡統計_H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8.75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6.25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4" t="s">
        <v>2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O2" s="7" t="s">
        <v>4</v>
      </c>
      <c r="Q2" s="4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s">
        <v>8</v>
      </c>
      <c r="D3" s="10"/>
      <c r="E3" s="11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2" t="s">
        <v>14</v>
      </c>
      <c r="L3" s="12" t="s">
        <v>15</v>
      </c>
      <c r="O3" s="13" t="s">
        <v>6</v>
      </c>
      <c r="P3" s="14" t="s">
        <v>7</v>
      </c>
      <c r="Q3" s="15" t="s">
        <v>8</v>
      </c>
      <c r="R3" s="15"/>
      <c r="S3" s="16" t="s">
        <v>9</v>
      </c>
      <c r="T3" s="15" t="s">
        <v>10</v>
      </c>
      <c r="U3" s="15"/>
      <c r="V3" s="14" t="s">
        <v>11</v>
      </c>
      <c r="W3" s="16" t="s">
        <v>12</v>
      </c>
      <c r="X3" s="16" t="s">
        <v>13</v>
      </c>
      <c r="Y3" s="17" t="s">
        <v>14</v>
      </c>
      <c r="Z3" s="17" t="s">
        <v>15</v>
      </c>
    </row>
    <row r="4" customFormat="false" ht="15" hidden="false" customHeight="true" outlineLevel="0" collapsed="false">
      <c r="A4" s="8"/>
      <c r="B4" s="9"/>
      <c r="C4" s="18" t="s">
        <v>16</v>
      </c>
      <c r="D4" s="18" t="s">
        <v>17</v>
      </c>
      <c r="E4" s="11"/>
      <c r="F4" s="18" t="s">
        <v>16</v>
      </c>
      <c r="G4" s="18" t="s">
        <v>17</v>
      </c>
      <c r="H4" s="9"/>
      <c r="I4" s="11"/>
      <c r="J4" s="11"/>
      <c r="K4" s="12"/>
      <c r="L4" s="12"/>
      <c r="O4" s="13"/>
      <c r="P4" s="14"/>
      <c r="Q4" s="19" t="s">
        <v>16</v>
      </c>
      <c r="R4" s="19" t="s">
        <v>17</v>
      </c>
      <c r="S4" s="16"/>
      <c r="T4" s="19" t="s">
        <v>16</v>
      </c>
      <c r="U4" s="19" t="s">
        <v>17</v>
      </c>
      <c r="V4" s="14"/>
      <c r="W4" s="16"/>
      <c r="X4" s="16"/>
      <c r="Y4" s="17"/>
      <c r="Z4" s="17"/>
    </row>
    <row r="5" customFormat="false" ht="15" hidden="false" customHeight="true" outlineLevel="0" collapsed="false">
      <c r="A5" s="20" t="n">
        <v>26</v>
      </c>
      <c r="B5" s="21" t="str">
        <f aca="false">CONCATENATE(P5," ","(",P16,")")</f>
        <v>19 (23)</v>
      </c>
      <c r="C5" s="21" t="str">
        <f aca="false">CONCATENATE(Q5," ","(",Q16,")")</f>
        <v>12 (38)</v>
      </c>
      <c r="D5" s="21" t="str">
        <f aca="false">CONCATENATE(R5," ","(",R16,")")</f>
        <v>482 (555)</v>
      </c>
      <c r="E5" s="21" t="str">
        <f aca="false">CONCATENATE(S5," ","(",S16,")")</f>
        <v>436 (507)</v>
      </c>
      <c r="F5" s="21" t="str">
        <f aca="false">CONCATENATE(T5," ","(",T16,")")</f>
        <v>3 (6)</v>
      </c>
      <c r="G5" s="21" t="str">
        <f aca="false">CONCATENATE(U5," ","(",U16,")")</f>
        <v>16 (-)</v>
      </c>
      <c r="H5" s="21" t="str">
        <f aca="false">CONCATENATE(V5," ","(",V16,")")</f>
        <v>612 (55)</v>
      </c>
      <c r="I5" s="21" t="str">
        <f aca="false">CONCATENATE(W5," ","(",W16,")")</f>
        <v>349 (54)</v>
      </c>
      <c r="J5" s="21" t="str">
        <f aca="false">CONCATENATE(X5," ","(",X16,")")</f>
        <v>59 (1)</v>
      </c>
      <c r="K5" s="21" t="str">
        <f aca="false">CONCATENATE(Y5," ","(",Y16,")")</f>
        <v>5 (3)</v>
      </c>
      <c r="L5" s="21" t="str">
        <f aca="false">CONCATENATE(Z5,"   ","(",Z16,")")</f>
        <v>-   (10)</v>
      </c>
      <c r="O5" s="22" t="n">
        <v>26</v>
      </c>
      <c r="P5" s="23" t="n">
        <v>19</v>
      </c>
      <c r="Q5" s="24" t="n">
        <v>12</v>
      </c>
      <c r="R5" s="24" t="n">
        <v>482</v>
      </c>
      <c r="S5" s="23" t="n">
        <v>436</v>
      </c>
      <c r="T5" s="24" t="n">
        <v>3</v>
      </c>
      <c r="U5" s="24" t="n">
        <v>16</v>
      </c>
      <c r="V5" s="23" t="n">
        <v>612</v>
      </c>
      <c r="W5" s="23" t="n">
        <v>349</v>
      </c>
      <c r="X5" s="23" t="n">
        <v>59</v>
      </c>
      <c r="Y5" s="23" t="n">
        <v>5</v>
      </c>
      <c r="Z5" s="24" t="s">
        <v>18</v>
      </c>
    </row>
    <row r="6" customFormat="false" ht="15" hidden="false" customHeight="true" outlineLevel="0" collapsed="false">
      <c r="A6" s="20" t="n">
        <v>27</v>
      </c>
      <c r="B6" s="21" t="str">
        <f aca="false">CONCATENATE(P6," ","(",P17,")")</f>
        <v>20 (4)</v>
      </c>
      <c r="C6" s="21" t="str">
        <f aca="false">CONCATENATE(Q6," ","(",Q17,")")</f>
        <v>9 (-)</v>
      </c>
      <c r="D6" s="21" t="str">
        <f aca="false">CONCATENATE(R6," ","(",R17,")")</f>
        <v>481 (69)</v>
      </c>
      <c r="E6" s="21" t="str">
        <f aca="false">CONCATENATE(S6," ","(",S17,")")</f>
        <v>437 (61)</v>
      </c>
      <c r="F6" s="21" t="str">
        <f aca="false">CONCATENATE(T6," ","(",T17,")")</f>
        <v>3 (-)</v>
      </c>
      <c r="G6" s="21" t="str">
        <f aca="false">CONCATENATE(U6," ","(",U17,")")</f>
        <v>17 (-)</v>
      </c>
      <c r="H6" s="21" t="str">
        <f aca="false">CONCATENATE(V6," ","(",V17,")")</f>
        <v>615 (55)</v>
      </c>
      <c r="I6" s="21" t="str">
        <f aca="false">CONCATENATE(W6," ","(",W17,")")</f>
        <v>344 (-)</v>
      </c>
      <c r="J6" s="21" t="str">
        <f aca="false">CONCATENATE(X6," ","(",X17,")")</f>
        <v>63 (4)</v>
      </c>
      <c r="K6" s="21" t="str">
        <f aca="false">CONCATENATE(Y6," ","(",Y17,")")</f>
        <v>5 (3)</v>
      </c>
      <c r="L6" s="21" t="str">
        <f aca="false">CONCATENATE(Z6,"   ","(",Z17,")")</f>
        <v>2   (4)</v>
      </c>
      <c r="O6" s="22" t="n">
        <v>27</v>
      </c>
      <c r="P6" s="23" t="n">
        <v>20</v>
      </c>
      <c r="Q6" s="24" t="n">
        <v>9</v>
      </c>
      <c r="R6" s="24" t="n">
        <v>481</v>
      </c>
      <c r="S6" s="23" t="n">
        <v>437</v>
      </c>
      <c r="T6" s="24" t="n">
        <v>3</v>
      </c>
      <c r="U6" s="24" t="n">
        <v>17</v>
      </c>
      <c r="V6" s="23" t="n">
        <v>615</v>
      </c>
      <c r="W6" s="23" t="n">
        <v>344</v>
      </c>
      <c r="X6" s="23" t="n">
        <v>63</v>
      </c>
      <c r="Y6" s="23" t="n">
        <v>5</v>
      </c>
      <c r="Z6" s="24" t="n">
        <v>2</v>
      </c>
    </row>
    <row r="7" customFormat="false" ht="15" hidden="false" customHeight="true" outlineLevel="0" collapsed="false">
      <c r="A7" s="20" t="n">
        <v>28</v>
      </c>
      <c r="B7" s="21" t="str">
        <f aca="false">CONCATENATE(P7," ","(",P18,")")</f>
        <v>20 (2)</v>
      </c>
      <c r="C7" s="21" t="str">
        <f aca="false">CONCATENATE(Q7," ","(",Q18,")")</f>
        <v>9 (4)</v>
      </c>
      <c r="D7" s="21" t="str">
        <f aca="false">CONCATENATE(R7," ","(",R18,")")</f>
        <v>487 (74)</v>
      </c>
      <c r="E7" s="21" t="str">
        <f aca="false">CONCATENATE(S7," ","(",S18,")")</f>
        <v>441 (74)</v>
      </c>
      <c r="F7" s="21" t="str">
        <f aca="false">CONCATENATE(T7," ","(",T18,")")</f>
        <v>3 (1)</v>
      </c>
      <c r="G7" s="21" t="str">
        <f aca="false">CONCATENATE(U7," ","(",U18,")")</f>
        <v>20 (1)</v>
      </c>
      <c r="H7" s="21" t="str">
        <f aca="false">CONCATENATE(V7," ","(",V18,")")</f>
        <v>625 (55)</v>
      </c>
      <c r="I7" s="21" t="str">
        <f aca="false">CONCATENATE(W7," ","(",W18,")")</f>
        <v>349 (-)</v>
      </c>
      <c r="J7" s="21" t="str">
        <f aca="false">CONCATENATE(X7," ","(",X18,")")</f>
        <v>64 (3)</v>
      </c>
      <c r="K7" s="21" t="str">
        <f aca="false">CONCATENATE(Y7," ","(",Y18,")")</f>
        <v>7 (7)</v>
      </c>
      <c r="L7" s="21" t="str">
        <f aca="false">CONCATENATE(Z7,"   ","(",Z18,")")</f>
        <v>-   (-)</v>
      </c>
      <c r="O7" s="22" t="n">
        <v>28</v>
      </c>
      <c r="P7" s="23" t="n">
        <v>20</v>
      </c>
      <c r="Q7" s="24" t="n">
        <v>9</v>
      </c>
      <c r="R7" s="24" t="n">
        <v>487</v>
      </c>
      <c r="S7" s="23" t="n">
        <v>441</v>
      </c>
      <c r="T7" s="24" t="n">
        <v>3</v>
      </c>
      <c r="U7" s="24" t="n">
        <v>20</v>
      </c>
      <c r="V7" s="23" t="n">
        <v>625</v>
      </c>
      <c r="W7" s="23" t="n">
        <v>349</v>
      </c>
      <c r="X7" s="23" t="n">
        <v>64</v>
      </c>
      <c r="Y7" s="23" t="n">
        <v>7</v>
      </c>
      <c r="Z7" s="24" t="s">
        <v>18</v>
      </c>
    </row>
    <row r="8" customFormat="false" ht="15" hidden="false" customHeight="true" outlineLevel="0" collapsed="false">
      <c r="A8" s="20" t="n">
        <v>29</v>
      </c>
      <c r="B8" s="25" t="str">
        <f aca="false">CONCATENATE(P8," ","(",P19,")")</f>
        <v>20 (2)</v>
      </c>
      <c r="C8" s="21" t="str">
        <f aca="false">CONCATENATE(Q8," ","(",Q19,")")</f>
        <v>8 (6)</v>
      </c>
      <c r="D8" s="21" t="str">
        <f aca="false">CONCATENATE(R8," ","(",R19,")")</f>
        <v>496 (68)</v>
      </c>
      <c r="E8" s="21" t="str">
        <f aca="false">CONCATENATE(S8," ","(",S19,")")</f>
        <v>437 (75)</v>
      </c>
      <c r="F8" s="21" t="str">
        <f aca="false">CONCATENATE(T8," ","(",T19,")")</f>
        <v>3 (2)</v>
      </c>
      <c r="G8" s="21" t="str">
        <f aca="false">CONCATENATE(U8," ","(",U19,")")</f>
        <v>22 (-)</v>
      </c>
      <c r="H8" s="21" t="str">
        <f aca="false">CONCATENATE(V8," ","(",V19,")")</f>
        <v>637 (60)</v>
      </c>
      <c r="I8" s="21" t="str">
        <f aca="false">CONCATENATE(W8," ","(",W19,")")</f>
        <v>353 (-)</v>
      </c>
      <c r="J8" s="21" t="str">
        <f aca="false">CONCATENATE(X8," ","(",X19,")")</f>
        <v>65 (3)</v>
      </c>
      <c r="K8" s="21" t="str">
        <f aca="false">CONCATENATE(Y8," ","(",Y19,")")</f>
        <v>7 (3)</v>
      </c>
      <c r="L8" s="21" t="str">
        <f aca="false">CONCATENATE(Z8,"   ","(",Z19,")")</f>
        <v>-   (-)</v>
      </c>
      <c r="O8" s="22" t="n">
        <v>29</v>
      </c>
      <c r="P8" s="26" t="n">
        <v>20</v>
      </c>
      <c r="Q8" s="26" t="n">
        <v>8</v>
      </c>
      <c r="R8" s="26" t="n">
        <v>496</v>
      </c>
      <c r="S8" s="26" t="n">
        <v>437</v>
      </c>
      <c r="T8" s="26" t="n">
        <v>3</v>
      </c>
      <c r="U8" s="26" t="n">
        <v>22</v>
      </c>
      <c r="V8" s="26" t="n">
        <v>637</v>
      </c>
      <c r="W8" s="26" t="n">
        <v>353</v>
      </c>
      <c r="X8" s="26" t="n">
        <v>65</v>
      </c>
      <c r="Y8" s="26" t="n">
        <v>7</v>
      </c>
      <c r="Z8" s="24" t="s">
        <v>18</v>
      </c>
    </row>
    <row r="9" customFormat="false" ht="15" hidden="false" customHeight="true" outlineLevel="0" collapsed="false">
      <c r="A9" s="27" t="n">
        <v>30</v>
      </c>
      <c r="B9" s="28" t="str">
        <f aca="false">CONCATENATE(P9," ","(",P20,")")</f>
        <v>20 (5)</v>
      </c>
      <c r="C9" s="29" t="str">
        <f aca="false">CONCATENATE(Q9," ","(",Q20,")")</f>
        <v>8 (1)</v>
      </c>
      <c r="D9" s="29" t="str">
        <f aca="false">CONCATENATE(R9," ","(",R20,")")</f>
        <v>502 (75)</v>
      </c>
      <c r="E9" s="29" t="str">
        <f aca="false">CONCATENATE(S9," ","(",S20,")")</f>
        <v>437 (64)</v>
      </c>
      <c r="F9" s="29" t="str">
        <f aca="false">CONCATENATE(T9," ","(",T20,")")</f>
        <v>3 (2)</v>
      </c>
      <c r="G9" s="29" t="str">
        <f aca="false">CONCATENATE(U9," ","(",U20,")")</f>
        <v>23 (-)</v>
      </c>
      <c r="H9" s="29" t="str">
        <f aca="false">CONCATENATE(V9," ","(",V20,")")</f>
        <v>663 (80)</v>
      </c>
      <c r="I9" s="29" t="str">
        <f aca="false">CONCATENATE(W9," ","(",W20,")")</f>
        <v>364 (-)</v>
      </c>
      <c r="J9" s="29" t="str">
        <f aca="false">CONCATENATE(X9," ","(",X20,")")</f>
        <v>63 (2)</v>
      </c>
      <c r="K9" s="29" t="str">
        <f aca="false">CONCATENATE(Y9," ","(",Y20,")")</f>
        <v>7 (7)</v>
      </c>
      <c r="L9" s="29" t="str">
        <f aca="false">CONCATENATE(Z9,"   ","(",Z20,")")</f>
        <v>-   (-)</v>
      </c>
      <c r="O9" s="30" t="n">
        <v>30</v>
      </c>
      <c r="P9" s="31" t="n">
        <v>20</v>
      </c>
      <c r="Q9" s="32" t="n">
        <v>8</v>
      </c>
      <c r="R9" s="32" t="n">
        <v>502</v>
      </c>
      <c r="S9" s="32" t="n">
        <v>437</v>
      </c>
      <c r="T9" s="32" t="n">
        <v>3</v>
      </c>
      <c r="U9" s="32" t="n">
        <v>23</v>
      </c>
      <c r="V9" s="32" t="n">
        <v>663</v>
      </c>
      <c r="W9" s="32" t="n">
        <v>364</v>
      </c>
      <c r="X9" s="32" t="n">
        <v>63</v>
      </c>
      <c r="Y9" s="32" t="n">
        <v>7</v>
      </c>
      <c r="Z9" s="33" t="s">
        <v>18</v>
      </c>
    </row>
    <row r="10" s="36" customFormat="true" ht="14.25" hidden="false" customHeight="true" outlineLevel="0" collapsed="false">
      <c r="A10" s="34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4.25" hidden="false" customHeight="true" outlineLevel="0" collapsed="false">
      <c r="A11" s="37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O13" s="7" t="s">
        <v>21</v>
      </c>
    </row>
    <row r="14" customFormat="false" ht="18.75" hidden="false" customHeight="true" outlineLevel="0" collapsed="false">
      <c r="A14" s="4" t="s">
        <v>22</v>
      </c>
      <c r="O14" s="13" t="s">
        <v>6</v>
      </c>
      <c r="P14" s="14" t="s">
        <v>7</v>
      </c>
      <c r="Q14" s="15" t="s">
        <v>8</v>
      </c>
      <c r="R14" s="15"/>
      <c r="S14" s="16" t="s">
        <v>9</v>
      </c>
      <c r="T14" s="15" t="s">
        <v>10</v>
      </c>
      <c r="U14" s="15"/>
      <c r="V14" s="14" t="s">
        <v>11</v>
      </c>
      <c r="W14" s="16" t="s">
        <v>12</v>
      </c>
      <c r="X14" s="16" t="s">
        <v>13</v>
      </c>
      <c r="Y14" s="17" t="s">
        <v>14</v>
      </c>
      <c r="Z14" s="17" t="s">
        <v>15</v>
      </c>
    </row>
    <row r="15" customFormat="false" ht="18.75" hidden="false" customHeight="true" outlineLevel="0" collapsed="false">
      <c r="O15" s="13"/>
      <c r="P15" s="14"/>
      <c r="Q15" s="19" t="s">
        <v>16</v>
      </c>
      <c r="R15" s="19" t="s">
        <v>17</v>
      </c>
      <c r="S15" s="16"/>
      <c r="T15" s="19" t="s">
        <v>16</v>
      </c>
      <c r="U15" s="19" t="s">
        <v>17</v>
      </c>
      <c r="V15" s="14"/>
      <c r="W15" s="16"/>
      <c r="X15" s="16"/>
      <c r="Y15" s="17"/>
      <c r="Z15" s="17"/>
    </row>
    <row r="16" customFormat="false" ht="18.75" hidden="false" customHeight="true" outlineLevel="0" collapsed="false">
      <c r="O16" s="22" t="n">
        <v>26</v>
      </c>
      <c r="P16" s="38" t="n">
        <v>23</v>
      </c>
      <c r="Q16" s="39" t="n">
        <v>38</v>
      </c>
      <c r="R16" s="39" t="n">
        <v>555</v>
      </c>
      <c r="S16" s="39" t="n">
        <v>507</v>
      </c>
      <c r="T16" s="39" t="n">
        <v>6</v>
      </c>
      <c r="U16" s="40" t="s">
        <v>18</v>
      </c>
      <c r="V16" s="39" t="n">
        <v>55</v>
      </c>
      <c r="W16" s="39" t="n">
        <v>54</v>
      </c>
      <c r="X16" s="39" t="n">
        <v>1</v>
      </c>
      <c r="Y16" s="39" t="n">
        <v>3</v>
      </c>
      <c r="Z16" s="41" t="n">
        <v>10</v>
      </c>
    </row>
    <row r="17" s="43" customFormat="true" ht="18.75" hidden="false" customHeight="true" outlineLevel="0" collapsed="false">
      <c r="A17" s="42" t="s">
        <v>23</v>
      </c>
      <c r="O17" s="44" t="n">
        <v>27</v>
      </c>
      <c r="P17" s="45" t="n">
        <v>4</v>
      </c>
      <c r="Q17" s="46" t="s">
        <v>18</v>
      </c>
      <c r="R17" s="46" t="n">
        <v>69</v>
      </c>
      <c r="S17" s="46" t="n">
        <v>61</v>
      </c>
      <c r="T17" s="46" t="s">
        <v>18</v>
      </c>
      <c r="U17" s="46" t="s">
        <v>18</v>
      </c>
      <c r="V17" s="46" t="n">
        <v>55</v>
      </c>
      <c r="W17" s="46" t="s">
        <v>18</v>
      </c>
      <c r="X17" s="46" t="n">
        <v>4</v>
      </c>
      <c r="Y17" s="46" t="n">
        <v>3</v>
      </c>
      <c r="Z17" s="47" t="n">
        <v>4</v>
      </c>
    </row>
    <row r="18" customFormat="false" ht="18.75" hidden="false" customHeight="true" outlineLevel="0" collapsed="false">
      <c r="O18" s="22" t="n">
        <v>28</v>
      </c>
      <c r="P18" s="48" t="n">
        <v>2</v>
      </c>
      <c r="Q18" s="40" t="n">
        <v>4</v>
      </c>
      <c r="R18" s="40" t="n">
        <v>74</v>
      </c>
      <c r="S18" s="40" t="n">
        <v>74</v>
      </c>
      <c r="T18" s="40" t="n">
        <v>1</v>
      </c>
      <c r="U18" s="40" t="n">
        <v>1</v>
      </c>
      <c r="V18" s="40" t="n">
        <v>55</v>
      </c>
      <c r="W18" s="40" t="s">
        <v>18</v>
      </c>
      <c r="X18" s="40" t="n">
        <v>3</v>
      </c>
      <c r="Y18" s="40" t="n">
        <v>7</v>
      </c>
      <c r="Z18" s="49" t="s">
        <v>18</v>
      </c>
    </row>
    <row r="19" customFormat="false" ht="18.75" hidden="false" customHeight="true" outlineLevel="0" collapsed="false">
      <c r="O19" s="22" t="n">
        <v>29</v>
      </c>
      <c r="P19" s="50" t="n">
        <v>2</v>
      </c>
      <c r="Q19" s="51" t="n">
        <v>6</v>
      </c>
      <c r="R19" s="51" t="n">
        <v>68</v>
      </c>
      <c r="S19" s="51" t="n">
        <v>75</v>
      </c>
      <c r="T19" s="51" t="n">
        <v>2</v>
      </c>
      <c r="U19" s="51" t="s">
        <v>18</v>
      </c>
      <c r="V19" s="51" t="n">
        <v>60</v>
      </c>
      <c r="W19" s="40" t="s">
        <v>18</v>
      </c>
      <c r="X19" s="51" t="n">
        <v>3</v>
      </c>
      <c r="Y19" s="51" t="n">
        <v>3</v>
      </c>
      <c r="Z19" s="49" t="s">
        <v>18</v>
      </c>
    </row>
    <row r="20" customFormat="false" ht="18.75" hidden="false" customHeight="true" outlineLevel="0" collapsed="false">
      <c r="O20" s="30" t="n">
        <v>30</v>
      </c>
      <c r="P20" s="52" t="n">
        <v>5</v>
      </c>
      <c r="Q20" s="53" t="n">
        <v>1</v>
      </c>
      <c r="R20" s="53" t="n">
        <v>75</v>
      </c>
      <c r="S20" s="53" t="n">
        <v>64</v>
      </c>
      <c r="T20" s="53" t="n">
        <v>2</v>
      </c>
      <c r="U20" s="54" t="s">
        <v>18</v>
      </c>
      <c r="V20" s="54" t="n">
        <v>80</v>
      </c>
      <c r="W20" s="54" t="s">
        <v>18</v>
      </c>
      <c r="X20" s="53" t="n">
        <v>2</v>
      </c>
      <c r="Y20" s="53" t="n">
        <v>7</v>
      </c>
      <c r="Z20" s="55" t="s">
        <v>18</v>
      </c>
    </row>
  </sheetData>
  <mergeCells count="30"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O3:O4"/>
    <mergeCell ref="P3:P4"/>
    <mergeCell ref="Q3:R3"/>
    <mergeCell ref="S3:S4"/>
    <mergeCell ref="T3:U3"/>
    <mergeCell ref="V3:V4"/>
    <mergeCell ref="W3:W4"/>
    <mergeCell ref="X3:X4"/>
    <mergeCell ref="Y3:Y4"/>
    <mergeCell ref="Z3:Z4"/>
    <mergeCell ref="O14:O15"/>
    <mergeCell ref="P14:P15"/>
    <mergeCell ref="Q14:R14"/>
    <mergeCell ref="S14:S15"/>
    <mergeCell ref="T14:U14"/>
    <mergeCell ref="V14:V15"/>
    <mergeCell ref="W14:W15"/>
    <mergeCell ref="X14:X15"/>
    <mergeCell ref="Y14:Y15"/>
    <mergeCell ref="Z14:Z15"/>
  </mergeCells>
  <printOptions headings="false" gridLines="false" gridLinesSet="true" horizontalCentered="false" verticalCentered="false"/>
  <pageMargins left="0.44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5" min="2" style="56" width="19.99"/>
    <col collapsed="false" customWidth="true" hidden="false" outlineLevel="0" max="6" min="6" style="56" width="0.86"/>
    <col collapsed="false" customWidth="false" hidden="false" outlineLevel="0" max="7" min="7" style="56" width="8.99"/>
    <col collapsed="false" customWidth="true" hidden="false" outlineLevel="0" max="11" min="8" style="56" width="8.62"/>
    <col collapsed="false" customWidth="true" hidden="false" outlineLevel="0" max="12" min="12" style="56" width="1.62"/>
    <col collapsed="false" customWidth="false" hidden="false" outlineLevel="0" max="257" min="13" style="56" width="8.99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2" t="s">
        <v>24</v>
      </c>
      <c r="B2" s="2"/>
      <c r="C2" s="2"/>
      <c r="D2" s="2"/>
      <c r="E2" s="2"/>
    </row>
    <row r="3" customFormat="false" ht="15" hidden="false" customHeight="true" outlineLevel="0" collapsed="false">
      <c r="A3" s="57"/>
      <c r="B3" s="57"/>
      <c r="C3" s="57"/>
      <c r="D3" s="57"/>
      <c r="E3" s="57"/>
      <c r="L3" s="57"/>
      <c r="M3" s="57"/>
      <c r="N3" s="57"/>
      <c r="O3" s="57"/>
    </row>
    <row r="4" customFormat="false" ht="15" hidden="false" customHeight="true" outlineLevel="0" collapsed="false">
      <c r="A4" s="58" t="s">
        <v>6</v>
      </c>
      <c r="B4" s="59"/>
      <c r="C4" s="60" t="s">
        <v>25</v>
      </c>
      <c r="D4" s="60"/>
      <c r="E4" s="61"/>
      <c r="F4" s="57"/>
      <c r="L4" s="57"/>
      <c r="M4" s="57"/>
      <c r="N4" s="57"/>
      <c r="O4" s="57"/>
    </row>
    <row r="5" customFormat="false" ht="15.95" hidden="false" customHeight="true" outlineLevel="0" collapsed="false">
      <c r="A5" s="58"/>
      <c r="B5" s="62" t="s">
        <v>26</v>
      </c>
      <c r="C5" s="63" t="s">
        <v>27</v>
      </c>
      <c r="D5" s="63" t="s">
        <v>28</v>
      </c>
      <c r="E5" s="64" t="s">
        <v>29</v>
      </c>
      <c r="F5" s="57"/>
      <c r="L5" s="57"/>
      <c r="M5" s="57"/>
      <c r="N5" s="57"/>
      <c r="O5" s="57"/>
    </row>
    <row r="6" s="65" customFormat="true" ht="15" hidden="false" customHeight="true" outlineLevel="0" collapsed="false">
      <c r="A6" s="58"/>
      <c r="B6" s="62"/>
      <c r="C6" s="63"/>
      <c r="D6" s="63"/>
      <c r="E6" s="64"/>
      <c r="L6" s="66"/>
      <c r="M6" s="66"/>
      <c r="N6" s="66"/>
      <c r="O6" s="66"/>
    </row>
    <row r="7" s="1" customFormat="true" ht="15" hidden="false" customHeight="true" outlineLevel="0" collapsed="false">
      <c r="A7" s="67" t="n">
        <v>26</v>
      </c>
      <c r="B7" s="68" t="n">
        <v>83039</v>
      </c>
      <c r="C7" s="69" t="n">
        <v>5643</v>
      </c>
      <c r="D7" s="69" t="n">
        <v>45069</v>
      </c>
      <c r="E7" s="69" t="n">
        <v>32327</v>
      </c>
      <c r="L7" s="70"/>
      <c r="M7" s="70"/>
      <c r="N7" s="70"/>
      <c r="O7" s="70"/>
    </row>
    <row r="8" s="1" customFormat="true" ht="15" hidden="false" customHeight="true" outlineLevel="0" collapsed="false">
      <c r="A8" s="71" t="n">
        <v>27</v>
      </c>
      <c r="B8" s="72" t="n">
        <v>82419</v>
      </c>
      <c r="C8" s="73" t="n">
        <v>4969</v>
      </c>
      <c r="D8" s="73" t="n">
        <v>44624</v>
      </c>
      <c r="E8" s="73" t="n">
        <v>32826</v>
      </c>
      <c r="L8" s="70"/>
      <c r="M8" s="70"/>
      <c r="N8" s="70"/>
      <c r="O8" s="70"/>
    </row>
    <row r="9" s="1" customFormat="true" ht="15" hidden="false" customHeight="true" outlineLevel="0" collapsed="false">
      <c r="A9" s="71" t="n">
        <v>28</v>
      </c>
      <c r="B9" s="72" t="n">
        <v>81484</v>
      </c>
      <c r="C9" s="73" t="n">
        <v>4793</v>
      </c>
      <c r="D9" s="73" t="n">
        <v>43441</v>
      </c>
      <c r="E9" s="73" t="n">
        <v>33250</v>
      </c>
      <c r="L9" s="70"/>
      <c r="M9" s="70"/>
      <c r="N9" s="70"/>
      <c r="O9" s="70"/>
    </row>
    <row r="10" s="1" customFormat="true" ht="15" hidden="false" customHeight="true" outlineLevel="0" collapsed="false">
      <c r="A10" s="71" t="n">
        <v>29</v>
      </c>
      <c r="B10" s="72" t="n">
        <v>78291</v>
      </c>
      <c r="C10" s="73" t="n">
        <v>4392</v>
      </c>
      <c r="D10" s="73" t="n">
        <v>41123</v>
      </c>
      <c r="E10" s="73" t="n">
        <v>32776</v>
      </c>
      <c r="L10" s="70"/>
      <c r="M10" s="70"/>
      <c r="N10" s="70"/>
      <c r="O10" s="70"/>
    </row>
    <row r="11" s="1" customFormat="true" ht="15" hidden="false" customHeight="true" outlineLevel="0" collapsed="false">
      <c r="A11" s="74" t="n">
        <v>30</v>
      </c>
      <c r="B11" s="75" t="n">
        <f aca="false">C11+D11+E11</f>
        <v>76581</v>
      </c>
      <c r="C11" s="76" t="n">
        <v>4175</v>
      </c>
      <c r="D11" s="76" t="n">
        <v>39644</v>
      </c>
      <c r="E11" s="76" t="n">
        <v>32762</v>
      </c>
      <c r="L11" s="70"/>
      <c r="M11" s="70"/>
      <c r="N11" s="70"/>
      <c r="O11" s="70"/>
    </row>
    <row r="12" customFormat="false" ht="15" hidden="false" customHeight="true" outlineLevel="0" collapsed="false">
      <c r="A12" s="77" t="s">
        <v>30</v>
      </c>
      <c r="B12" s="78"/>
      <c r="C12" s="78"/>
      <c r="D12" s="78"/>
      <c r="E12" s="78"/>
    </row>
    <row r="13" customFormat="false" ht="6" hidden="false" customHeight="true" outlineLevel="0" collapsed="false"/>
  </sheetData>
  <mergeCells count="6">
    <mergeCell ref="A4:A6"/>
    <mergeCell ref="C4:D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8" min="2" style="56" width="6.62"/>
    <col collapsed="false" customWidth="true" hidden="false" outlineLevel="0" max="9" min="9" style="56" width="6.87"/>
    <col collapsed="false" customWidth="true" hidden="false" outlineLevel="0" max="13" min="10" style="56" width="6.62"/>
    <col collapsed="false" customWidth="true" hidden="false" outlineLevel="0" max="14" min="14" style="56" width="0.62"/>
    <col collapsed="false" customWidth="false" hidden="false" outlineLevel="0" max="257" min="15" style="56" width="8.99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/>
    <row r="4" customFormat="false" ht="7.5" hidden="false" customHeight="true" outlineLevel="0" collapsed="false">
      <c r="A4" s="8" t="s">
        <v>6</v>
      </c>
      <c r="B4" s="79"/>
      <c r="C4" s="80"/>
      <c r="D4" s="79"/>
      <c r="E4" s="80"/>
      <c r="F4" s="79"/>
      <c r="G4" s="80"/>
      <c r="H4" s="79"/>
      <c r="I4" s="80"/>
      <c r="J4" s="79"/>
      <c r="K4" s="80"/>
      <c r="L4" s="79"/>
      <c r="M4" s="80"/>
    </row>
    <row r="5" customFormat="false" ht="12.6" hidden="false" customHeight="true" outlineLevel="0" collapsed="false">
      <c r="A5" s="8"/>
      <c r="B5" s="81" t="s">
        <v>32</v>
      </c>
      <c r="C5" s="82" t="s">
        <v>33</v>
      </c>
      <c r="D5" s="83" t="s">
        <v>34</v>
      </c>
      <c r="E5" s="84" t="s">
        <v>33</v>
      </c>
      <c r="F5" s="85" t="s">
        <v>35</v>
      </c>
      <c r="G5" s="84" t="s">
        <v>33</v>
      </c>
      <c r="H5" s="81" t="s">
        <v>36</v>
      </c>
      <c r="I5" s="84" t="s">
        <v>33</v>
      </c>
      <c r="J5" s="85" t="s">
        <v>37</v>
      </c>
      <c r="K5" s="84" t="s">
        <v>33</v>
      </c>
      <c r="L5" s="85" t="s">
        <v>38</v>
      </c>
      <c r="M5" s="84" t="s">
        <v>33</v>
      </c>
    </row>
    <row r="6" customFormat="false" ht="12.4" hidden="false" customHeight="true" outlineLevel="0" collapsed="false">
      <c r="A6" s="8"/>
      <c r="B6" s="81"/>
      <c r="C6" s="86" t="s">
        <v>39</v>
      </c>
      <c r="D6" s="83"/>
      <c r="E6" s="86" t="s">
        <v>39</v>
      </c>
      <c r="F6" s="85"/>
      <c r="G6" s="86" t="s">
        <v>39</v>
      </c>
      <c r="H6" s="81"/>
      <c r="I6" s="86" t="s">
        <v>39</v>
      </c>
      <c r="J6" s="85"/>
      <c r="K6" s="86" t="s">
        <v>39</v>
      </c>
      <c r="L6" s="85"/>
      <c r="M6" s="86" t="s">
        <v>39</v>
      </c>
    </row>
    <row r="7" customFormat="false" ht="12.4" hidden="false" customHeight="true" outlineLevel="0" collapsed="false">
      <c r="A7" s="8"/>
      <c r="B7" s="87"/>
      <c r="C7" s="88" t="s">
        <v>40</v>
      </c>
      <c r="D7" s="89"/>
      <c r="E7" s="88" t="s">
        <v>40</v>
      </c>
      <c r="F7" s="90"/>
      <c r="G7" s="88" t="s">
        <v>40</v>
      </c>
      <c r="H7" s="90"/>
      <c r="I7" s="88" t="s">
        <v>40</v>
      </c>
      <c r="J7" s="89"/>
      <c r="K7" s="88" t="s">
        <v>40</v>
      </c>
      <c r="L7" s="90"/>
      <c r="M7" s="88" t="s">
        <v>40</v>
      </c>
    </row>
    <row r="8" s="1" customFormat="true" ht="15" hidden="false" customHeight="true" outlineLevel="0" collapsed="false">
      <c r="A8" s="91" t="n">
        <v>26</v>
      </c>
      <c r="B8" s="92" t="n">
        <v>12342</v>
      </c>
      <c r="C8" s="92" t="n">
        <v>711</v>
      </c>
      <c r="D8" s="92" t="n">
        <v>22593</v>
      </c>
      <c r="E8" s="92" t="n">
        <v>405</v>
      </c>
      <c r="F8" s="92" t="n">
        <v>19264</v>
      </c>
      <c r="G8" s="92" t="n">
        <v>506</v>
      </c>
      <c r="H8" s="92" t="n">
        <v>13844</v>
      </c>
      <c r="I8" s="92" t="n">
        <v>1854</v>
      </c>
      <c r="J8" s="92" t="n">
        <v>67929</v>
      </c>
      <c r="K8" s="92" t="n">
        <v>6074</v>
      </c>
      <c r="L8" s="92" t="n">
        <v>1917</v>
      </c>
      <c r="M8" s="92" t="n">
        <v>150</v>
      </c>
    </row>
    <row r="9" s="1" customFormat="true" ht="15" hidden="false" customHeight="true" outlineLevel="0" collapsed="false">
      <c r="A9" s="20" t="n">
        <v>27</v>
      </c>
      <c r="B9" s="92" t="n">
        <v>13421</v>
      </c>
      <c r="C9" s="92" t="n">
        <v>653</v>
      </c>
      <c r="D9" s="92" t="n">
        <v>24229</v>
      </c>
      <c r="E9" s="92" t="n">
        <v>446</v>
      </c>
      <c r="F9" s="92" t="n">
        <v>16246</v>
      </c>
      <c r="G9" s="92" t="n">
        <v>360</v>
      </c>
      <c r="H9" s="92" t="n">
        <v>14867</v>
      </c>
      <c r="I9" s="92" t="n">
        <v>1778</v>
      </c>
      <c r="J9" s="92" t="n">
        <v>62955</v>
      </c>
      <c r="K9" s="92" t="n">
        <v>5488</v>
      </c>
      <c r="L9" s="92" t="n">
        <v>1663</v>
      </c>
      <c r="M9" s="92" t="n">
        <v>124</v>
      </c>
    </row>
    <row r="10" s="1" customFormat="true" ht="15" hidden="false" customHeight="true" outlineLevel="0" collapsed="false">
      <c r="A10" s="20" t="n">
        <v>28</v>
      </c>
      <c r="B10" s="92" t="n">
        <v>13577</v>
      </c>
      <c r="C10" s="92" t="n">
        <v>824</v>
      </c>
      <c r="D10" s="92" t="n">
        <v>24690</v>
      </c>
      <c r="E10" s="92" t="n">
        <v>388</v>
      </c>
      <c r="F10" s="92" t="n">
        <v>16468</v>
      </c>
      <c r="G10" s="92" t="n">
        <v>398</v>
      </c>
      <c r="H10" s="92" t="n">
        <v>14092</v>
      </c>
      <c r="I10" s="92" t="n">
        <v>1602</v>
      </c>
      <c r="J10" s="92" t="n">
        <v>58056</v>
      </c>
      <c r="K10" s="92" t="n">
        <v>5086</v>
      </c>
      <c r="L10" s="92" t="n">
        <v>1650</v>
      </c>
      <c r="M10" s="92" t="n">
        <v>122</v>
      </c>
    </row>
    <row r="11" s="1" customFormat="true" ht="15" hidden="false" customHeight="true" outlineLevel="0" collapsed="false">
      <c r="A11" s="20" t="n">
        <v>29</v>
      </c>
      <c r="B11" s="93" t="n">
        <v>13242</v>
      </c>
      <c r="C11" s="93" t="n">
        <v>920</v>
      </c>
      <c r="D11" s="93" t="n">
        <v>25346</v>
      </c>
      <c r="E11" s="94" t="n">
        <v>384</v>
      </c>
      <c r="F11" s="93" t="n">
        <v>14398</v>
      </c>
      <c r="G11" s="94" t="n">
        <v>294</v>
      </c>
      <c r="H11" s="93" t="n">
        <v>13671</v>
      </c>
      <c r="I11" s="94" t="n">
        <v>1177</v>
      </c>
      <c r="J11" s="93" t="n">
        <v>55497</v>
      </c>
      <c r="K11" s="93" t="n">
        <v>5084</v>
      </c>
      <c r="L11" s="93" t="n">
        <v>1880</v>
      </c>
      <c r="M11" s="93" t="n">
        <v>155</v>
      </c>
    </row>
    <row r="12" s="1" customFormat="true" ht="15" hidden="false" customHeight="true" outlineLevel="0" collapsed="false">
      <c r="A12" s="27" t="n">
        <v>30</v>
      </c>
      <c r="B12" s="95" t="n">
        <v>12465</v>
      </c>
      <c r="C12" s="96" t="n">
        <v>883</v>
      </c>
      <c r="D12" s="96" t="n">
        <v>24403</v>
      </c>
      <c r="E12" s="97" t="n">
        <v>815</v>
      </c>
      <c r="F12" s="96" t="n">
        <v>14719</v>
      </c>
      <c r="G12" s="97" t="n">
        <v>317</v>
      </c>
      <c r="H12" s="96" t="n">
        <v>13190</v>
      </c>
      <c r="I12" s="97" t="n">
        <v>1160</v>
      </c>
      <c r="J12" s="96" t="n">
        <v>52291</v>
      </c>
      <c r="K12" s="96" t="n">
        <v>4172</v>
      </c>
      <c r="L12" s="96" t="n">
        <v>1777</v>
      </c>
      <c r="M12" s="96" t="n">
        <v>119</v>
      </c>
    </row>
    <row r="13" s="1" customFormat="true" ht="15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94"/>
      <c r="J13" s="93"/>
      <c r="K13" s="93"/>
      <c r="L13" s="93"/>
      <c r="M13" s="93"/>
    </row>
    <row r="14" customFormat="false" ht="12.95" hidden="false" customHeight="true" outlineLevel="0" collapsed="false">
      <c r="A14" s="37" t="s">
        <v>30</v>
      </c>
      <c r="B14" s="34"/>
      <c r="C14" s="98"/>
      <c r="D14" s="5"/>
      <c r="E14" s="5"/>
      <c r="F14" s="5"/>
      <c r="G14" s="5"/>
      <c r="H14" s="5"/>
      <c r="I14" s="5"/>
      <c r="J14" s="5"/>
      <c r="K14" s="5"/>
      <c r="L14" s="6"/>
      <c r="M14" s="5"/>
    </row>
    <row r="15" customFormat="false" ht="12.95" hidden="false" customHeight="true" outlineLevel="0" collapsed="false">
      <c r="A15" s="100"/>
      <c r="B15" s="101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2.75" hidden="false" customHeight="true" outlineLevel="0" collapsed="false">
      <c r="A16" s="65"/>
      <c r="P16" s="102" t="s">
        <v>42</v>
      </c>
    </row>
  </sheetData>
  <mergeCells count="7">
    <mergeCell ref="A4:A7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8" min="2" style="56" width="11.37"/>
    <col collapsed="false" customWidth="true" hidden="false" outlineLevel="0" max="9" min="9" style="56" width="0.86"/>
    <col collapsed="false" customWidth="false" hidden="false" outlineLevel="0" max="257" min="10" style="56" width="8.99"/>
  </cols>
  <sheetData>
    <row r="1" customFormat="false" ht="18.75" hidden="false" customHeight="true" outlineLevel="0" collapsed="false">
      <c r="A1" s="2" t="s">
        <v>43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5"/>
      <c r="B2" s="103"/>
      <c r="C2" s="103"/>
      <c r="D2" s="103"/>
      <c r="E2" s="103"/>
      <c r="F2" s="103"/>
      <c r="G2" s="103"/>
      <c r="H2" s="103"/>
    </row>
    <row r="3" customFormat="false" ht="15" hidden="false" customHeight="true" outlineLevel="0" collapsed="false">
      <c r="A3" s="104" t="s">
        <v>44</v>
      </c>
      <c r="B3" s="10" t="s">
        <v>45</v>
      </c>
      <c r="C3" s="10"/>
      <c r="D3" s="10"/>
      <c r="E3" s="10"/>
      <c r="F3" s="10"/>
      <c r="G3" s="10"/>
      <c r="H3" s="105" t="s">
        <v>46</v>
      </c>
    </row>
    <row r="4" customFormat="false" ht="15" hidden="false" customHeight="true" outlineLevel="0" collapsed="false">
      <c r="A4" s="104"/>
      <c r="B4" s="106" t="s">
        <v>47</v>
      </c>
      <c r="C4" s="106" t="s">
        <v>48</v>
      </c>
      <c r="D4" s="18" t="s">
        <v>49</v>
      </c>
      <c r="E4" s="106" t="s">
        <v>50</v>
      </c>
      <c r="F4" s="106" t="s">
        <v>51</v>
      </c>
      <c r="G4" s="107" t="s">
        <v>15</v>
      </c>
      <c r="H4" s="105"/>
    </row>
    <row r="5" s="1" customFormat="true" ht="15" hidden="false" customHeight="true" outlineLevel="0" collapsed="false">
      <c r="A5" s="91" t="n">
        <v>26</v>
      </c>
      <c r="B5" s="73" t="n">
        <v>19045</v>
      </c>
      <c r="C5" s="73" t="n">
        <v>1754</v>
      </c>
      <c r="D5" s="73" t="n">
        <v>3983</v>
      </c>
      <c r="E5" s="73" t="n">
        <v>3727</v>
      </c>
      <c r="F5" s="73" t="n">
        <v>9206</v>
      </c>
      <c r="G5" s="73" t="n">
        <v>375</v>
      </c>
      <c r="H5" s="73" t="n">
        <v>6962</v>
      </c>
    </row>
    <row r="6" s="1" customFormat="true" ht="15" hidden="false" customHeight="true" outlineLevel="0" collapsed="false">
      <c r="A6" s="20" t="n">
        <v>27</v>
      </c>
      <c r="B6" s="73" t="n">
        <v>18840</v>
      </c>
      <c r="C6" s="73" t="n">
        <v>1852</v>
      </c>
      <c r="D6" s="73" t="n">
        <v>4133</v>
      </c>
      <c r="E6" s="73" t="n">
        <v>3778</v>
      </c>
      <c r="F6" s="73" t="n">
        <v>8775</v>
      </c>
      <c r="G6" s="73" t="n">
        <v>302</v>
      </c>
      <c r="H6" s="73" t="n">
        <v>7062</v>
      </c>
    </row>
    <row r="7" s="1" customFormat="true" ht="15" hidden="false" customHeight="true" outlineLevel="0" collapsed="false">
      <c r="A7" s="20" t="n">
        <v>28</v>
      </c>
      <c r="B7" s="73" t="n">
        <v>22114</v>
      </c>
      <c r="C7" s="73" t="s">
        <v>52</v>
      </c>
      <c r="D7" s="73" t="s">
        <v>53</v>
      </c>
      <c r="E7" s="73" t="s">
        <v>54</v>
      </c>
      <c r="F7" s="73" t="s">
        <v>55</v>
      </c>
      <c r="G7" s="73" t="s">
        <v>56</v>
      </c>
      <c r="H7" s="73" t="n">
        <v>6690</v>
      </c>
    </row>
    <row r="8" s="1" customFormat="true" ht="15" hidden="false" customHeight="true" outlineLevel="0" collapsed="false">
      <c r="A8" s="20" t="n">
        <v>29</v>
      </c>
      <c r="B8" s="73" t="n">
        <v>20551</v>
      </c>
      <c r="C8" s="73" t="n">
        <v>2219</v>
      </c>
      <c r="D8" s="73" t="n">
        <v>4383</v>
      </c>
      <c r="E8" s="73" t="n">
        <v>4170</v>
      </c>
      <c r="F8" s="73" t="n">
        <v>7129</v>
      </c>
      <c r="G8" s="73" t="n">
        <v>2650</v>
      </c>
      <c r="H8" s="73" t="n">
        <v>7081</v>
      </c>
    </row>
    <row r="9" customFormat="false" ht="15" hidden="false" customHeight="true" outlineLevel="0" collapsed="false">
      <c r="A9" s="27" t="n">
        <v>30</v>
      </c>
      <c r="B9" s="75" t="n">
        <f aca="false">SUM(C9:G9)</f>
        <v>20112</v>
      </c>
      <c r="C9" s="76" t="n">
        <v>1787</v>
      </c>
      <c r="D9" s="76" t="n">
        <v>4330</v>
      </c>
      <c r="E9" s="76" t="n">
        <v>4248</v>
      </c>
      <c r="F9" s="76" t="n">
        <v>7372</v>
      </c>
      <c r="G9" s="76" t="n">
        <v>2375</v>
      </c>
      <c r="H9" s="76" t="n">
        <v>7678</v>
      </c>
    </row>
    <row r="10" customFormat="false" ht="14.25" hidden="false" customHeight="true" outlineLevel="0" collapsed="false">
      <c r="A10" s="108" t="s">
        <v>57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9" t="s">
        <v>58</v>
      </c>
      <c r="B11" s="109"/>
      <c r="C11" s="109"/>
      <c r="D11" s="109"/>
      <c r="E11" s="37"/>
      <c r="F11" s="37"/>
      <c r="G11" s="37"/>
      <c r="H11" s="37"/>
    </row>
    <row r="12" customFormat="false" ht="15" hidden="false" customHeight="true" outlineLevel="0" collapsed="false">
      <c r="A12" s="110"/>
      <c r="B12" s="110"/>
      <c r="C12" s="110"/>
      <c r="D12" s="110"/>
      <c r="E12" s="37"/>
      <c r="F12" s="37"/>
      <c r="G12" s="37"/>
      <c r="H12" s="37"/>
    </row>
    <row r="13" customFormat="false" ht="6" hidden="false" customHeight="true" outlineLevel="0" collapsed="false"/>
    <row r="14" customFormat="false" ht="14.25" hidden="false" customHeight="true" outlineLevel="0" collapsed="false"/>
    <row r="15" customFormat="false" ht="31.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5" hidden="false" customHeight="tru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5" hidden="false" customHeight="tru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5" hidden="false" customHeight="tru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5" hidden="false" customHeight="true" outlineLevel="0" collapsed="false">
      <c r="A20" s="111"/>
      <c r="B20" s="111"/>
      <c r="C20" s="111"/>
      <c r="D20" s="111"/>
      <c r="E20" s="111"/>
      <c r="F20" s="111"/>
      <c r="G20" s="111"/>
    </row>
    <row r="21" customFormat="false" ht="15" hidden="false" customHeight="true" outlineLevel="0" collapsed="false">
      <c r="A21" s="111"/>
      <c r="B21" s="111"/>
      <c r="C21" s="111"/>
      <c r="D21" s="111"/>
      <c r="E21" s="111"/>
      <c r="F21" s="111"/>
      <c r="G21" s="111"/>
    </row>
    <row r="22" customFormat="false" ht="15" hidden="false" customHeight="true" outlineLevel="0" collapsed="false">
      <c r="A22" s="111"/>
      <c r="B22" s="111"/>
      <c r="C22" s="111"/>
      <c r="D22" s="111"/>
      <c r="E22" s="111"/>
      <c r="F22" s="111"/>
      <c r="G22" s="111"/>
    </row>
    <row r="23" customFormat="false" ht="15" hidden="false" customHeight="true" outlineLevel="0" collapsed="false">
      <c r="A23" s="111"/>
      <c r="B23" s="111"/>
      <c r="C23" s="111"/>
      <c r="D23" s="111"/>
      <c r="E23" s="111"/>
      <c r="F23" s="111"/>
      <c r="G23" s="111"/>
    </row>
    <row r="24" customFormat="false" ht="15" hidden="false" customHeight="true" outlineLevel="0" collapsed="false"/>
    <row r="25" customFormat="false" ht="30" hidden="false" customHeight="true" outlineLevel="0" collapsed="false"/>
  </sheetData>
  <mergeCells count="5">
    <mergeCell ref="A3:A4"/>
    <mergeCell ref="B3:G3"/>
    <mergeCell ref="H3:H4"/>
    <mergeCell ref="A10:H10"/>
    <mergeCell ref="A11:D11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8.62"/>
    <col collapsed="false" customWidth="true" hidden="false" outlineLevel="0" max="9" min="2" style="56" width="9.99"/>
    <col collapsed="false" customWidth="true" hidden="false" outlineLevel="0" max="10" min="10" style="56" width="0.99"/>
    <col collapsed="false" customWidth="false" hidden="false" outlineLevel="0" max="257" min="11" style="56" width="8.99"/>
  </cols>
  <sheetData>
    <row r="1" customFormat="false" ht="21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s="1" customFormat="true" ht="15" hidden="false" customHeight="true" outlineLevel="0" collapsed="false">
      <c r="A3" s="77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8" t="s">
        <v>6</v>
      </c>
      <c r="B4" s="105" t="s">
        <v>61</v>
      </c>
      <c r="C4" s="105"/>
      <c r="D4" s="105"/>
      <c r="E4" s="105"/>
      <c r="F4" s="105"/>
      <c r="G4" s="105"/>
      <c r="H4" s="105"/>
      <c r="I4" s="105"/>
      <c r="J4" s="57"/>
    </row>
    <row r="5" customFormat="false" ht="13.5" hidden="false" customHeight="true" outlineLevel="0" collapsed="false">
      <c r="A5" s="8"/>
      <c r="B5" s="113" t="s">
        <v>62</v>
      </c>
      <c r="C5" s="113"/>
      <c r="D5" s="113"/>
      <c r="E5" s="113" t="s">
        <v>63</v>
      </c>
      <c r="F5" s="113"/>
      <c r="G5" s="114" t="s">
        <v>64</v>
      </c>
      <c r="H5" s="114"/>
      <c r="I5" s="114"/>
      <c r="J5" s="57"/>
    </row>
    <row r="6" customFormat="false" ht="13.5" hidden="false" customHeight="true" outlineLevel="0" collapsed="false">
      <c r="A6" s="8"/>
      <c r="B6" s="63" t="s">
        <v>65</v>
      </c>
      <c r="C6" s="115" t="s">
        <v>66</v>
      </c>
      <c r="D6" s="116"/>
      <c r="E6" s="63" t="s">
        <v>65</v>
      </c>
      <c r="F6" s="63" t="s">
        <v>66</v>
      </c>
      <c r="G6" s="63" t="s">
        <v>65</v>
      </c>
      <c r="H6" s="115" t="s">
        <v>66</v>
      </c>
      <c r="I6" s="116"/>
      <c r="J6" s="57"/>
    </row>
    <row r="7" customFormat="false" ht="13.5" hidden="false" customHeight="true" outlineLevel="0" collapsed="false">
      <c r="A7" s="8"/>
      <c r="B7" s="63"/>
      <c r="C7" s="115"/>
      <c r="D7" s="117" t="s">
        <v>67</v>
      </c>
      <c r="E7" s="63"/>
      <c r="F7" s="63"/>
      <c r="G7" s="63"/>
      <c r="H7" s="115"/>
      <c r="I7" s="117" t="s">
        <v>67</v>
      </c>
      <c r="J7" s="57"/>
    </row>
    <row r="8" customFormat="false" ht="13.5" hidden="false" customHeight="true" outlineLevel="0" collapsed="false">
      <c r="A8" s="8"/>
      <c r="B8" s="63"/>
      <c r="C8" s="115"/>
      <c r="D8" s="88" t="s">
        <v>68</v>
      </c>
      <c r="E8" s="63"/>
      <c r="F8" s="63"/>
      <c r="G8" s="63"/>
      <c r="H8" s="115"/>
      <c r="I8" s="88" t="s">
        <v>68</v>
      </c>
      <c r="J8" s="57"/>
    </row>
    <row r="9" s="1" customFormat="true" ht="13.5" hidden="false" customHeight="true" outlineLevel="0" collapsed="false">
      <c r="A9" s="67" t="n">
        <v>26</v>
      </c>
      <c r="B9" s="73" t="s">
        <v>69</v>
      </c>
      <c r="C9" s="73" t="s">
        <v>70</v>
      </c>
      <c r="D9" s="73" t="s">
        <v>71</v>
      </c>
      <c r="E9" s="73" t="s">
        <v>72</v>
      </c>
      <c r="F9" s="73" t="s">
        <v>73</v>
      </c>
      <c r="G9" s="73" t="s">
        <v>74</v>
      </c>
      <c r="H9" s="73" t="s">
        <v>75</v>
      </c>
      <c r="I9" s="73" t="s">
        <v>76</v>
      </c>
    </row>
    <row r="10" s="1" customFormat="true" ht="13.5" hidden="false" customHeight="true" outlineLevel="0" collapsed="false">
      <c r="A10" s="71" t="n">
        <v>27</v>
      </c>
      <c r="B10" s="73" t="s">
        <v>77</v>
      </c>
      <c r="C10" s="73" t="s">
        <v>78</v>
      </c>
      <c r="D10" s="73" t="s">
        <v>79</v>
      </c>
      <c r="E10" s="73" t="s">
        <v>80</v>
      </c>
      <c r="F10" s="73" t="s">
        <v>81</v>
      </c>
      <c r="G10" s="73" t="s">
        <v>82</v>
      </c>
      <c r="H10" s="73" t="s">
        <v>83</v>
      </c>
      <c r="I10" s="73" t="n">
        <v>966</v>
      </c>
    </row>
    <row r="11" s="1" customFormat="true" ht="13.5" hidden="false" customHeight="true" outlineLevel="0" collapsed="false">
      <c r="A11" s="71" t="n">
        <v>28</v>
      </c>
      <c r="B11" s="73" t="s">
        <v>84</v>
      </c>
      <c r="C11" s="73" t="s">
        <v>85</v>
      </c>
      <c r="D11" s="73" t="s">
        <v>86</v>
      </c>
      <c r="E11" s="73" t="s">
        <v>87</v>
      </c>
      <c r="F11" s="73" t="s">
        <v>88</v>
      </c>
      <c r="G11" s="73" t="s">
        <v>89</v>
      </c>
      <c r="H11" s="73" t="s">
        <v>90</v>
      </c>
      <c r="I11" s="73" t="s">
        <v>91</v>
      </c>
    </row>
    <row r="12" s="1" customFormat="true" ht="15" hidden="false" customHeight="true" outlineLevel="0" collapsed="false">
      <c r="A12" s="71" t="n">
        <v>29</v>
      </c>
      <c r="B12" s="72" t="s">
        <v>92</v>
      </c>
      <c r="C12" s="73" t="s">
        <v>93</v>
      </c>
      <c r="D12" s="73" t="s">
        <v>94</v>
      </c>
      <c r="E12" s="73" t="s">
        <v>95</v>
      </c>
      <c r="F12" s="73" t="s">
        <v>96</v>
      </c>
      <c r="G12" s="73" t="s">
        <v>97</v>
      </c>
      <c r="H12" s="73" t="s">
        <v>98</v>
      </c>
      <c r="I12" s="73" t="s">
        <v>99</v>
      </c>
    </row>
    <row r="13" s="1" customFormat="true" ht="15" hidden="false" customHeight="true" outlineLevel="0" collapsed="false">
      <c r="A13" s="74" t="n">
        <v>30</v>
      </c>
      <c r="B13" s="118" t="s">
        <v>100</v>
      </c>
      <c r="C13" s="119" t="s">
        <v>101</v>
      </c>
      <c r="D13" s="119" t="s">
        <v>102</v>
      </c>
      <c r="E13" s="119" t="s">
        <v>103</v>
      </c>
      <c r="F13" s="119" t="s">
        <v>104</v>
      </c>
      <c r="G13" s="119" t="s">
        <v>53</v>
      </c>
      <c r="H13" s="119" t="s">
        <v>105</v>
      </c>
      <c r="I13" s="119" t="s">
        <v>106</v>
      </c>
    </row>
    <row r="14" customFormat="false" ht="8.25" hidden="false" customHeight="true" outlineLevel="0" collapsed="false">
      <c r="A14" s="34"/>
      <c r="B14" s="78"/>
      <c r="C14" s="78"/>
      <c r="D14" s="78"/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</sheetData>
  <mergeCells count="11">
    <mergeCell ref="A4:A8"/>
    <mergeCell ref="B4:I4"/>
    <mergeCell ref="B5:D5"/>
    <mergeCell ref="E5:F5"/>
    <mergeCell ref="G5:I5"/>
    <mergeCell ref="B6:B8"/>
    <mergeCell ref="C6:C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8.62"/>
    <col collapsed="false" customWidth="true" hidden="false" outlineLevel="0" max="11" min="2" style="56" width="7.99"/>
    <col collapsed="false" customWidth="true" hidden="false" outlineLevel="0" max="12" min="12" style="56" width="0.99"/>
    <col collapsed="false" customWidth="false" hidden="false" outlineLevel="0" max="257" min="13" style="56" width="8.99"/>
  </cols>
  <sheetData>
    <row r="1" s="1" customFormat="true" ht="15" hidden="false" customHeight="true" outlineLevel="0" collapsed="false">
      <c r="A1" s="77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  <c r="L1" s="120"/>
    </row>
    <row r="2" customFormat="false" ht="14.25" hidden="false" customHeight="true" outlineLevel="0" collapsed="false">
      <c r="A2" s="58" t="s">
        <v>6</v>
      </c>
      <c r="B2" s="14" t="s">
        <v>48</v>
      </c>
      <c r="C2" s="14"/>
      <c r="D2" s="14"/>
      <c r="E2" s="14"/>
      <c r="F2" s="121" t="s">
        <v>108</v>
      </c>
      <c r="G2" s="121"/>
      <c r="H2" s="121"/>
      <c r="I2" s="121"/>
      <c r="J2" s="121"/>
      <c r="K2" s="121"/>
      <c r="L2" s="122"/>
    </row>
    <row r="3" customFormat="false" ht="15" hidden="false" customHeight="true" outlineLevel="0" collapsed="false">
      <c r="A3" s="58"/>
      <c r="B3" s="123" t="s">
        <v>109</v>
      </c>
      <c r="C3" s="123"/>
      <c r="D3" s="124" t="s">
        <v>110</v>
      </c>
      <c r="E3" s="124"/>
      <c r="F3" s="113" t="s">
        <v>111</v>
      </c>
      <c r="G3" s="113"/>
      <c r="H3" s="113" t="s">
        <v>112</v>
      </c>
      <c r="I3" s="113"/>
      <c r="J3" s="114" t="s">
        <v>113</v>
      </c>
      <c r="K3" s="114"/>
      <c r="L3" s="122"/>
    </row>
    <row r="4" customFormat="false" ht="13.5" hidden="false" customHeight="true" outlineLevel="0" collapsed="false">
      <c r="A4" s="58"/>
      <c r="B4" s="18" t="s">
        <v>65</v>
      </c>
      <c r="C4" s="125" t="s">
        <v>66</v>
      </c>
      <c r="D4" s="18" t="s">
        <v>65</v>
      </c>
      <c r="E4" s="125" t="s">
        <v>66</v>
      </c>
      <c r="F4" s="18" t="s">
        <v>65</v>
      </c>
      <c r="G4" s="125" t="s">
        <v>66</v>
      </c>
      <c r="H4" s="18" t="s">
        <v>65</v>
      </c>
      <c r="I4" s="125" t="s">
        <v>66</v>
      </c>
      <c r="J4" s="18" t="s">
        <v>65</v>
      </c>
      <c r="K4" s="125" t="s">
        <v>66</v>
      </c>
      <c r="L4" s="122"/>
    </row>
    <row r="5" customFormat="false" ht="13.5" hidden="false" customHeight="true" outlineLevel="0" collapsed="false">
      <c r="A5" s="126" t="n">
        <v>26</v>
      </c>
      <c r="B5" s="72" t="s">
        <v>114</v>
      </c>
      <c r="C5" s="73" t="s">
        <v>115</v>
      </c>
      <c r="D5" s="73" t="s">
        <v>114</v>
      </c>
      <c r="E5" s="73" t="s">
        <v>116</v>
      </c>
      <c r="F5" s="73" t="s">
        <v>117</v>
      </c>
      <c r="G5" s="73" t="s">
        <v>118</v>
      </c>
      <c r="H5" s="73" t="s">
        <v>117</v>
      </c>
      <c r="I5" s="73" t="s">
        <v>119</v>
      </c>
      <c r="J5" s="73" t="s">
        <v>72</v>
      </c>
      <c r="K5" s="73" t="s">
        <v>120</v>
      </c>
      <c r="L5" s="122"/>
    </row>
    <row r="6" customFormat="false" ht="13.5" hidden="false" customHeight="true" outlineLevel="0" collapsed="false">
      <c r="A6" s="127" t="n">
        <v>27</v>
      </c>
      <c r="B6" s="72" t="s">
        <v>121</v>
      </c>
      <c r="C6" s="73" t="s">
        <v>122</v>
      </c>
      <c r="D6" s="73" t="s">
        <v>121</v>
      </c>
      <c r="E6" s="73" t="s">
        <v>123</v>
      </c>
      <c r="F6" s="73" t="s">
        <v>124</v>
      </c>
      <c r="G6" s="73" t="s">
        <v>125</v>
      </c>
      <c r="H6" s="73" t="s">
        <v>124</v>
      </c>
      <c r="I6" s="73" t="s">
        <v>126</v>
      </c>
      <c r="J6" s="73" t="s">
        <v>80</v>
      </c>
      <c r="K6" s="73" t="s">
        <v>127</v>
      </c>
      <c r="L6" s="122"/>
    </row>
    <row r="7" customFormat="false" ht="13.5" hidden="false" customHeight="true" outlineLevel="0" collapsed="false">
      <c r="A7" s="127" t="n">
        <v>28</v>
      </c>
      <c r="B7" s="72" t="s">
        <v>128</v>
      </c>
      <c r="C7" s="73" t="s">
        <v>129</v>
      </c>
      <c r="D7" s="73" t="s">
        <v>128</v>
      </c>
      <c r="E7" s="73" t="s">
        <v>130</v>
      </c>
      <c r="F7" s="73" t="s">
        <v>131</v>
      </c>
      <c r="G7" s="73" t="s">
        <v>132</v>
      </c>
      <c r="H7" s="73" t="s">
        <v>131</v>
      </c>
      <c r="I7" s="73" t="s">
        <v>133</v>
      </c>
      <c r="J7" s="73" t="s">
        <v>87</v>
      </c>
      <c r="K7" s="73" t="s">
        <v>134</v>
      </c>
      <c r="L7" s="122"/>
    </row>
    <row r="8" customFormat="false" ht="13.5" hidden="false" customHeight="true" outlineLevel="0" collapsed="false">
      <c r="A8" s="127" t="n">
        <v>29</v>
      </c>
      <c r="B8" s="72" t="s">
        <v>135</v>
      </c>
      <c r="C8" s="73" t="s">
        <v>136</v>
      </c>
      <c r="D8" s="73" t="s">
        <v>135</v>
      </c>
      <c r="E8" s="73" t="s">
        <v>137</v>
      </c>
      <c r="F8" s="73" t="s">
        <v>92</v>
      </c>
      <c r="G8" s="73" t="s">
        <v>138</v>
      </c>
      <c r="H8" s="73" t="s">
        <v>92</v>
      </c>
      <c r="I8" s="73" t="s">
        <v>139</v>
      </c>
      <c r="J8" s="73" t="s">
        <v>95</v>
      </c>
      <c r="K8" s="73" t="s">
        <v>140</v>
      </c>
      <c r="L8" s="122"/>
    </row>
    <row r="9" customFormat="false" ht="13.5" hidden="false" customHeight="true" outlineLevel="0" collapsed="false">
      <c r="A9" s="74" t="n">
        <v>30</v>
      </c>
      <c r="B9" s="128" t="s">
        <v>141</v>
      </c>
      <c r="C9" s="128" t="s">
        <v>142</v>
      </c>
      <c r="D9" s="128" t="s">
        <v>141</v>
      </c>
      <c r="E9" s="128" t="s">
        <v>143</v>
      </c>
      <c r="F9" s="128" t="s">
        <v>100</v>
      </c>
      <c r="G9" s="128" t="s">
        <v>144</v>
      </c>
      <c r="H9" s="128" t="s">
        <v>100</v>
      </c>
      <c r="I9" s="128" t="s">
        <v>145</v>
      </c>
      <c r="J9" s="128" t="s">
        <v>103</v>
      </c>
      <c r="K9" s="128" t="s">
        <v>146</v>
      </c>
      <c r="L9" s="122"/>
    </row>
    <row r="10" customFormat="false" ht="13.5" hidden="false" customHeight="true" outlineLevel="0" collapsed="false">
      <c r="A10" s="129" t="s">
        <v>14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122"/>
    </row>
    <row r="11" customFormat="false" ht="13.5" hidden="false" customHeight="true" outlineLevel="0" collapsed="false">
      <c r="A11" s="129" t="s">
        <v>14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122"/>
    </row>
    <row r="12" customFormat="false" ht="8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</sheetData>
  <mergeCells count="8">
    <mergeCell ref="A2:A4"/>
    <mergeCell ref="B2:E2"/>
    <mergeCell ref="F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1.87"/>
    <col collapsed="false" customWidth="true" hidden="false" outlineLevel="0" max="6" min="2" style="56" width="8.62"/>
    <col collapsed="false" customWidth="true" hidden="false" outlineLevel="0" max="10" min="7" style="56" width="8.36"/>
    <col collapsed="false" customWidth="true" hidden="false" outlineLevel="0" max="11" min="11" style="56" width="1.25"/>
    <col collapsed="false" customWidth="false" hidden="false" outlineLevel="0" max="257" min="12" style="56" width="8.99"/>
  </cols>
  <sheetData>
    <row r="1" customFormat="false" ht="17.25" hidden="false" customHeight="false" outlineLevel="0" collapsed="false">
      <c r="A1" s="130" t="s">
        <v>149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57"/>
      <c r="J2" s="131"/>
    </row>
    <row r="3" customFormat="false" ht="12.75" hidden="false" customHeight="true" outlineLevel="0" collapsed="false">
      <c r="A3" s="132" t="s">
        <v>150</v>
      </c>
      <c r="B3" s="9" t="s">
        <v>151</v>
      </c>
      <c r="C3" s="9" t="s">
        <v>152</v>
      </c>
      <c r="D3" s="9" t="s">
        <v>153</v>
      </c>
      <c r="E3" s="9" t="s">
        <v>154</v>
      </c>
      <c r="F3" s="9" t="s">
        <v>155</v>
      </c>
      <c r="G3" s="9" t="s">
        <v>156</v>
      </c>
      <c r="H3" s="9" t="s">
        <v>157</v>
      </c>
      <c r="I3" s="133" t="s">
        <v>158</v>
      </c>
      <c r="J3" s="134" t="s">
        <v>159</v>
      </c>
    </row>
    <row r="4" customFormat="false" ht="12.75" hidden="false" customHeight="true" outlineLevel="0" collapsed="false">
      <c r="A4" s="135" t="s">
        <v>160</v>
      </c>
      <c r="B4" s="9"/>
      <c r="C4" s="9"/>
      <c r="D4" s="9"/>
      <c r="E4" s="9"/>
      <c r="F4" s="9"/>
      <c r="G4" s="9"/>
      <c r="H4" s="9"/>
      <c r="I4" s="9"/>
      <c r="J4" s="134"/>
    </row>
    <row r="5" s="1" customFormat="true" ht="12.75" hidden="false" customHeight="true" outlineLevel="0" collapsed="false">
      <c r="A5" s="71" t="n">
        <v>26</v>
      </c>
      <c r="B5" s="73" t="n">
        <v>4537</v>
      </c>
      <c r="C5" s="73" t="n">
        <v>2761</v>
      </c>
      <c r="D5" s="73" t="n">
        <v>1396</v>
      </c>
      <c r="E5" s="73" t="n">
        <v>307</v>
      </c>
      <c r="F5" s="73" t="n">
        <v>43</v>
      </c>
      <c r="G5" s="73" t="n">
        <v>12</v>
      </c>
      <c r="H5" s="73" t="n">
        <v>1</v>
      </c>
      <c r="I5" s="73" t="n">
        <v>1</v>
      </c>
      <c r="J5" s="73" t="n">
        <v>16</v>
      </c>
    </row>
    <row r="6" s="1" customFormat="true" ht="12.75" hidden="false" customHeight="true" outlineLevel="0" collapsed="false">
      <c r="A6" s="71" t="n">
        <v>27</v>
      </c>
      <c r="B6" s="73" t="n">
        <v>4763</v>
      </c>
      <c r="C6" s="73" t="n">
        <v>2845</v>
      </c>
      <c r="D6" s="73" t="n">
        <v>1550</v>
      </c>
      <c r="E6" s="73" t="n">
        <v>310</v>
      </c>
      <c r="F6" s="73" t="n">
        <v>31</v>
      </c>
      <c r="G6" s="73" t="n">
        <v>9</v>
      </c>
      <c r="H6" s="73" t="n">
        <v>4</v>
      </c>
      <c r="I6" s="73" t="n">
        <v>2</v>
      </c>
      <c r="J6" s="73" t="n">
        <v>12</v>
      </c>
    </row>
    <row r="7" s="1" customFormat="true" ht="12.75" hidden="false" customHeight="true" outlineLevel="0" collapsed="false">
      <c r="A7" s="71" t="n">
        <v>28</v>
      </c>
      <c r="B7" s="136" t="n">
        <v>4669</v>
      </c>
      <c r="C7" s="136" t="n">
        <v>2826</v>
      </c>
      <c r="D7" s="136" t="n">
        <v>1466</v>
      </c>
      <c r="E7" s="136" t="n">
        <v>305</v>
      </c>
      <c r="F7" s="73" t="n">
        <v>50</v>
      </c>
      <c r="G7" s="73" t="n">
        <v>10</v>
      </c>
      <c r="H7" s="73" t="n">
        <v>3</v>
      </c>
      <c r="I7" s="136" t="n">
        <v>1</v>
      </c>
      <c r="J7" s="136" t="n">
        <v>8</v>
      </c>
    </row>
    <row r="8" s="137" customFormat="true" ht="12.75" hidden="false" customHeight="true" outlineLevel="0" collapsed="false">
      <c r="A8" s="71" t="n">
        <v>29</v>
      </c>
      <c r="B8" s="136" t="n">
        <v>4521</v>
      </c>
      <c r="C8" s="136" t="n">
        <v>2597</v>
      </c>
      <c r="D8" s="136" t="n">
        <v>1542</v>
      </c>
      <c r="E8" s="136" t="n">
        <v>319</v>
      </c>
      <c r="F8" s="136" t="n">
        <v>41</v>
      </c>
      <c r="G8" s="136" t="n">
        <v>3</v>
      </c>
      <c r="H8" s="136" t="n">
        <v>3</v>
      </c>
      <c r="I8" s="73" t="n">
        <v>1</v>
      </c>
      <c r="J8" s="136" t="n">
        <v>15</v>
      </c>
    </row>
    <row r="9" s="137" customFormat="true" ht="12.75" hidden="false" customHeight="true" outlineLevel="0" collapsed="false">
      <c r="A9" s="138" t="n">
        <v>30</v>
      </c>
      <c r="B9" s="139" t="n">
        <f aca="false">SUM(C9:J9)</f>
        <v>4597</v>
      </c>
      <c r="C9" s="139" t="n">
        <f aca="false">SUM(C11:C21)</f>
        <v>2675</v>
      </c>
      <c r="D9" s="139" t="n">
        <f aca="false">SUM(D11:D21)</f>
        <v>1559</v>
      </c>
      <c r="E9" s="139" t="n">
        <f aca="false">SUM(E11:E21)</f>
        <v>296</v>
      </c>
      <c r="F9" s="139" t="n">
        <f aca="false">SUM(F11:F21)</f>
        <v>42</v>
      </c>
      <c r="G9" s="139" t="n">
        <f aca="false">SUM(G11:G21)</f>
        <v>9</v>
      </c>
      <c r="H9" s="139" t="n">
        <f aca="false">SUM(H11:H21)</f>
        <v>1</v>
      </c>
      <c r="I9" s="139" t="n">
        <f aca="false">SUM(I11:I21)</f>
        <v>1</v>
      </c>
      <c r="J9" s="139" t="n">
        <f aca="false">SUM(J11:J21)</f>
        <v>14</v>
      </c>
      <c r="K9" s="140" t="n">
        <f aca="false">SUM(K11:K21)</f>
        <v>0</v>
      </c>
    </row>
    <row r="10" s="137" customFormat="true" ht="6" hidden="false" customHeight="true" outlineLevel="0" collapsed="false">
      <c r="A10" s="138"/>
      <c r="B10" s="139"/>
      <c r="C10" s="141"/>
      <c r="D10" s="141"/>
      <c r="E10" s="141"/>
      <c r="F10" s="141"/>
      <c r="G10" s="141"/>
      <c r="H10" s="141"/>
      <c r="I10" s="141"/>
      <c r="J10" s="141"/>
    </row>
    <row r="11" s="1" customFormat="true" ht="12.75" hidden="false" customHeight="true" outlineLevel="0" collapsed="false">
      <c r="A11" s="71" t="s">
        <v>161</v>
      </c>
      <c r="B11" s="142" t="n">
        <f aca="false">SUM(C11:J11)</f>
        <v>0</v>
      </c>
      <c r="C11" s="142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L11" s="144"/>
      <c r="M11" s="144"/>
      <c r="N11" s="144"/>
      <c r="O11" s="144"/>
      <c r="P11" s="144"/>
      <c r="Q11" s="144"/>
      <c r="R11" s="144"/>
      <c r="S11" s="144"/>
      <c r="T11" s="144"/>
    </row>
    <row r="12" s="1" customFormat="true" ht="12.75" hidden="false" customHeight="true" outlineLevel="0" collapsed="false">
      <c r="A12" s="71" t="s">
        <v>162</v>
      </c>
      <c r="B12" s="136" t="n">
        <f aca="false">SUM(C12:J12)</f>
        <v>6</v>
      </c>
      <c r="C12" s="136" t="n">
        <v>6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</row>
    <row r="13" s="1" customFormat="true" ht="12.75" hidden="false" customHeight="true" outlineLevel="0" collapsed="false">
      <c r="A13" s="71" t="s">
        <v>163</v>
      </c>
      <c r="B13" s="136" t="n">
        <f aca="false">SUM(C13:J13)</f>
        <v>119</v>
      </c>
      <c r="C13" s="136" t="n">
        <v>92</v>
      </c>
      <c r="D13" s="136" t="n">
        <v>23</v>
      </c>
      <c r="E13" s="136" t="n">
        <v>4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</row>
    <row r="14" s="1" customFormat="true" ht="12.75" hidden="false" customHeight="true" outlineLevel="0" collapsed="false">
      <c r="A14" s="71" t="s">
        <v>164</v>
      </c>
      <c r="B14" s="136" t="n">
        <f aca="false">SUM(C14:J14)</f>
        <v>833</v>
      </c>
      <c r="C14" s="136" t="n">
        <v>667</v>
      </c>
      <c r="D14" s="136" t="n">
        <v>149</v>
      </c>
      <c r="E14" s="136" t="n">
        <v>12</v>
      </c>
      <c r="F14" s="136" t="n">
        <v>2</v>
      </c>
      <c r="G14" s="143" t="n">
        <v>0</v>
      </c>
      <c r="H14" s="143" t="n">
        <v>0</v>
      </c>
      <c r="I14" s="143" t="n">
        <v>0</v>
      </c>
      <c r="J14" s="73" t="n">
        <v>3</v>
      </c>
    </row>
    <row r="15" s="1" customFormat="true" ht="12.75" hidden="false" customHeight="true" outlineLevel="0" collapsed="false">
      <c r="A15" s="71" t="s">
        <v>165</v>
      </c>
      <c r="B15" s="136" t="n">
        <f aca="false">SUM(C15:J15)</f>
        <v>1776</v>
      </c>
      <c r="C15" s="136" t="n">
        <v>1042</v>
      </c>
      <c r="D15" s="136" t="n">
        <v>616</v>
      </c>
      <c r="E15" s="136" t="n">
        <v>104</v>
      </c>
      <c r="F15" s="136" t="n">
        <v>10</v>
      </c>
      <c r="G15" s="136" t="n">
        <v>1</v>
      </c>
      <c r="H15" s="145" t="n">
        <v>1</v>
      </c>
      <c r="I15" s="143" t="n">
        <v>0</v>
      </c>
      <c r="J15" s="136" t="n">
        <v>2</v>
      </c>
    </row>
    <row r="16" s="1" customFormat="true" ht="6" hidden="false" customHeight="true" outlineLevel="0" collapsed="false">
      <c r="A16" s="71"/>
      <c r="B16" s="136" t="n">
        <f aca="false">SUM(C16:J16)</f>
        <v>0</v>
      </c>
      <c r="C16" s="136"/>
      <c r="D16" s="136"/>
      <c r="E16" s="136"/>
      <c r="F16" s="136"/>
      <c r="G16" s="136"/>
      <c r="H16" s="145"/>
      <c r="I16" s="145"/>
      <c r="J16" s="136"/>
    </row>
    <row r="17" s="1" customFormat="true" ht="12.75" hidden="false" customHeight="true" outlineLevel="0" collapsed="false">
      <c r="A17" s="71" t="s">
        <v>166</v>
      </c>
      <c r="B17" s="136" t="n">
        <f aca="false">SUM(C17:J17)</f>
        <v>1441</v>
      </c>
      <c r="C17" s="136" t="n">
        <v>665</v>
      </c>
      <c r="D17" s="145" t="n">
        <v>600</v>
      </c>
      <c r="E17" s="145" t="n">
        <v>145</v>
      </c>
      <c r="F17" s="145" t="n">
        <v>20</v>
      </c>
      <c r="G17" s="136" t="n">
        <v>6</v>
      </c>
      <c r="H17" s="143" t="n">
        <v>0</v>
      </c>
      <c r="I17" s="143" t="n">
        <v>0</v>
      </c>
      <c r="J17" s="136" t="n">
        <v>5</v>
      </c>
    </row>
    <row r="18" s="1" customFormat="true" ht="12.75" hidden="false" customHeight="true" outlineLevel="0" collapsed="false">
      <c r="A18" s="71" t="s">
        <v>167</v>
      </c>
      <c r="B18" s="136" t="n">
        <f aca="false">SUM(C18:J18)</f>
        <v>406</v>
      </c>
      <c r="C18" s="136" t="n">
        <v>193</v>
      </c>
      <c r="D18" s="145" t="n">
        <v>166</v>
      </c>
      <c r="E18" s="145" t="n">
        <v>30</v>
      </c>
      <c r="F18" s="145" t="n">
        <v>10</v>
      </c>
      <c r="G18" s="145" t="n">
        <v>2</v>
      </c>
      <c r="H18" s="143" t="n">
        <v>0</v>
      </c>
      <c r="I18" s="145" t="n">
        <v>1</v>
      </c>
      <c r="J18" s="73" t="n">
        <v>4</v>
      </c>
    </row>
    <row r="19" s="1" customFormat="true" ht="12.75" hidden="false" customHeight="true" outlineLevel="0" collapsed="false">
      <c r="A19" s="71" t="s">
        <v>168</v>
      </c>
      <c r="B19" s="136" t="n">
        <f aca="false">SUM(C19:J19)</f>
        <v>15</v>
      </c>
      <c r="C19" s="136" t="n">
        <v>9</v>
      </c>
      <c r="D19" s="136" t="n">
        <v>5</v>
      </c>
      <c r="E19" s="145" t="n">
        <v>1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</row>
    <row r="20" s="1" customFormat="true" ht="12.75" hidden="false" customHeight="true" outlineLevel="0" collapsed="false">
      <c r="A20" s="71" t="s">
        <v>169</v>
      </c>
      <c r="B20" s="142" t="n">
        <f aca="false">SUM(C20:J20)</f>
        <v>1</v>
      </c>
      <c r="C20" s="136" t="n">
        <v>1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</row>
    <row r="21" s="1" customFormat="true" ht="12.75" hidden="false" customHeight="true" outlineLevel="0" collapsed="false">
      <c r="A21" s="146" t="s">
        <v>170</v>
      </c>
      <c r="B21" s="147" t="n">
        <f aca="false">SUM(C21:J21)</f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</row>
    <row r="22" s="1" customFormat="true" ht="12.75" hidden="false" customHeight="true" outlineLevel="0" collapsed="false">
      <c r="A22" s="129" t="s">
        <v>171</v>
      </c>
      <c r="B22" s="5"/>
      <c r="C22" s="5"/>
      <c r="D22" s="5"/>
      <c r="E22" s="5"/>
      <c r="F22" s="5"/>
      <c r="G22" s="5"/>
      <c r="H22" s="5"/>
      <c r="I22" s="5"/>
      <c r="J22" s="5"/>
    </row>
    <row r="23" s="1" customFormat="true" ht="12.75" hidden="false" customHeight="true" outlineLevel="0" collapsed="false">
      <c r="A23" s="77" t="s">
        <v>172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5.25" hidden="false" customHeight="true" outlineLevel="0" collapsed="false"/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9.37"/>
    <col collapsed="false" customWidth="true" hidden="false" outlineLevel="0" max="6" min="2" style="56" width="13.87"/>
    <col collapsed="false" customWidth="true" hidden="false" outlineLevel="0" max="7" min="7" style="56" width="1.25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130" t="s">
        <v>173</v>
      </c>
      <c r="B1" s="130"/>
      <c r="C1" s="130"/>
      <c r="D1" s="130"/>
      <c r="E1" s="130"/>
      <c r="F1" s="130"/>
    </row>
    <row r="2" customFormat="false" ht="12.75" hidden="false" customHeight="true" outlineLevel="0" collapsed="false">
      <c r="A2" s="57"/>
      <c r="F2" s="131"/>
    </row>
    <row r="3" s="78" customFormat="true" ht="13.5" hidden="false" customHeight="true" outlineLevel="0" collapsed="false">
      <c r="A3" s="104" t="s">
        <v>174</v>
      </c>
      <c r="B3" s="149" t="s">
        <v>175</v>
      </c>
      <c r="C3" s="149" t="s">
        <v>176</v>
      </c>
      <c r="D3" s="150" t="s">
        <v>177</v>
      </c>
      <c r="E3" s="151" t="s">
        <v>178</v>
      </c>
      <c r="F3" s="151" t="s">
        <v>179</v>
      </c>
    </row>
    <row r="4" s="5" customFormat="true" ht="13.5" hidden="false" customHeight="true" outlineLevel="0" collapsed="false">
      <c r="A4" s="152" t="s">
        <v>180</v>
      </c>
      <c r="B4" s="73" t="n">
        <v>700</v>
      </c>
      <c r="C4" s="73" t="n">
        <v>823</v>
      </c>
      <c r="D4" s="73" t="n">
        <v>827</v>
      </c>
      <c r="E4" s="73" t="n">
        <v>707</v>
      </c>
      <c r="F4" s="73" t="n">
        <v>630</v>
      </c>
    </row>
    <row r="5" s="5" customFormat="true" ht="13.5" hidden="false" customHeight="true" outlineLevel="0" collapsed="false">
      <c r="A5" s="153" t="s">
        <v>181</v>
      </c>
      <c r="B5" s="76" t="n">
        <v>700</v>
      </c>
      <c r="C5" s="76" t="n">
        <v>823</v>
      </c>
      <c r="D5" s="154" t="n">
        <v>827</v>
      </c>
      <c r="E5" s="154" t="n">
        <v>707</v>
      </c>
      <c r="F5" s="154" t="n">
        <v>630</v>
      </c>
    </row>
    <row r="6" s="5" customFormat="true" ht="13.5" hidden="false" customHeight="true" outlineLevel="0" collapsed="false">
      <c r="A6" s="77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5" width="7.75"/>
    <col collapsed="false" customWidth="true" hidden="false" outlineLevel="0" max="2" min="2" style="155" width="7.87"/>
    <col collapsed="false" customWidth="true" hidden="false" outlineLevel="0" max="3" min="3" style="155" width="6.12"/>
    <col collapsed="false" customWidth="true" hidden="false" outlineLevel="0" max="4" min="4" style="155" width="6.62"/>
    <col collapsed="false" customWidth="true" hidden="false" outlineLevel="0" max="6" min="5" style="155" width="5.99"/>
    <col collapsed="false" customWidth="true" hidden="false" outlineLevel="0" max="8" min="7" style="155" width="6.37"/>
    <col collapsed="false" customWidth="true" hidden="false" outlineLevel="0" max="11" min="9" style="155" width="5.87"/>
    <col collapsed="false" customWidth="true" hidden="false" outlineLevel="0" max="13" min="12" style="155" width="6.12"/>
    <col collapsed="false" customWidth="true" hidden="false" outlineLevel="0" max="14" min="14" style="155" width="6.25"/>
    <col collapsed="false" customWidth="true" hidden="false" outlineLevel="0" max="17" min="15" style="155" width="5.87"/>
    <col collapsed="false" customWidth="true" hidden="false" outlineLevel="0" max="21" min="18" style="155" width="5.75"/>
    <col collapsed="false" customWidth="true" hidden="false" outlineLevel="0" max="22" min="22" style="155" width="5.87"/>
    <col collapsed="false" customWidth="true" hidden="false" outlineLevel="0" max="27" min="23" style="155" width="5.75"/>
    <col collapsed="false" customWidth="true" hidden="false" outlineLevel="0" max="28" min="28" style="156" width="5.75"/>
    <col collapsed="false" customWidth="true" hidden="false" outlineLevel="0" max="29" min="29" style="155" width="7.75"/>
    <col collapsed="false" customWidth="true" hidden="false" outlineLevel="0" max="30" min="30" style="155" width="0.62"/>
    <col collapsed="false" customWidth="false" hidden="false" outlineLevel="0" max="257" min="31" style="155" width="8.99"/>
  </cols>
  <sheetData>
    <row r="1" customFormat="false" ht="16.5" hidden="false" customHeight="true" outlineLevel="0" collapsed="false">
      <c r="A1" s="157" t="s">
        <v>18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9"/>
      <c r="AC1" s="157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9"/>
      <c r="AC2" s="157"/>
    </row>
    <row r="3" customFormat="false" ht="17.25" hidden="false" customHeight="true" outlineLevel="0" collapsed="false">
      <c r="B3" s="160"/>
      <c r="AB3" s="161"/>
      <c r="AC3" s="162"/>
    </row>
    <row r="4" customFormat="false" ht="14.25" hidden="false" customHeight="true" outlineLevel="0" collapsed="false">
      <c r="A4" s="163" t="s">
        <v>183</v>
      </c>
      <c r="B4" s="164" t="s">
        <v>26</v>
      </c>
      <c r="C4" s="164" t="s">
        <v>184</v>
      </c>
      <c r="D4" s="165" t="s">
        <v>185</v>
      </c>
      <c r="E4" s="166"/>
      <c r="F4" s="167"/>
      <c r="G4" s="167"/>
      <c r="H4" s="167"/>
      <c r="I4" s="167"/>
      <c r="J4" s="168"/>
      <c r="K4" s="164" t="s">
        <v>186</v>
      </c>
      <c r="L4" s="169" t="s">
        <v>187</v>
      </c>
      <c r="M4" s="170" t="s">
        <v>188</v>
      </c>
      <c r="N4" s="166"/>
      <c r="O4" s="165" t="s">
        <v>189</v>
      </c>
      <c r="P4" s="171"/>
      <c r="Q4" s="164" t="s">
        <v>190</v>
      </c>
      <c r="R4" s="169" t="s">
        <v>191</v>
      </c>
      <c r="S4" s="164" t="s">
        <v>192</v>
      </c>
      <c r="T4" s="172" t="s">
        <v>193</v>
      </c>
      <c r="U4" s="164" t="s">
        <v>194</v>
      </c>
      <c r="V4" s="173" t="s">
        <v>195</v>
      </c>
      <c r="W4" s="164" t="s">
        <v>196</v>
      </c>
      <c r="X4" s="164" t="s">
        <v>197</v>
      </c>
      <c r="Y4" s="165" t="s">
        <v>198</v>
      </c>
      <c r="Z4" s="171"/>
      <c r="AA4" s="164" t="s">
        <v>199</v>
      </c>
      <c r="AB4" s="165" t="s">
        <v>200</v>
      </c>
      <c r="AC4" s="174" t="s">
        <v>183</v>
      </c>
    </row>
    <row r="5" customFormat="false" ht="16.5" hidden="false" customHeight="true" outlineLevel="0" collapsed="false">
      <c r="A5" s="163"/>
      <c r="B5" s="164"/>
      <c r="C5" s="164"/>
      <c r="D5" s="165"/>
      <c r="E5" s="175" t="s">
        <v>201</v>
      </c>
      <c r="F5" s="175" t="s">
        <v>201</v>
      </c>
      <c r="G5" s="175" t="s">
        <v>201</v>
      </c>
      <c r="H5" s="175" t="s">
        <v>201</v>
      </c>
      <c r="I5" s="175" t="s">
        <v>201</v>
      </c>
      <c r="J5" s="175" t="s">
        <v>201</v>
      </c>
      <c r="K5" s="164"/>
      <c r="L5" s="169"/>
      <c r="M5" s="170"/>
      <c r="N5" s="176" t="s">
        <v>201</v>
      </c>
      <c r="O5" s="165"/>
      <c r="P5" s="177" t="s">
        <v>201</v>
      </c>
      <c r="Q5" s="164"/>
      <c r="R5" s="169"/>
      <c r="S5" s="164"/>
      <c r="T5" s="172"/>
      <c r="U5" s="164"/>
      <c r="V5" s="173"/>
      <c r="W5" s="164"/>
      <c r="X5" s="164"/>
      <c r="Y5" s="165"/>
      <c r="Z5" s="177" t="s">
        <v>201</v>
      </c>
      <c r="AA5" s="164"/>
      <c r="AB5" s="165"/>
      <c r="AC5" s="174"/>
    </row>
    <row r="6" customFormat="false" ht="17.25" hidden="false" customHeight="true" outlineLevel="0" collapsed="false">
      <c r="A6" s="178"/>
      <c r="B6" s="164"/>
      <c r="C6" s="164"/>
      <c r="D6" s="165"/>
      <c r="E6" s="179" t="s">
        <v>202</v>
      </c>
      <c r="F6" s="179" t="s">
        <v>203</v>
      </c>
      <c r="G6" s="180" t="s">
        <v>204</v>
      </c>
      <c r="H6" s="180" t="s">
        <v>205</v>
      </c>
      <c r="I6" s="179" t="s">
        <v>206</v>
      </c>
      <c r="J6" s="179" t="s">
        <v>207</v>
      </c>
      <c r="K6" s="164"/>
      <c r="L6" s="169"/>
      <c r="M6" s="170"/>
      <c r="N6" s="181" t="s">
        <v>208</v>
      </c>
      <c r="O6" s="165"/>
      <c r="P6" s="179" t="s">
        <v>209</v>
      </c>
      <c r="Q6" s="164"/>
      <c r="R6" s="169"/>
      <c r="S6" s="164"/>
      <c r="T6" s="172"/>
      <c r="U6" s="164"/>
      <c r="V6" s="173"/>
      <c r="W6" s="164"/>
      <c r="X6" s="164"/>
      <c r="Y6" s="165"/>
      <c r="Z6" s="182" t="s">
        <v>210</v>
      </c>
      <c r="AA6" s="164"/>
      <c r="AB6" s="165"/>
      <c r="AC6" s="183"/>
    </row>
    <row r="7" customFormat="false" ht="17.25" hidden="false" customHeight="true" outlineLevel="0" collapsed="false">
      <c r="A7" s="184" t="s">
        <v>211</v>
      </c>
      <c r="B7" s="164"/>
      <c r="C7" s="164"/>
      <c r="D7" s="165"/>
      <c r="E7" s="179"/>
      <c r="F7" s="179"/>
      <c r="G7" s="180"/>
      <c r="H7" s="180"/>
      <c r="I7" s="179"/>
      <c r="J7" s="179"/>
      <c r="K7" s="179"/>
      <c r="L7" s="169"/>
      <c r="M7" s="170"/>
      <c r="N7" s="181"/>
      <c r="O7" s="165"/>
      <c r="P7" s="179"/>
      <c r="Q7" s="179"/>
      <c r="R7" s="169"/>
      <c r="S7" s="164"/>
      <c r="T7" s="172"/>
      <c r="U7" s="164"/>
      <c r="V7" s="173"/>
      <c r="W7" s="164"/>
      <c r="X7" s="164"/>
      <c r="Y7" s="165"/>
      <c r="Z7" s="182"/>
      <c r="AA7" s="164"/>
      <c r="AB7" s="165"/>
      <c r="AC7" s="185" t="s">
        <v>211</v>
      </c>
    </row>
    <row r="8" customFormat="false" ht="17.25" hidden="false" customHeight="true" outlineLevel="0" collapsed="false">
      <c r="A8" s="184"/>
      <c r="B8" s="164"/>
      <c r="C8" s="164"/>
      <c r="D8" s="165"/>
      <c r="E8" s="179"/>
      <c r="F8" s="179"/>
      <c r="G8" s="180"/>
      <c r="H8" s="180"/>
      <c r="I8" s="179"/>
      <c r="J8" s="179"/>
      <c r="K8" s="179"/>
      <c r="L8" s="169"/>
      <c r="M8" s="170"/>
      <c r="N8" s="181"/>
      <c r="O8" s="165"/>
      <c r="P8" s="179"/>
      <c r="Q8" s="179"/>
      <c r="R8" s="169"/>
      <c r="S8" s="164"/>
      <c r="T8" s="172"/>
      <c r="U8" s="164"/>
      <c r="V8" s="173"/>
      <c r="W8" s="164"/>
      <c r="X8" s="164"/>
      <c r="Y8" s="165"/>
      <c r="Z8" s="182"/>
      <c r="AA8" s="164"/>
      <c r="AB8" s="165"/>
      <c r="AC8" s="185"/>
    </row>
    <row r="9" s="36" customFormat="true" ht="19.5" hidden="false" customHeight="true" outlineLevel="0" collapsed="false">
      <c r="A9" s="186" t="n">
        <v>26</v>
      </c>
      <c r="B9" s="136" t="n">
        <v>4312</v>
      </c>
      <c r="C9" s="136" t="n">
        <v>10</v>
      </c>
      <c r="D9" s="136" t="n">
        <v>1314</v>
      </c>
      <c r="E9" s="136" t="n">
        <v>144</v>
      </c>
      <c r="F9" s="136" t="n">
        <v>124</v>
      </c>
      <c r="G9" s="136" t="n">
        <v>90</v>
      </c>
      <c r="H9" s="136" t="n">
        <v>232</v>
      </c>
      <c r="I9" s="136" t="n">
        <v>70</v>
      </c>
      <c r="J9" s="136" t="n">
        <v>28</v>
      </c>
      <c r="K9" s="136" t="n">
        <v>47</v>
      </c>
      <c r="L9" s="136" t="n">
        <v>37</v>
      </c>
      <c r="M9" s="136" t="n">
        <v>680</v>
      </c>
      <c r="N9" s="136" t="n">
        <v>77</v>
      </c>
      <c r="O9" s="136" t="n">
        <v>320</v>
      </c>
      <c r="P9" s="136" t="n">
        <v>165</v>
      </c>
      <c r="Q9" s="136" t="n">
        <v>359</v>
      </c>
      <c r="R9" s="136" t="n">
        <v>36</v>
      </c>
      <c r="S9" s="136" t="n">
        <v>3</v>
      </c>
      <c r="T9" s="136" t="n">
        <v>17</v>
      </c>
      <c r="U9" s="136" t="n">
        <v>67</v>
      </c>
      <c r="V9" s="136" t="n">
        <v>9</v>
      </c>
      <c r="W9" s="136" t="n">
        <v>50</v>
      </c>
      <c r="X9" s="136" t="n">
        <v>264</v>
      </c>
      <c r="Y9" s="136" t="n">
        <v>127</v>
      </c>
      <c r="Z9" s="136" t="n">
        <v>8</v>
      </c>
      <c r="AA9" s="136" t="n">
        <v>99</v>
      </c>
      <c r="AB9" s="136" t="n">
        <v>873</v>
      </c>
      <c r="AC9" s="187" t="n">
        <v>26</v>
      </c>
    </row>
    <row r="10" s="188" customFormat="true" ht="19.5" hidden="false" customHeight="true" outlineLevel="0" collapsed="false">
      <c r="A10" s="186" t="n">
        <v>27</v>
      </c>
      <c r="B10" s="136" t="n">
        <v>4370</v>
      </c>
      <c r="C10" s="136" t="n">
        <v>6</v>
      </c>
      <c r="D10" s="136" t="n">
        <v>1283</v>
      </c>
      <c r="E10" s="136" t="n">
        <v>132</v>
      </c>
      <c r="F10" s="136" t="n">
        <v>103</v>
      </c>
      <c r="G10" s="136" t="n">
        <v>74</v>
      </c>
      <c r="H10" s="136" t="n">
        <v>246</v>
      </c>
      <c r="I10" s="136" t="n">
        <v>65</v>
      </c>
      <c r="J10" s="136" t="n">
        <v>20</v>
      </c>
      <c r="K10" s="136" t="n">
        <v>50</v>
      </c>
      <c r="L10" s="136" t="n">
        <v>27</v>
      </c>
      <c r="M10" s="136" t="n">
        <v>700</v>
      </c>
      <c r="N10" s="136" t="n">
        <v>94</v>
      </c>
      <c r="O10" s="136" t="n">
        <v>330</v>
      </c>
      <c r="P10" s="136" t="n">
        <v>193</v>
      </c>
      <c r="Q10" s="136" t="n">
        <v>388</v>
      </c>
      <c r="R10" s="136" t="n">
        <v>51</v>
      </c>
      <c r="S10" s="136" t="n">
        <v>5</v>
      </c>
      <c r="T10" s="136" t="n">
        <v>17</v>
      </c>
      <c r="U10" s="136" t="n">
        <v>56</v>
      </c>
      <c r="V10" s="136" t="n">
        <v>12</v>
      </c>
      <c r="W10" s="136" t="n">
        <v>79</v>
      </c>
      <c r="X10" s="136" t="n">
        <v>277</v>
      </c>
      <c r="Y10" s="136" t="n">
        <v>97</v>
      </c>
      <c r="Z10" s="136" t="n">
        <v>5</v>
      </c>
      <c r="AA10" s="136" t="n">
        <v>85</v>
      </c>
      <c r="AB10" s="136" t="n">
        <v>907</v>
      </c>
      <c r="AC10" s="187" t="n">
        <v>27</v>
      </c>
    </row>
    <row r="11" s="36" customFormat="true" ht="19.5" hidden="false" customHeight="true" outlineLevel="0" collapsed="false">
      <c r="A11" s="186" t="n">
        <v>28</v>
      </c>
      <c r="B11" s="136" t="n">
        <v>4432</v>
      </c>
      <c r="C11" s="189" t="n">
        <v>8</v>
      </c>
      <c r="D11" s="189" t="n">
        <v>1373</v>
      </c>
      <c r="E11" s="189" t="n">
        <v>137</v>
      </c>
      <c r="F11" s="189" t="n">
        <v>105</v>
      </c>
      <c r="G11" s="189" t="n">
        <v>85</v>
      </c>
      <c r="H11" s="189" t="n">
        <v>277</v>
      </c>
      <c r="I11" s="189" t="n">
        <v>65</v>
      </c>
      <c r="J11" s="189" t="n">
        <v>20</v>
      </c>
      <c r="K11" s="189" t="n">
        <v>31</v>
      </c>
      <c r="L11" s="189" t="n">
        <v>24</v>
      </c>
      <c r="M11" s="189" t="n">
        <v>667</v>
      </c>
      <c r="N11" s="189" t="n">
        <v>89</v>
      </c>
      <c r="O11" s="136" t="n">
        <v>305</v>
      </c>
      <c r="P11" s="136" t="n">
        <v>169</v>
      </c>
      <c r="Q11" s="136" t="n">
        <v>380</v>
      </c>
      <c r="R11" s="136" t="n">
        <v>53</v>
      </c>
      <c r="S11" s="136" t="n">
        <v>2</v>
      </c>
      <c r="T11" s="136" t="n">
        <v>15</v>
      </c>
      <c r="U11" s="136" t="n">
        <v>61</v>
      </c>
      <c r="V11" s="136" t="n">
        <v>13</v>
      </c>
      <c r="W11" s="136" t="n">
        <v>69</v>
      </c>
      <c r="X11" s="136" t="n">
        <v>301</v>
      </c>
      <c r="Y11" s="136" t="n">
        <v>108</v>
      </c>
      <c r="Z11" s="136" t="n">
        <v>10</v>
      </c>
      <c r="AA11" s="136" t="n">
        <v>92</v>
      </c>
      <c r="AB11" s="136" t="n">
        <v>930</v>
      </c>
      <c r="AC11" s="187" t="n">
        <v>28</v>
      </c>
    </row>
    <row r="12" s="192" customFormat="true" ht="19.5" hidden="false" customHeight="true" outlineLevel="0" collapsed="false">
      <c r="A12" s="186" t="n">
        <v>29</v>
      </c>
      <c r="B12" s="190" t="n">
        <v>4370</v>
      </c>
      <c r="C12" s="189" t="n">
        <v>5</v>
      </c>
      <c r="D12" s="189" t="n">
        <v>1321</v>
      </c>
      <c r="E12" s="189" t="n">
        <v>132</v>
      </c>
      <c r="F12" s="189" t="n">
        <v>130</v>
      </c>
      <c r="G12" s="189" t="n">
        <v>72</v>
      </c>
      <c r="H12" s="189" t="n">
        <v>268</v>
      </c>
      <c r="I12" s="189" t="n">
        <v>63</v>
      </c>
      <c r="J12" s="189" t="n">
        <v>22</v>
      </c>
      <c r="K12" s="189" t="n">
        <v>52</v>
      </c>
      <c r="L12" s="189" t="n">
        <v>20</v>
      </c>
      <c r="M12" s="189" t="n">
        <v>674</v>
      </c>
      <c r="N12" s="189" t="n">
        <v>57</v>
      </c>
      <c r="O12" s="189" t="n">
        <v>302</v>
      </c>
      <c r="P12" s="189" t="n">
        <v>173</v>
      </c>
      <c r="Q12" s="189" t="n">
        <v>305</v>
      </c>
      <c r="R12" s="189" t="n">
        <v>48</v>
      </c>
      <c r="S12" s="189" t="n">
        <v>5</v>
      </c>
      <c r="T12" s="189" t="n">
        <v>23</v>
      </c>
      <c r="U12" s="189" t="n">
        <v>67</v>
      </c>
      <c r="V12" s="189" t="n">
        <v>9</v>
      </c>
      <c r="W12" s="189" t="n">
        <v>60</v>
      </c>
      <c r="X12" s="189" t="n">
        <v>340</v>
      </c>
      <c r="Y12" s="189" t="n">
        <v>98</v>
      </c>
      <c r="Z12" s="189" t="n">
        <v>9</v>
      </c>
      <c r="AA12" s="189" t="n">
        <v>68</v>
      </c>
      <c r="AB12" s="191" t="n">
        <v>973</v>
      </c>
      <c r="AC12" s="187" t="n">
        <v>29</v>
      </c>
    </row>
    <row r="13" s="192" customFormat="true" ht="19.5" hidden="false" customHeight="true" outlineLevel="0" collapsed="false">
      <c r="A13" s="193" t="n">
        <v>30</v>
      </c>
      <c r="B13" s="194" t="n">
        <v>4527</v>
      </c>
      <c r="C13" s="139" t="n">
        <v>8</v>
      </c>
      <c r="D13" s="139" t="n">
        <v>1326</v>
      </c>
      <c r="E13" s="139" t="n">
        <v>130</v>
      </c>
      <c r="F13" s="139" t="n">
        <v>106</v>
      </c>
      <c r="G13" s="139" t="n">
        <v>81</v>
      </c>
      <c r="H13" s="139" t="n">
        <v>244</v>
      </c>
      <c r="I13" s="139" t="n">
        <v>80</v>
      </c>
      <c r="J13" s="139" t="n">
        <v>31</v>
      </c>
      <c r="K13" s="139" t="n">
        <v>41</v>
      </c>
      <c r="L13" s="139" t="n">
        <v>31</v>
      </c>
      <c r="M13" s="139" t="n">
        <v>730</v>
      </c>
      <c r="N13" s="139" t="n">
        <v>68</v>
      </c>
      <c r="O13" s="139" t="n">
        <v>309</v>
      </c>
      <c r="P13" s="139" t="n">
        <v>170</v>
      </c>
      <c r="Q13" s="139" t="n">
        <v>271</v>
      </c>
      <c r="R13" s="139" t="n">
        <v>48</v>
      </c>
      <c r="S13" s="139" t="n">
        <v>7</v>
      </c>
      <c r="T13" s="139" t="n">
        <v>14</v>
      </c>
      <c r="U13" s="139" t="n">
        <v>58</v>
      </c>
      <c r="V13" s="139" t="n">
        <v>12</v>
      </c>
      <c r="W13" s="139" t="n">
        <v>75</v>
      </c>
      <c r="X13" s="139" t="n">
        <v>351</v>
      </c>
      <c r="Y13" s="139" t="n">
        <v>111</v>
      </c>
      <c r="Z13" s="139" t="n">
        <v>4</v>
      </c>
      <c r="AA13" s="139" t="n">
        <v>83</v>
      </c>
      <c r="AB13" s="195" t="n">
        <v>1052</v>
      </c>
      <c r="AC13" s="196" t="n">
        <v>30</v>
      </c>
      <c r="AD13" s="197" t="n">
        <v>0</v>
      </c>
    </row>
    <row r="14" s="188" customFormat="true" ht="12" hidden="false" customHeight="true" outlineLevel="0" collapsed="false">
      <c r="A14" s="186"/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200"/>
      <c r="AC14" s="187"/>
    </row>
    <row r="15" s="36" customFormat="true" ht="19.5" hidden="false" customHeight="true" outlineLevel="0" collapsed="false">
      <c r="A15" s="186" t="s">
        <v>212</v>
      </c>
      <c r="B15" s="198" t="n">
        <v>6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0</v>
      </c>
      <c r="Z15" s="199" t="n">
        <v>0</v>
      </c>
      <c r="AA15" s="199" t="n">
        <v>0</v>
      </c>
      <c r="AB15" s="199" t="n">
        <v>6</v>
      </c>
      <c r="AC15" s="187" t="s">
        <v>212</v>
      </c>
    </row>
    <row r="16" s="36" customFormat="true" ht="19.5" hidden="false" customHeight="true" outlineLevel="0" collapsed="false">
      <c r="A16" s="186" t="s">
        <v>213</v>
      </c>
      <c r="B16" s="198" t="n">
        <v>2</v>
      </c>
      <c r="C16" s="201" t="n">
        <v>0</v>
      </c>
      <c r="D16" s="199" t="n">
        <v>1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0</v>
      </c>
      <c r="Z16" s="199" t="n">
        <v>0</v>
      </c>
      <c r="AA16" s="199" t="n">
        <v>0</v>
      </c>
      <c r="AB16" s="199" t="n">
        <v>1</v>
      </c>
      <c r="AC16" s="187" t="s">
        <v>213</v>
      </c>
    </row>
    <row r="17" s="36" customFormat="true" ht="19.5" hidden="false" customHeight="true" outlineLevel="0" collapsed="false">
      <c r="A17" s="186" t="s">
        <v>214</v>
      </c>
      <c r="B17" s="198" t="n">
        <v>1</v>
      </c>
      <c r="C17" s="201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  <c r="X17" s="199" t="n">
        <v>0</v>
      </c>
      <c r="Y17" s="199" t="n">
        <v>0</v>
      </c>
      <c r="Z17" s="199" t="n">
        <v>0</v>
      </c>
      <c r="AA17" s="199" t="n">
        <v>0</v>
      </c>
      <c r="AB17" s="199" t="n">
        <v>1</v>
      </c>
      <c r="AC17" s="187" t="s">
        <v>214</v>
      </c>
    </row>
    <row r="18" s="36" customFormat="true" ht="19.5" hidden="false" customHeight="true" outlineLevel="0" collapsed="false">
      <c r="A18" s="186" t="s">
        <v>215</v>
      </c>
      <c r="B18" s="198" t="n">
        <v>0</v>
      </c>
      <c r="C18" s="201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0</v>
      </c>
      <c r="Z18" s="199" t="n">
        <v>0</v>
      </c>
      <c r="AA18" s="199" t="n">
        <v>0</v>
      </c>
      <c r="AB18" s="199" t="n">
        <v>0</v>
      </c>
      <c r="AC18" s="187" t="s">
        <v>215</v>
      </c>
    </row>
    <row r="19" s="36" customFormat="true" ht="19.5" hidden="false" customHeight="true" outlineLevel="0" collapsed="false">
      <c r="A19" s="186" t="s">
        <v>216</v>
      </c>
      <c r="B19" s="198" t="n">
        <v>5</v>
      </c>
      <c r="C19" s="201" t="n">
        <v>0</v>
      </c>
      <c r="D19" s="199" t="n">
        <v>1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0</v>
      </c>
      <c r="X19" s="199" t="n">
        <v>0</v>
      </c>
      <c r="Y19" s="199" t="n">
        <v>0</v>
      </c>
      <c r="Z19" s="199" t="n">
        <v>0</v>
      </c>
      <c r="AA19" s="199" t="n">
        <v>4</v>
      </c>
      <c r="AB19" s="199" t="n">
        <v>0</v>
      </c>
      <c r="AC19" s="187" t="s">
        <v>216</v>
      </c>
    </row>
    <row r="20" s="36" customFormat="true" ht="12" hidden="false" customHeight="true" outlineLevel="0" collapsed="false">
      <c r="A20" s="186"/>
      <c r="B20" s="198"/>
      <c r="C20" s="201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202"/>
      <c r="AA20" s="199"/>
      <c r="AB20" s="200"/>
      <c r="AC20" s="187"/>
    </row>
    <row r="21" s="36" customFormat="true" ht="19.5" hidden="false" customHeight="true" outlineLevel="0" collapsed="false">
      <c r="A21" s="186" t="s">
        <v>163</v>
      </c>
      <c r="B21" s="198" t="n">
        <v>4</v>
      </c>
      <c r="C21" s="201" t="n">
        <v>0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3</v>
      </c>
      <c r="AB21" s="199" t="n">
        <v>1</v>
      </c>
      <c r="AC21" s="187" t="s">
        <v>163</v>
      </c>
    </row>
    <row r="22" s="36" customFormat="true" ht="19.5" hidden="false" customHeight="true" outlineLevel="0" collapsed="false">
      <c r="A22" s="186" t="s">
        <v>164</v>
      </c>
      <c r="B22" s="198" t="n">
        <v>10</v>
      </c>
      <c r="C22" s="201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7</v>
      </c>
      <c r="AB22" s="199" t="n">
        <v>3</v>
      </c>
      <c r="AC22" s="187" t="s">
        <v>164</v>
      </c>
    </row>
    <row r="23" s="36" customFormat="true" ht="19.5" hidden="false" customHeight="true" outlineLevel="0" collapsed="false">
      <c r="A23" s="186" t="s">
        <v>165</v>
      </c>
      <c r="B23" s="198" t="n">
        <v>15</v>
      </c>
      <c r="C23" s="201" t="n">
        <v>0</v>
      </c>
      <c r="D23" s="199" t="n">
        <v>3</v>
      </c>
      <c r="E23" s="199" t="n">
        <v>1</v>
      </c>
      <c r="F23" s="199" t="n">
        <v>0</v>
      </c>
      <c r="G23" s="199" t="n">
        <v>0</v>
      </c>
      <c r="H23" s="199" t="n">
        <v>0</v>
      </c>
      <c r="I23" s="199" t="n">
        <v>0</v>
      </c>
      <c r="J23" s="203" t="n">
        <v>0</v>
      </c>
      <c r="K23" s="199" t="n">
        <v>0</v>
      </c>
      <c r="L23" s="199" t="n">
        <v>0</v>
      </c>
      <c r="M23" s="199" t="n">
        <v>3</v>
      </c>
      <c r="N23" s="199" t="n">
        <v>1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1</v>
      </c>
      <c r="V23" s="199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8</v>
      </c>
      <c r="AB23" s="199" t="n">
        <v>0</v>
      </c>
      <c r="AC23" s="187" t="s">
        <v>165</v>
      </c>
    </row>
    <row r="24" s="36" customFormat="true" ht="19.5" hidden="false" customHeight="true" outlineLevel="0" collapsed="false">
      <c r="A24" s="186" t="s">
        <v>166</v>
      </c>
      <c r="B24" s="198" t="n">
        <v>24</v>
      </c>
      <c r="C24" s="201" t="n">
        <v>0</v>
      </c>
      <c r="D24" s="199" t="n">
        <v>5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1</v>
      </c>
      <c r="J24" s="199" t="n">
        <v>0</v>
      </c>
      <c r="K24" s="199" t="n">
        <v>0</v>
      </c>
      <c r="L24" s="199" t="n">
        <v>0</v>
      </c>
      <c r="M24" s="199" t="n">
        <v>1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1</v>
      </c>
      <c r="V24" s="199" t="n">
        <v>0</v>
      </c>
      <c r="W24" s="199" t="n">
        <v>0</v>
      </c>
      <c r="X24" s="199" t="n">
        <v>0</v>
      </c>
      <c r="Y24" s="199" t="n">
        <v>1</v>
      </c>
      <c r="Z24" s="199" t="n">
        <v>0</v>
      </c>
      <c r="AA24" s="199" t="n">
        <v>10</v>
      </c>
      <c r="AB24" s="199" t="n">
        <v>6</v>
      </c>
      <c r="AC24" s="187" t="s">
        <v>166</v>
      </c>
    </row>
    <row r="25" s="36" customFormat="true" ht="19.5" hidden="false" customHeight="true" outlineLevel="0" collapsed="false">
      <c r="A25" s="186" t="s">
        <v>167</v>
      </c>
      <c r="B25" s="198" t="n">
        <v>36</v>
      </c>
      <c r="C25" s="201" t="n">
        <v>0</v>
      </c>
      <c r="D25" s="199" t="n">
        <v>9</v>
      </c>
      <c r="E25" s="199" t="n">
        <v>1</v>
      </c>
      <c r="F25" s="199" t="n">
        <v>2</v>
      </c>
      <c r="G25" s="199" t="n">
        <v>0</v>
      </c>
      <c r="H25" s="199" t="n">
        <v>0</v>
      </c>
      <c r="I25" s="199" t="n">
        <v>3</v>
      </c>
      <c r="J25" s="199" t="n">
        <v>1</v>
      </c>
      <c r="K25" s="199" t="n">
        <v>0</v>
      </c>
      <c r="L25" s="199" t="n">
        <v>0</v>
      </c>
      <c r="M25" s="199" t="n">
        <v>5</v>
      </c>
      <c r="N25" s="199" t="n">
        <v>1</v>
      </c>
      <c r="O25" s="199" t="n">
        <v>4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1</v>
      </c>
      <c r="V25" s="199" t="n">
        <v>0</v>
      </c>
      <c r="W25" s="199" t="n">
        <v>0</v>
      </c>
      <c r="X25" s="199" t="n">
        <v>0</v>
      </c>
      <c r="Y25" s="199" t="n">
        <v>1</v>
      </c>
      <c r="Z25" s="199" t="n">
        <v>0</v>
      </c>
      <c r="AA25" s="199" t="n">
        <v>8</v>
      </c>
      <c r="AB25" s="199" t="n">
        <v>8</v>
      </c>
      <c r="AC25" s="187" t="s">
        <v>167</v>
      </c>
    </row>
    <row r="26" s="36" customFormat="true" ht="12" hidden="false" customHeight="true" outlineLevel="0" collapsed="false">
      <c r="A26" s="186"/>
      <c r="B26" s="198"/>
      <c r="C26" s="201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87"/>
    </row>
    <row r="27" s="36" customFormat="true" ht="19.5" hidden="false" customHeight="true" outlineLevel="0" collapsed="false">
      <c r="A27" s="186" t="s">
        <v>168</v>
      </c>
      <c r="B27" s="198" t="n">
        <v>50</v>
      </c>
      <c r="C27" s="201" t="n">
        <v>0</v>
      </c>
      <c r="D27" s="199" t="n">
        <v>17</v>
      </c>
      <c r="E27" s="199" t="n">
        <v>1</v>
      </c>
      <c r="F27" s="199" t="n">
        <v>0</v>
      </c>
      <c r="G27" s="199" t="n">
        <v>0</v>
      </c>
      <c r="H27" s="199" t="n">
        <v>2</v>
      </c>
      <c r="I27" s="199" t="n">
        <v>6</v>
      </c>
      <c r="J27" s="199" t="n">
        <v>1</v>
      </c>
      <c r="K27" s="199" t="n">
        <v>0</v>
      </c>
      <c r="L27" s="199" t="n">
        <v>0</v>
      </c>
      <c r="M27" s="199" t="n">
        <v>8</v>
      </c>
      <c r="N27" s="199" t="n">
        <v>1</v>
      </c>
      <c r="O27" s="199" t="n">
        <v>4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v>5</v>
      </c>
      <c r="V27" s="199" t="n">
        <v>0</v>
      </c>
      <c r="W27" s="199" t="n">
        <v>0</v>
      </c>
      <c r="X27" s="199" t="n">
        <v>0</v>
      </c>
      <c r="Y27" s="199" t="n">
        <v>1</v>
      </c>
      <c r="Z27" s="199" t="n">
        <v>0</v>
      </c>
      <c r="AA27" s="199" t="n">
        <v>4</v>
      </c>
      <c r="AB27" s="199" t="n">
        <v>11</v>
      </c>
      <c r="AC27" s="187" t="s">
        <v>168</v>
      </c>
    </row>
    <row r="28" s="36" customFormat="true" ht="19.5" hidden="false" customHeight="true" outlineLevel="0" collapsed="false">
      <c r="A28" s="186" t="s">
        <v>217</v>
      </c>
      <c r="B28" s="198" t="n">
        <v>82</v>
      </c>
      <c r="C28" s="201" t="n">
        <v>0</v>
      </c>
      <c r="D28" s="199" t="n">
        <v>39</v>
      </c>
      <c r="E28" s="199" t="n">
        <v>1</v>
      </c>
      <c r="F28" s="199" t="n">
        <v>2</v>
      </c>
      <c r="G28" s="199" t="n">
        <v>2</v>
      </c>
      <c r="H28" s="199" t="n">
        <v>4</v>
      </c>
      <c r="I28" s="199" t="n">
        <v>6</v>
      </c>
      <c r="J28" s="199" t="n">
        <v>5</v>
      </c>
      <c r="K28" s="199" t="n">
        <v>0</v>
      </c>
      <c r="L28" s="199" t="n">
        <v>0</v>
      </c>
      <c r="M28" s="199" t="n">
        <v>4</v>
      </c>
      <c r="N28" s="199" t="n">
        <v>1</v>
      </c>
      <c r="O28" s="199" t="n">
        <v>7</v>
      </c>
      <c r="P28" s="199" t="n">
        <v>0</v>
      </c>
      <c r="Q28" s="199" t="n">
        <v>2</v>
      </c>
      <c r="R28" s="199" t="n">
        <v>0</v>
      </c>
      <c r="S28" s="199" t="n">
        <v>0</v>
      </c>
      <c r="T28" s="199" t="n">
        <v>2</v>
      </c>
      <c r="U28" s="199" t="n">
        <v>4</v>
      </c>
      <c r="V28" s="199" t="n">
        <v>0</v>
      </c>
      <c r="W28" s="199" t="n">
        <v>0</v>
      </c>
      <c r="X28" s="199" t="n">
        <v>0</v>
      </c>
      <c r="Y28" s="199" t="n">
        <v>2</v>
      </c>
      <c r="Z28" s="199" t="n">
        <v>0</v>
      </c>
      <c r="AA28" s="199" t="n">
        <v>12</v>
      </c>
      <c r="AB28" s="199" t="n">
        <v>10</v>
      </c>
      <c r="AC28" s="187" t="s">
        <v>217</v>
      </c>
    </row>
    <row r="29" s="36" customFormat="true" ht="19.5" hidden="false" customHeight="true" outlineLevel="0" collapsed="false">
      <c r="A29" s="186" t="s">
        <v>218</v>
      </c>
      <c r="B29" s="198" t="n">
        <v>108</v>
      </c>
      <c r="C29" s="201" t="n">
        <v>0</v>
      </c>
      <c r="D29" s="199" t="n">
        <v>47</v>
      </c>
      <c r="E29" s="199" t="n">
        <v>4</v>
      </c>
      <c r="F29" s="199" t="n">
        <v>3</v>
      </c>
      <c r="G29" s="199" t="n">
        <v>1</v>
      </c>
      <c r="H29" s="199" t="n">
        <v>7</v>
      </c>
      <c r="I29" s="199" t="n">
        <v>5</v>
      </c>
      <c r="J29" s="199" t="n">
        <v>4</v>
      </c>
      <c r="K29" s="199" t="n">
        <v>1</v>
      </c>
      <c r="L29" s="199" t="n">
        <v>1</v>
      </c>
      <c r="M29" s="199" t="n">
        <v>13</v>
      </c>
      <c r="N29" s="199" t="n">
        <v>5</v>
      </c>
      <c r="O29" s="199" t="n">
        <v>8</v>
      </c>
      <c r="P29" s="199" t="n">
        <v>1</v>
      </c>
      <c r="Q29" s="199" t="n">
        <v>0</v>
      </c>
      <c r="R29" s="199" t="n">
        <v>1</v>
      </c>
      <c r="S29" s="199" t="n">
        <v>0</v>
      </c>
      <c r="T29" s="199" t="n">
        <v>1</v>
      </c>
      <c r="U29" s="199" t="n">
        <v>5</v>
      </c>
      <c r="V29" s="199" t="n">
        <v>1</v>
      </c>
      <c r="W29" s="199" t="n">
        <v>0</v>
      </c>
      <c r="X29" s="199" t="n">
        <v>0</v>
      </c>
      <c r="Y29" s="199" t="n">
        <v>4</v>
      </c>
      <c r="Z29" s="199" t="n">
        <v>1</v>
      </c>
      <c r="AA29" s="199" t="n">
        <v>6</v>
      </c>
      <c r="AB29" s="199" t="n">
        <v>20</v>
      </c>
      <c r="AC29" s="187" t="s">
        <v>218</v>
      </c>
    </row>
    <row r="30" s="36" customFormat="true" ht="19.5" hidden="false" customHeight="true" outlineLevel="0" collapsed="false">
      <c r="A30" s="186" t="s">
        <v>219</v>
      </c>
      <c r="B30" s="198" t="n">
        <v>135</v>
      </c>
      <c r="C30" s="201" t="n">
        <v>0</v>
      </c>
      <c r="D30" s="199" t="n">
        <v>65</v>
      </c>
      <c r="E30" s="199" t="n">
        <v>11</v>
      </c>
      <c r="F30" s="199" t="n">
        <v>3</v>
      </c>
      <c r="G30" s="199" t="n">
        <v>2</v>
      </c>
      <c r="H30" s="199" t="n">
        <v>11</v>
      </c>
      <c r="I30" s="199" t="n">
        <v>8</v>
      </c>
      <c r="J30" s="199" t="n">
        <v>2</v>
      </c>
      <c r="K30" s="199" t="n">
        <v>2</v>
      </c>
      <c r="L30" s="199" t="n">
        <v>1</v>
      </c>
      <c r="M30" s="199" t="n">
        <v>19</v>
      </c>
      <c r="N30" s="199" t="n">
        <v>4</v>
      </c>
      <c r="O30" s="199" t="n">
        <v>5</v>
      </c>
      <c r="P30" s="199" t="n">
        <v>1</v>
      </c>
      <c r="Q30" s="199" t="n">
        <v>1</v>
      </c>
      <c r="R30" s="199" t="n">
        <v>1</v>
      </c>
      <c r="S30" s="199" t="n">
        <v>0</v>
      </c>
      <c r="T30" s="199" t="n">
        <v>1</v>
      </c>
      <c r="U30" s="199" t="n">
        <v>5</v>
      </c>
      <c r="V30" s="199" t="n">
        <v>2</v>
      </c>
      <c r="W30" s="199" t="n">
        <v>1</v>
      </c>
      <c r="X30" s="199" t="n">
        <v>0</v>
      </c>
      <c r="Y30" s="199" t="n">
        <v>5</v>
      </c>
      <c r="Z30" s="199" t="n">
        <v>1</v>
      </c>
      <c r="AA30" s="199" t="n">
        <v>6</v>
      </c>
      <c r="AB30" s="199" t="n">
        <v>21</v>
      </c>
      <c r="AC30" s="187" t="s">
        <v>219</v>
      </c>
    </row>
    <row r="31" s="36" customFormat="true" ht="19.5" hidden="false" customHeight="true" outlineLevel="0" collapsed="false">
      <c r="A31" s="186" t="s">
        <v>220</v>
      </c>
      <c r="B31" s="198" t="n">
        <v>251</v>
      </c>
      <c r="C31" s="204" t="n">
        <v>2</v>
      </c>
      <c r="D31" s="199" t="n">
        <v>119</v>
      </c>
      <c r="E31" s="199" t="n">
        <v>12</v>
      </c>
      <c r="F31" s="199" t="n">
        <v>12</v>
      </c>
      <c r="G31" s="199" t="n">
        <v>9</v>
      </c>
      <c r="H31" s="199" t="n">
        <v>18</v>
      </c>
      <c r="I31" s="199" t="n">
        <v>6</v>
      </c>
      <c r="J31" s="199" t="n">
        <v>1</v>
      </c>
      <c r="K31" s="199" t="n">
        <v>5</v>
      </c>
      <c r="L31" s="199" t="n">
        <v>0</v>
      </c>
      <c r="M31" s="199" t="n">
        <v>29</v>
      </c>
      <c r="N31" s="199" t="n">
        <v>3</v>
      </c>
      <c r="O31" s="199" t="n">
        <v>15</v>
      </c>
      <c r="P31" s="199" t="n">
        <v>5</v>
      </c>
      <c r="Q31" s="199" t="n">
        <v>9</v>
      </c>
      <c r="R31" s="199" t="n">
        <v>3</v>
      </c>
      <c r="S31" s="199" t="n">
        <v>1</v>
      </c>
      <c r="T31" s="199" t="n">
        <v>1</v>
      </c>
      <c r="U31" s="199" t="n">
        <v>8</v>
      </c>
      <c r="V31" s="199" t="n">
        <v>2</v>
      </c>
      <c r="W31" s="199" t="n">
        <v>2</v>
      </c>
      <c r="X31" s="199" t="n">
        <v>0</v>
      </c>
      <c r="Y31" s="199" t="n">
        <v>7</v>
      </c>
      <c r="Z31" s="199" t="n">
        <v>0</v>
      </c>
      <c r="AA31" s="199" t="n">
        <v>4</v>
      </c>
      <c r="AB31" s="199" t="n">
        <v>44</v>
      </c>
      <c r="AC31" s="187" t="s">
        <v>220</v>
      </c>
    </row>
    <row r="32" s="36" customFormat="true" ht="12" hidden="false" customHeight="true" outlineLevel="0" collapsed="false">
      <c r="A32" s="186"/>
      <c r="B32" s="198"/>
      <c r="C32" s="201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87"/>
    </row>
    <row r="33" s="36" customFormat="true" ht="19.5" hidden="false" customHeight="true" outlineLevel="0" collapsed="false">
      <c r="A33" s="186" t="s">
        <v>221</v>
      </c>
      <c r="B33" s="198" t="n">
        <v>351</v>
      </c>
      <c r="C33" s="204" t="n">
        <v>0</v>
      </c>
      <c r="D33" s="199" t="n">
        <v>177</v>
      </c>
      <c r="E33" s="199" t="n">
        <v>12</v>
      </c>
      <c r="F33" s="199" t="n">
        <v>15</v>
      </c>
      <c r="G33" s="199" t="n">
        <v>11</v>
      </c>
      <c r="H33" s="199" t="n">
        <v>41</v>
      </c>
      <c r="I33" s="199" t="n">
        <v>9</v>
      </c>
      <c r="J33" s="199" t="n">
        <v>5</v>
      </c>
      <c r="K33" s="199" t="n">
        <v>3</v>
      </c>
      <c r="L33" s="199" t="n">
        <v>2</v>
      </c>
      <c r="M33" s="199" t="n">
        <v>46</v>
      </c>
      <c r="N33" s="199" t="n">
        <v>6</v>
      </c>
      <c r="O33" s="199" t="n">
        <v>23</v>
      </c>
      <c r="P33" s="199" t="n">
        <v>12</v>
      </c>
      <c r="Q33" s="199" t="n">
        <v>11</v>
      </c>
      <c r="R33" s="199" t="n">
        <v>5</v>
      </c>
      <c r="S33" s="199" t="n">
        <v>0</v>
      </c>
      <c r="T33" s="199" t="n">
        <v>2</v>
      </c>
      <c r="U33" s="199" t="n">
        <v>6</v>
      </c>
      <c r="V33" s="199" t="n">
        <v>1</v>
      </c>
      <c r="W33" s="199" t="n">
        <v>6</v>
      </c>
      <c r="X33" s="199" t="n">
        <v>0</v>
      </c>
      <c r="Y33" s="199" t="n">
        <v>9</v>
      </c>
      <c r="Z33" s="199" t="n">
        <v>0</v>
      </c>
      <c r="AA33" s="199" t="n">
        <v>5</v>
      </c>
      <c r="AB33" s="199" t="n">
        <v>55</v>
      </c>
      <c r="AC33" s="187" t="s">
        <v>221</v>
      </c>
    </row>
    <row r="34" s="36" customFormat="true" ht="19.5" hidden="false" customHeight="true" outlineLevel="0" collapsed="false">
      <c r="A34" s="186" t="s">
        <v>222</v>
      </c>
      <c r="B34" s="198" t="n">
        <v>475</v>
      </c>
      <c r="C34" s="204" t="n">
        <v>1</v>
      </c>
      <c r="D34" s="199" t="n">
        <v>216</v>
      </c>
      <c r="E34" s="199" t="n">
        <v>22</v>
      </c>
      <c r="F34" s="199" t="n">
        <v>16</v>
      </c>
      <c r="G34" s="199" t="n">
        <v>18</v>
      </c>
      <c r="H34" s="199" t="n">
        <v>49</v>
      </c>
      <c r="I34" s="199" t="n">
        <v>8</v>
      </c>
      <c r="J34" s="199" t="n">
        <v>5</v>
      </c>
      <c r="K34" s="199" t="n">
        <v>3</v>
      </c>
      <c r="L34" s="199" t="n">
        <v>1</v>
      </c>
      <c r="M34" s="199" t="n">
        <v>65</v>
      </c>
      <c r="N34" s="199" t="n">
        <v>5</v>
      </c>
      <c r="O34" s="199" t="n">
        <v>30</v>
      </c>
      <c r="P34" s="199" t="n">
        <v>15</v>
      </c>
      <c r="Q34" s="199" t="n">
        <v>21</v>
      </c>
      <c r="R34" s="199" t="n">
        <v>6</v>
      </c>
      <c r="S34" s="199" t="n">
        <v>0</v>
      </c>
      <c r="T34" s="199" t="n">
        <v>0</v>
      </c>
      <c r="U34" s="199" t="n">
        <v>4</v>
      </c>
      <c r="V34" s="199" t="n">
        <v>1</v>
      </c>
      <c r="W34" s="199" t="n">
        <v>5</v>
      </c>
      <c r="X34" s="199" t="n">
        <v>3</v>
      </c>
      <c r="Y34" s="199" t="n">
        <v>7</v>
      </c>
      <c r="Z34" s="199" t="n">
        <v>0</v>
      </c>
      <c r="AA34" s="199" t="n">
        <v>4</v>
      </c>
      <c r="AB34" s="199" t="n">
        <v>108</v>
      </c>
      <c r="AC34" s="187" t="s">
        <v>222</v>
      </c>
    </row>
    <row r="35" s="36" customFormat="true" ht="19.5" hidden="false" customHeight="true" outlineLevel="0" collapsed="false">
      <c r="A35" s="186" t="s">
        <v>223</v>
      </c>
      <c r="B35" s="198" t="n">
        <v>669</v>
      </c>
      <c r="C35" s="204" t="n">
        <v>0</v>
      </c>
      <c r="D35" s="199" t="n">
        <v>219</v>
      </c>
      <c r="E35" s="199" t="n">
        <v>24</v>
      </c>
      <c r="F35" s="199" t="n">
        <v>15</v>
      </c>
      <c r="G35" s="199" t="n">
        <v>16</v>
      </c>
      <c r="H35" s="199" t="n">
        <v>40</v>
      </c>
      <c r="I35" s="199" t="n">
        <v>10</v>
      </c>
      <c r="J35" s="199" t="n">
        <v>3</v>
      </c>
      <c r="K35" s="199" t="n">
        <v>8</v>
      </c>
      <c r="L35" s="199" t="n">
        <v>1</v>
      </c>
      <c r="M35" s="199" t="n">
        <v>101</v>
      </c>
      <c r="N35" s="199" t="n">
        <v>4</v>
      </c>
      <c r="O35" s="199" t="n">
        <v>48</v>
      </c>
      <c r="P35" s="199" t="n">
        <v>29</v>
      </c>
      <c r="Q35" s="199" t="n">
        <v>24</v>
      </c>
      <c r="R35" s="199" t="n">
        <v>5</v>
      </c>
      <c r="S35" s="199" t="n">
        <v>2</v>
      </c>
      <c r="T35" s="199" t="n">
        <v>3</v>
      </c>
      <c r="U35" s="199" t="n">
        <v>4</v>
      </c>
      <c r="V35" s="199" t="n">
        <v>1</v>
      </c>
      <c r="W35" s="199" t="n">
        <v>7</v>
      </c>
      <c r="X35" s="199" t="n">
        <v>29</v>
      </c>
      <c r="Y35" s="199" t="n">
        <v>19</v>
      </c>
      <c r="Z35" s="199" t="n">
        <v>1</v>
      </c>
      <c r="AA35" s="199" t="n">
        <v>2</v>
      </c>
      <c r="AB35" s="199" t="n">
        <v>196</v>
      </c>
      <c r="AC35" s="187" t="s">
        <v>223</v>
      </c>
    </row>
    <row r="36" s="36" customFormat="true" ht="19.5" hidden="false" customHeight="true" outlineLevel="0" collapsed="false">
      <c r="A36" s="186" t="s">
        <v>224</v>
      </c>
      <c r="B36" s="198" t="n">
        <v>909</v>
      </c>
      <c r="C36" s="204" t="n">
        <v>2</v>
      </c>
      <c r="D36" s="199" t="n">
        <v>214</v>
      </c>
      <c r="E36" s="199" t="n">
        <v>22</v>
      </c>
      <c r="F36" s="199" t="n">
        <v>17</v>
      </c>
      <c r="G36" s="199" t="n">
        <v>15</v>
      </c>
      <c r="H36" s="199" t="n">
        <v>42</v>
      </c>
      <c r="I36" s="199" t="n">
        <v>9</v>
      </c>
      <c r="J36" s="199" t="n">
        <v>3</v>
      </c>
      <c r="K36" s="199" t="n">
        <v>11</v>
      </c>
      <c r="L36" s="199" t="n">
        <v>8</v>
      </c>
      <c r="M36" s="199" t="n">
        <v>152</v>
      </c>
      <c r="N36" s="199" t="n">
        <v>15</v>
      </c>
      <c r="O36" s="199" t="n">
        <v>64</v>
      </c>
      <c r="P36" s="199" t="n">
        <v>36</v>
      </c>
      <c r="Q36" s="199" t="n">
        <v>91</v>
      </c>
      <c r="R36" s="199" t="n">
        <v>14</v>
      </c>
      <c r="S36" s="199" t="n">
        <v>2</v>
      </c>
      <c r="T36" s="199" t="n">
        <v>4</v>
      </c>
      <c r="U36" s="199" t="n">
        <v>7</v>
      </c>
      <c r="V36" s="199" t="n">
        <v>1</v>
      </c>
      <c r="W36" s="199" t="n">
        <v>17</v>
      </c>
      <c r="X36" s="199" t="n">
        <v>61</v>
      </c>
      <c r="Y36" s="199" t="n">
        <v>24</v>
      </c>
      <c r="Z36" s="199" t="n">
        <v>1</v>
      </c>
      <c r="AA36" s="199" t="n">
        <v>0</v>
      </c>
      <c r="AB36" s="199" t="n">
        <v>237</v>
      </c>
      <c r="AC36" s="187" t="s">
        <v>224</v>
      </c>
    </row>
    <row r="37" s="36" customFormat="true" ht="19.5" hidden="false" customHeight="true" outlineLevel="0" collapsed="false">
      <c r="A37" s="186" t="s">
        <v>225</v>
      </c>
      <c r="B37" s="198" t="n">
        <v>810</v>
      </c>
      <c r="C37" s="204" t="n">
        <v>2</v>
      </c>
      <c r="D37" s="199" t="n">
        <v>129</v>
      </c>
      <c r="E37" s="199" t="n">
        <v>12</v>
      </c>
      <c r="F37" s="199" t="n">
        <v>17</v>
      </c>
      <c r="G37" s="199" t="n">
        <v>4</v>
      </c>
      <c r="H37" s="199" t="n">
        <v>23</v>
      </c>
      <c r="I37" s="199" t="n">
        <v>5</v>
      </c>
      <c r="J37" s="199" t="n">
        <v>0</v>
      </c>
      <c r="K37" s="199" t="n">
        <v>6</v>
      </c>
      <c r="L37" s="199" t="n">
        <v>10</v>
      </c>
      <c r="M37" s="199" t="n">
        <v>168</v>
      </c>
      <c r="N37" s="199" t="n">
        <v>12</v>
      </c>
      <c r="O37" s="199" t="n">
        <v>52</v>
      </c>
      <c r="P37" s="199" t="n">
        <v>33</v>
      </c>
      <c r="Q37" s="199" t="n">
        <v>71</v>
      </c>
      <c r="R37" s="199" t="n">
        <v>13</v>
      </c>
      <c r="S37" s="199" t="n">
        <v>0</v>
      </c>
      <c r="T37" s="199" t="n">
        <v>0</v>
      </c>
      <c r="U37" s="199" t="n">
        <v>6</v>
      </c>
      <c r="V37" s="199" t="n">
        <v>3</v>
      </c>
      <c r="W37" s="199" t="n">
        <v>22</v>
      </c>
      <c r="X37" s="199" t="n">
        <v>114</v>
      </c>
      <c r="Y37" s="199" t="n">
        <v>15</v>
      </c>
      <c r="Z37" s="199" t="n">
        <v>0</v>
      </c>
      <c r="AA37" s="199" t="n">
        <v>0</v>
      </c>
      <c r="AB37" s="199" t="n">
        <v>199</v>
      </c>
      <c r="AC37" s="187" t="s">
        <v>225</v>
      </c>
    </row>
    <row r="38" s="36" customFormat="true" ht="12" hidden="false" customHeight="true" outlineLevel="0" collapsed="false">
      <c r="A38" s="186"/>
      <c r="B38" s="198"/>
      <c r="C38" s="204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87"/>
    </row>
    <row r="39" s="36" customFormat="true" ht="19.5" hidden="false" customHeight="true" outlineLevel="0" collapsed="false">
      <c r="A39" s="186" t="s">
        <v>226</v>
      </c>
      <c r="B39" s="198" t="n">
        <v>449</v>
      </c>
      <c r="C39" s="204" t="n">
        <v>1</v>
      </c>
      <c r="D39" s="199" t="n">
        <v>54</v>
      </c>
      <c r="E39" s="199" t="n">
        <v>6</v>
      </c>
      <c r="F39" s="199" t="n">
        <v>4</v>
      </c>
      <c r="G39" s="199" t="n">
        <v>2</v>
      </c>
      <c r="H39" s="199" t="n">
        <v>6</v>
      </c>
      <c r="I39" s="199" t="n">
        <v>4</v>
      </c>
      <c r="J39" s="199" t="n">
        <v>1</v>
      </c>
      <c r="K39" s="199" t="n">
        <v>2</v>
      </c>
      <c r="L39" s="199" t="n">
        <v>6</v>
      </c>
      <c r="M39" s="199" t="n">
        <v>93</v>
      </c>
      <c r="N39" s="199" t="n">
        <v>10</v>
      </c>
      <c r="O39" s="199" t="n">
        <v>40</v>
      </c>
      <c r="P39" s="199" t="n">
        <v>30</v>
      </c>
      <c r="Q39" s="199" t="n">
        <v>25</v>
      </c>
      <c r="R39" s="199" t="n">
        <v>0</v>
      </c>
      <c r="S39" s="199" t="n">
        <v>1</v>
      </c>
      <c r="T39" s="199" t="n">
        <v>0</v>
      </c>
      <c r="U39" s="199" t="n">
        <v>1</v>
      </c>
      <c r="V39" s="199" t="n">
        <v>0</v>
      </c>
      <c r="W39" s="199" t="n">
        <v>10</v>
      </c>
      <c r="X39" s="199" t="n">
        <v>97</v>
      </c>
      <c r="Y39" s="199" t="n">
        <v>14</v>
      </c>
      <c r="Z39" s="199" t="n">
        <v>0</v>
      </c>
      <c r="AA39" s="199" t="n">
        <v>0</v>
      </c>
      <c r="AB39" s="200" t="n">
        <v>105</v>
      </c>
      <c r="AC39" s="187" t="s">
        <v>226</v>
      </c>
    </row>
    <row r="40" s="36" customFormat="true" ht="19.5" hidden="false" customHeight="true" outlineLevel="0" collapsed="false">
      <c r="A40" s="205" t="s">
        <v>227</v>
      </c>
      <c r="B40" s="206" t="n">
        <v>135</v>
      </c>
      <c r="C40" s="207" t="n">
        <v>0</v>
      </c>
      <c r="D40" s="208" t="n">
        <v>11</v>
      </c>
      <c r="E40" s="208" t="n">
        <v>1</v>
      </c>
      <c r="F40" s="208" t="n">
        <v>0</v>
      </c>
      <c r="G40" s="208" t="n">
        <v>0</v>
      </c>
      <c r="H40" s="208" t="n">
        <v>1</v>
      </c>
      <c r="I40" s="208" t="n">
        <v>0</v>
      </c>
      <c r="J40" s="208" t="n">
        <v>0</v>
      </c>
      <c r="K40" s="208" t="n">
        <v>0</v>
      </c>
      <c r="L40" s="208" t="n">
        <v>1</v>
      </c>
      <c r="M40" s="208" t="n">
        <v>23</v>
      </c>
      <c r="N40" s="208" t="n">
        <v>0</v>
      </c>
      <c r="O40" s="208" t="n">
        <v>9</v>
      </c>
      <c r="P40" s="208" t="n">
        <v>8</v>
      </c>
      <c r="Q40" s="208" t="n">
        <v>16</v>
      </c>
      <c r="R40" s="208" t="n">
        <v>0</v>
      </c>
      <c r="S40" s="208" t="n">
        <v>1</v>
      </c>
      <c r="T40" s="208" t="n">
        <v>0</v>
      </c>
      <c r="U40" s="208" t="n">
        <v>0</v>
      </c>
      <c r="V40" s="208" t="n">
        <v>0</v>
      </c>
      <c r="W40" s="208" t="n">
        <v>5</v>
      </c>
      <c r="X40" s="208" t="n">
        <v>47</v>
      </c>
      <c r="Y40" s="208" t="n">
        <v>2</v>
      </c>
      <c r="Z40" s="208" t="n">
        <v>0</v>
      </c>
      <c r="AA40" s="208" t="n">
        <v>0</v>
      </c>
      <c r="AB40" s="209" t="n">
        <v>20</v>
      </c>
      <c r="AC40" s="210" t="s">
        <v>227</v>
      </c>
    </row>
    <row r="41" s="36" customFormat="true" ht="14.25" hidden="false" customHeight="true" outlineLevel="0" collapsed="false">
      <c r="A41" s="129" t="s">
        <v>17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2" t="s">
        <v>228</v>
      </c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3"/>
    </row>
    <row r="42" s="36" customFormat="true" ht="14.25" hidden="false" customHeight="true" outlineLevel="0" collapsed="false">
      <c r="A42" s="77" t="s">
        <v>172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2" t="s">
        <v>228</v>
      </c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</row>
    <row r="43" customFormat="false" ht="5.2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</sheetData>
  <mergeCells count="31">
    <mergeCell ref="A4:A5"/>
    <mergeCell ref="B4:B8"/>
    <mergeCell ref="C4:C8"/>
    <mergeCell ref="D4:D8"/>
    <mergeCell ref="K4:K8"/>
    <mergeCell ref="L4:L8"/>
    <mergeCell ref="M4:M8"/>
    <mergeCell ref="O4:O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AA4:AA8"/>
    <mergeCell ref="AB4:AB8"/>
    <mergeCell ref="AC4:AC5"/>
    <mergeCell ref="E6:E8"/>
    <mergeCell ref="F6:F8"/>
    <mergeCell ref="G6:G8"/>
    <mergeCell ref="H6:H8"/>
    <mergeCell ref="I6:I8"/>
    <mergeCell ref="J6:J8"/>
    <mergeCell ref="N6:N8"/>
    <mergeCell ref="P6:P8"/>
    <mergeCell ref="Z6:Z8"/>
    <mergeCell ref="A7:A8"/>
    <mergeCell ref="AC7:AC8"/>
  </mergeCells>
  <printOptions headings="false" gridLines="false" gridLinesSet="true" horizontalCentered="false" verticalCentered="false"/>
  <pageMargins left="0.25" right="0.379861111111111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user</cp:lastModifiedBy>
  <cp:lastPrinted>2018-12-11T01:52:12Z</cp:lastPrinted>
  <dcterms:modified xsi:type="dcterms:W3CDTF">2020-02-28T00:08:43Z</dcterms:modified>
  <cp:revision>0</cp:revision>
  <dc:subject/>
  <dc:title/>
</cp:coreProperties>
</file>