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★10-1" sheetId="1" state="visible" r:id="rId2"/>
    <sheet name="★10-2" sheetId="2" state="visible" r:id="rId3"/>
    <sheet name="★10-3" sheetId="3" state="visible" r:id="rId4"/>
    <sheet name="★10-4" sheetId="4" state="visible" r:id="rId5"/>
    <sheet name="10-5 □保健所実施分" sheetId="5" state="visible" r:id="rId6"/>
    <sheet name="10-5　□医療機関委託分" sheetId="6" state="visible" r:id="rId7"/>
  </sheets>
  <definedNames>
    <definedName function="false" hidden="false" localSheetId="3" name="_xlnm.Print_Area" vbProcedure="false">'★10-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r>
      <rPr>
        <b val="true"/>
        <sz val="14"/>
        <rFont val="ＭＳ Ｐ明朝"/>
        <family val="1"/>
        <charset val="128"/>
      </rPr>
      <t xml:space="preserve">10-1</t>
    </r>
    <r>
      <rPr>
        <b val="true"/>
        <sz val="14"/>
        <rFont val="Noto Sans"/>
        <family val="2"/>
      </rPr>
      <t xml:space="preserve">　医療関係施設数及び監視指導数</t>
    </r>
  </si>
  <si>
    <t xml:space="preserve">←統合</t>
  </si>
  <si>
    <r>
      <rPr>
        <sz val="10.5"/>
        <rFont val="Noto Sans"/>
        <family val="2"/>
      </rPr>
      <t xml:space="preserve">入力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データはこちらの２表に入力してください</t>
    </r>
    <r>
      <rPr>
        <sz val="10.5"/>
        <rFont val="ＭＳ Ｐ明朝"/>
        <family val="1"/>
        <charset val="128"/>
      </rPr>
      <t xml:space="preserve">)</t>
    </r>
  </si>
  <si>
    <t xml:space="preserve">各年度末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施設数</t>
    </r>
    <r>
      <rPr>
        <sz val="10.5"/>
        <rFont val="ＭＳ Ｐ明朝"/>
        <family val="1"/>
        <charset val="128"/>
      </rPr>
      <t xml:space="preserve">)</t>
    </r>
  </si>
  <si>
    <t xml:space="preserve">※グレー部分の数字を入力してください。</t>
  </si>
  <si>
    <t xml:space="preserve">年度別</t>
  </si>
  <si>
    <t xml:space="preserve">病　　院</t>
  </si>
  <si>
    <t xml:space="preserve">診療所</t>
  </si>
  <si>
    <t xml:space="preserve">歯　   科
診 療 所</t>
  </si>
  <si>
    <t xml:space="preserve">助産所</t>
  </si>
  <si>
    <t xml:space="preserve">施術所</t>
  </si>
  <si>
    <t xml:space="preserve">出     張
施 術 業</t>
  </si>
  <si>
    <t xml:space="preserve">歯　   科
技 工 所</t>
  </si>
  <si>
    <t xml:space="preserve">衛　   生
検 査 所</t>
  </si>
  <si>
    <t xml:space="preserve">その他</t>
  </si>
  <si>
    <t xml:space="preserve">有床</t>
  </si>
  <si>
    <t xml:space="preserve">無床</t>
  </si>
  <si>
    <t xml:space="preserve">-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( )</t>
    </r>
    <r>
      <rPr>
        <sz val="9.5"/>
        <rFont val="Noto Sans"/>
        <family val="2"/>
      </rPr>
      <t xml:space="preserve">内は監視指導数</t>
    </r>
  </si>
  <si>
    <r>
      <rPr>
        <sz val="9.5"/>
        <rFont val="Noto Sans"/>
        <family val="2"/>
      </rPr>
      <t xml:space="preserve">資料：杉並保健所生活衛生課　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監視指導数</t>
    </r>
    <r>
      <rPr>
        <sz val="10.5"/>
        <rFont val="ＭＳ Ｐ明朝"/>
        <family val="1"/>
        <charset val="128"/>
      </rPr>
      <t xml:space="preserve">)</t>
    </r>
  </si>
  <si>
    <t xml:space="preserve">↑　上記表は　右の二表から自動的に構成されます。</t>
  </si>
  <si>
    <t xml:space="preserve">コピー前に横のセルをよく見て作業してください。↑には式が入っているので直接コピーはしないでください。</t>
  </si>
  <si>
    <r>
      <rPr>
        <b val="true"/>
        <sz val="14"/>
        <rFont val="ＭＳ Ｐ明朝"/>
        <family val="1"/>
        <charset val="128"/>
      </rPr>
      <t xml:space="preserve">10-2</t>
    </r>
    <r>
      <rPr>
        <b val="true"/>
        <sz val="14"/>
        <rFont val="Noto Sans"/>
        <family val="2"/>
      </rPr>
      <t xml:space="preserve">　区民健康診査受診者数</t>
    </r>
  </si>
  <si>
    <t xml:space="preserve">区民健康診査</t>
  </si>
  <si>
    <t xml:space="preserve">総数</t>
  </si>
  <si>
    <t xml:space="preserve">成  人  等  健  診</t>
  </si>
  <si>
    <t xml:space="preserve">特  定  健  診</t>
  </si>
  <si>
    <t xml:space="preserve">後  期  高  齢  者  健  診</t>
  </si>
  <si>
    <r>
      <rPr>
        <sz val="9.5"/>
        <rFont val="Noto Sans"/>
        <family val="2"/>
      </rPr>
      <t xml:space="preserve">資料：杉並保健所健康推進課 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  <si>
    <r>
      <rPr>
        <b val="true"/>
        <sz val="14"/>
        <rFont val="ＭＳ Ｐ明朝"/>
        <family val="1"/>
        <charset val="128"/>
      </rPr>
      <t xml:space="preserve">10-3</t>
    </r>
    <r>
      <rPr>
        <b val="true"/>
        <sz val="14"/>
        <rFont val="Noto Sans"/>
        <family val="2"/>
      </rPr>
      <t xml:space="preserve">　がん検診受診者数</t>
    </r>
  </si>
  <si>
    <t xml:space="preserve">胃がん</t>
  </si>
  <si>
    <t xml:space="preserve">うち　　</t>
  </si>
  <si>
    <t xml:space="preserve">肺がん</t>
  </si>
  <si>
    <t xml:space="preserve">子宮頸
がん</t>
  </si>
  <si>
    <t xml:space="preserve">乳がん</t>
  </si>
  <si>
    <t xml:space="preserve">大腸
がん</t>
  </si>
  <si>
    <t xml:space="preserve">前立腺
がん</t>
  </si>
  <si>
    <t xml:space="preserve">要 精 密</t>
  </si>
  <si>
    <t xml:space="preserve">検査者数</t>
  </si>
  <si>
    <t xml:space="preserve">注：前立腺がん検査は、対策型がん検診ではありません。</t>
  </si>
  <si>
    <t xml:space="preserve">新たに前立腺がんの表にしたので過去の数値も記入いただく？</t>
  </si>
  <si>
    <r>
      <rPr>
        <b val="true"/>
        <sz val="14"/>
        <rFont val="ＭＳ Ｐ明朝"/>
        <family val="1"/>
        <charset val="128"/>
      </rPr>
      <t xml:space="preserve">10-4</t>
    </r>
    <r>
      <rPr>
        <b val="true"/>
        <sz val="14"/>
        <rFont val="Noto Sans"/>
        <family val="2"/>
      </rPr>
      <t xml:space="preserve">　歯科健康診査受診者数及び眼科検診受診者数</t>
    </r>
  </si>
  <si>
    <t xml:space="preserve">年  度  別</t>
  </si>
  <si>
    <t xml:space="preserve">歯         科         検         診</t>
  </si>
  <si>
    <t xml:space="preserve">眼科検診</t>
  </si>
  <si>
    <t xml:space="preserve">総　　数</t>
  </si>
  <si>
    <t xml:space="preserve">妊婦</t>
  </si>
  <si>
    <t xml:space="preserve">１ 歳 ６ か月児</t>
  </si>
  <si>
    <t xml:space="preserve">３歳児</t>
  </si>
  <si>
    <t xml:space="preserve">成人</t>
  </si>
  <si>
    <t xml:space="preserve">2 033</t>
  </si>
  <si>
    <t xml:space="preserve">4 388</t>
  </si>
  <si>
    <t xml:space="preserve">4 031</t>
  </si>
  <si>
    <t xml:space="preserve">8 555</t>
  </si>
  <si>
    <t xml:space="preserve">3 107</t>
  </si>
  <si>
    <r>
      <rPr>
        <sz val="9.5"/>
        <rFont val="Noto Sans"/>
        <family val="2"/>
      </rPr>
      <t xml:space="preserve">注：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より、乳幼児歯科相談の計上は個別歯科健診から集団歯科健診となり、その他に計上している。</t>
    </r>
  </si>
  <si>
    <t xml:space="preserve">資料：杉並保健所健康推進課</t>
  </si>
  <si>
    <r>
      <rPr>
        <b val="true"/>
        <sz val="14"/>
        <rFont val="ＭＳ Ｐ明朝"/>
        <family val="1"/>
        <charset val="128"/>
      </rPr>
      <t xml:space="preserve">10-5</t>
    </r>
    <r>
      <rPr>
        <b val="true"/>
        <sz val="14"/>
        <rFont val="Noto Sans"/>
        <family val="2"/>
      </rPr>
      <t xml:space="preserve">　母子関係健康診査実施状況</t>
    </r>
  </si>
  <si>
    <t xml:space="preserve">□　保健所実施分</t>
  </si>
  <si>
    <t xml:space="preserve">乳                    幼                    児</t>
  </si>
  <si>
    <t xml:space="preserve">４　か　月　児</t>
  </si>
  <si>
    <t xml:space="preserve">１ 歳 ６ か 月 児</t>
  </si>
  <si>
    <t xml:space="preserve">３　　歳　　児</t>
  </si>
  <si>
    <t xml:space="preserve">対象者数</t>
  </si>
  <si>
    <t xml:space="preserve">受診者数</t>
  </si>
  <si>
    <t xml:space="preserve"> うち</t>
  </si>
  <si>
    <t xml:space="preserve">有所見者数</t>
  </si>
  <si>
    <t xml:space="preserve">4 487</t>
  </si>
  <si>
    <t xml:space="preserve">4 336</t>
  </si>
  <si>
    <t xml:space="preserve">1 227</t>
  </si>
  <si>
    <t xml:space="preserve">4 127</t>
  </si>
  <si>
    <t xml:space="preserve">3 992</t>
  </si>
  <si>
    <t xml:space="preserve">3 867</t>
  </si>
  <si>
    <t xml:space="preserve">3 742</t>
  </si>
  <si>
    <t xml:space="preserve">1 177</t>
  </si>
  <si>
    <t xml:space="preserve">4 785</t>
  </si>
  <si>
    <t xml:space="preserve">4 674</t>
  </si>
  <si>
    <t xml:space="preserve">1 030</t>
  </si>
  <si>
    <t xml:space="preserve">4 299</t>
  </si>
  <si>
    <t xml:space="preserve">4 138</t>
  </si>
  <si>
    <t xml:space="preserve">3 870</t>
  </si>
  <si>
    <t xml:space="preserve">3 788</t>
  </si>
  <si>
    <t xml:space="preserve">4 663</t>
  </si>
  <si>
    <t xml:space="preserve">4 536</t>
  </si>
  <si>
    <t xml:space="preserve">1 285</t>
  </si>
  <si>
    <t xml:space="preserve">4 568</t>
  </si>
  <si>
    <t xml:space="preserve">4 398</t>
  </si>
  <si>
    <t xml:space="preserve">4 093</t>
  </si>
  <si>
    <t xml:space="preserve">4 047</t>
  </si>
  <si>
    <t xml:space="preserve">1 039</t>
  </si>
  <si>
    <t xml:space="preserve">4 540</t>
  </si>
  <si>
    <t xml:space="preserve">4 508</t>
  </si>
  <si>
    <t xml:space="preserve">1 377</t>
  </si>
  <si>
    <t xml:space="preserve">4 584</t>
  </si>
  <si>
    <t xml:space="preserve">4 383</t>
  </si>
  <si>
    <t xml:space="preserve">4 291</t>
  </si>
  <si>
    <t xml:space="preserve">4 178</t>
  </si>
  <si>
    <t xml:space="preserve">1 094</t>
  </si>
  <si>
    <t xml:space="preserve">4 602</t>
  </si>
  <si>
    <t xml:space="preserve">4 506</t>
  </si>
  <si>
    <t xml:space="preserve">1 460</t>
  </si>
  <si>
    <t xml:space="preserve">4 466</t>
  </si>
  <si>
    <t xml:space="preserve">4 334</t>
  </si>
  <si>
    <t xml:space="preserve">4 264</t>
  </si>
  <si>
    <t xml:space="preserve">1 340</t>
  </si>
  <si>
    <r>
      <rPr>
        <sz val="9.5"/>
        <rFont val="Noto Sans"/>
        <family val="2"/>
      </rPr>
      <t xml:space="preserve">資料：子ども家庭部子育て支援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保健福祉事業概要　冊子</t>
    </r>
    <r>
      <rPr>
        <sz val="9.5"/>
        <rFont val="ＭＳ Ｐ明朝"/>
        <family val="1"/>
        <charset val="128"/>
      </rPr>
      <t xml:space="preserve">)</t>
    </r>
  </si>
  <si>
    <t xml:space="preserve">□　医療機関委託分</t>
  </si>
  <si>
    <t xml:space="preserve">乳　　　　　　　幼　　　　　　　児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回目</t>
    </r>
  </si>
  <si>
    <r>
      <rPr>
        <sz val="9.5"/>
        <rFont val="Noto Sans"/>
        <family val="2"/>
      </rPr>
      <t xml:space="preserve">２回目～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回目</t>
    </r>
  </si>
  <si>
    <t xml:space="preserve">６   か  月  児</t>
  </si>
  <si>
    <t xml:space="preserve">９　か　月　児</t>
  </si>
  <si>
    <t xml:space="preserve">１ 歳 ６  か 月 児</t>
  </si>
  <si>
    <t xml:space="preserve">5 398</t>
  </si>
  <si>
    <t xml:space="preserve">5 114</t>
  </si>
  <si>
    <t xml:space="preserve">47 591</t>
  </si>
  <si>
    <t xml:space="preserve">4 417</t>
  </si>
  <si>
    <t xml:space="preserve">4 067</t>
  </si>
  <si>
    <t xml:space="preserve">3 908</t>
  </si>
  <si>
    <t xml:space="preserve">3 612</t>
  </si>
  <si>
    <t xml:space="preserve">5 385</t>
  </si>
  <si>
    <t xml:space="preserve">5 144</t>
  </si>
  <si>
    <t xml:space="preserve">48 468</t>
  </si>
  <si>
    <t xml:space="preserve">4 771</t>
  </si>
  <si>
    <t xml:space="preserve">4 430</t>
  </si>
  <si>
    <t xml:space="preserve">4 233</t>
  </si>
  <si>
    <t xml:space="preserve">3 714</t>
  </si>
  <si>
    <t xml:space="preserve">5 329</t>
  </si>
  <si>
    <t xml:space="preserve">5 085</t>
  </si>
  <si>
    <t xml:space="preserve">47 725</t>
  </si>
  <si>
    <t xml:space="preserve">4 619</t>
  </si>
  <si>
    <t xml:space="preserve">4 380</t>
  </si>
  <si>
    <t xml:space="preserve">4 330</t>
  </si>
  <si>
    <t xml:space="preserve">4 048</t>
  </si>
  <si>
    <t xml:space="preserve">5 139</t>
  </si>
  <si>
    <t xml:space="preserve">4 855</t>
  </si>
  <si>
    <t xml:space="preserve">46 185</t>
  </si>
  <si>
    <t xml:space="preserve">4 295</t>
  </si>
  <si>
    <t xml:space="preserve">4 251</t>
  </si>
  <si>
    <t xml:space="preserve">4 006</t>
  </si>
  <si>
    <t xml:space="preserve">4 949</t>
  </si>
  <si>
    <t xml:space="preserve">4 754</t>
  </si>
  <si>
    <t xml:space="preserve">45 054</t>
  </si>
  <si>
    <t xml:space="preserve">4 333</t>
  </si>
  <si>
    <t xml:space="preserve">4 123</t>
  </si>
  <si>
    <t xml:space="preserve">3 957</t>
  </si>
  <si>
    <r>
      <rPr>
        <sz val="9.5"/>
        <rFont val="Noto Sans"/>
        <family val="2"/>
      </rPr>
      <t xml:space="preserve">注：都内医療機関で受診票を使用して受診した数で、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回目～ 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回目の受診者数は延べ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"/>
    <numFmt numFmtId="167" formatCode="###\ ###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8.75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6.25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 t="s">
        <v>1</v>
      </c>
      <c r="O1" s="4" t="s">
        <v>2</v>
      </c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O2" s="7" t="s">
        <v>4</v>
      </c>
      <c r="Q2" s="4" t="s">
        <v>5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s">
        <v>8</v>
      </c>
      <c r="D3" s="10"/>
      <c r="E3" s="11" t="s">
        <v>9</v>
      </c>
      <c r="F3" s="10" t="s">
        <v>10</v>
      </c>
      <c r="G3" s="10"/>
      <c r="H3" s="9" t="s">
        <v>11</v>
      </c>
      <c r="I3" s="11" t="s">
        <v>12</v>
      </c>
      <c r="J3" s="11" t="s">
        <v>13</v>
      </c>
      <c r="K3" s="12" t="s">
        <v>14</v>
      </c>
      <c r="L3" s="12" t="s">
        <v>15</v>
      </c>
      <c r="O3" s="13" t="s">
        <v>6</v>
      </c>
      <c r="P3" s="14" t="s">
        <v>7</v>
      </c>
      <c r="Q3" s="15" t="s">
        <v>8</v>
      </c>
      <c r="R3" s="15"/>
      <c r="S3" s="16" t="s">
        <v>9</v>
      </c>
      <c r="T3" s="15" t="s">
        <v>10</v>
      </c>
      <c r="U3" s="15"/>
      <c r="V3" s="14" t="s">
        <v>11</v>
      </c>
      <c r="W3" s="16" t="s">
        <v>12</v>
      </c>
      <c r="X3" s="16" t="s">
        <v>13</v>
      </c>
      <c r="Y3" s="17" t="s">
        <v>14</v>
      </c>
      <c r="Z3" s="17" t="s">
        <v>15</v>
      </c>
    </row>
    <row r="4" customFormat="false" ht="15" hidden="false" customHeight="true" outlineLevel="0" collapsed="false">
      <c r="A4" s="8"/>
      <c r="B4" s="9"/>
      <c r="C4" s="18" t="s">
        <v>16</v>
      </c>
      <c r="D4" s="18" t="s">
        <v>17</v>
      </c>
      <c r="E4" s="11"/>
      <c r="F4" s="18" t="s">
        <v>16</v>
      </c>
      <c r="G4" s="18" t="s">
        <v>17</v>
      </c>
      <c r="H4" s="9"/>
      <c r="I4" s="11"/>
      <c r="J4" s="11"/>
      <c r="K4" s="12"/>
      <c r="L4" s="12"/>
      <c r="O4" s="13"/>
      <c r="P4" s="14"/>
      <c r="Q4" s="19" t="s">
        <v>16</v>
      </c>
      <c r="R4" s="19" t="s">
        <v>17</v>
      </c>
      <c r="S4" s="16"/>
      <c r="T4" s="19" t="s">
        <v>16</v>
      </c>
      <c r="U4" s="19" t="s">
        <v>17</v>
      </c>
      <c r="V4" s="14"/>
      <c r="W4" s="16"/>
      <c r="X4" s="16"/>
      <c r="Y4" s="17"/>
      <c r="Z4" s="17"/>
    </row>
    <row r="5" customFormat="false" ht="15" hidden="false" customHeight="true" outlineLevel="0" collapsed="false">
      <c r="A5" s="20" t="n">
        <v>26</v>
      </c>
      <c r="B5" s="21" t="str">
        <f aca="false">CONCATENATE(P5," ","(",P16,")")</f>
        <v>19 (23)</v>
      </c>
      <c r="C5" s="21" t="str">
        <f aca="false">CONCATENATE(Q5," ","(",Q16,")")</f>
        <v>12 (38)</v>
      </c>
      <c r="D5" s="21" t="str">
        <f aca="false">CONCATENATE(R5," ","(",R16,")")</f>
        <v>482 (555)</v>
      </c>
      <c r="E5" s="21" t="str">
        <f aca="false">CONCATENATE(S5," ","(",S16,")")</f>
        <v>436 (507)</v>
      </c>
      <c r="F5" s="21" t="str">
        <f aca="false">CONCATENATE(T5," ","(",T16,")")</f>
        <v>3 (6)</v>
      </c>
      <c r="G5" s="21" t="str">
        <f aca="false">CONCATENATE(U5," ","(",U16,")")</f>
        <v>16 (-)</v>
      </c>
      <c r="H5" s="21" t="str">
        <f aca="false">CONCATENATE(V5," ","(",V16,")")</f>
        <v>612 (55)</v>
      </c>
      <c r="I5" s="21" t="str">
        <f aca="false">CONCATENATE(W5," ","(",W16,")")</f>
        <v>349 (54)</v>
      </c>
      <c r="J5" s="21" t="str">
        <f aca="false">CONCATENATE(X5," ","(",X16,")")</f>
        <v>59 (1)</v>
      </c>
      <c r="K5" s="21" t="str">
        <f aca="false">CONCATENATE(Y5," ","(",Y16,")")</f>
        <v>5 (3)</v>
      </c>
      <c r="L5" s="21" t="str">
        <f aca="false">CONCATENATE(Z5,"   ","(",Z16,")")</f>
        <v>-   (10)</v>
      </c>
      <c r="O5" s="22" t="n">
        <v>26</v>
      </c>
      <c r="P5" s="23" t="n">
        <v>19</v>
      </c>
      <c r="Q5" s="24" t="n">
        <v>12</v>
      </c>
      <c r="R5" s="24" t="n">
        <v>482</v>
      </c>
      <c r="S5" s="23" t="n">
        <v>436</v>
      </c>
      <c r="T5" s="24" t="n">
        <v>3</v>
      </c>
      <c r="U5" s="24" t="n">
        <v>16</v>
      </c>
      <c r="V5" s="23" t="n">
        <v>612</v>
      </c>
      <c r="W5" s="23" t="n">
        <v>349</v>
      </c>
      <c r="X5" s="23" t="n">
        <v>59</v>
      </c>
      <c r="Y5" s="23" t="n">
        <v>5</v>
      </c>
      <c r="Z5" s="24" t="s">
        <v>18</v>
      </c>
    </row>
    <row r="6" customFormat="false" ht="15" hidden="false" customHeight="true" outlineLevel="0" collapsed="false">
      <c r="A6" s="20" t="n">
        <v>27</v>
      </c>
      <c r="B6" s="21" t="str">
        <f aca="false">CONCATENATE(P6," ","(",P17,")")</f>
        <v>20 (4)</v>
      </c>
      <c r="C6" s="21" t="str">
        <f aca="false">CONCATENATE(Q6," ","(",Q17,")")</f>
        <v>9 (-)</v>
      </c>
      <c r="D6" s="21" t="str">
        <f aca="false">CONCATENATE(R6," ","(",R17,")")</f>
        <v>481 (69)</v>
      </c>
      <c r="E6" s="21" t="str">
        <f aca="false">CONCATENATE(S6," ","(",S17,")")</f>
        <v>437 (61)</v>
      </c>
      <c r="F6" s="21" t="str">
        <f aca="false">CONCATENATE(T6," ","(",T17,")")</f>
        <v>3 (-)</v>
      </c>
      <c r="G6" s="21" t="str">
        <f aca="false">CONCATENATE(U6," ","(",U17,")")</f>
        <v>17 (-)</v>
      </c>
      <c r="H6" s="21" t="str">
        <f aca="false">CONCATENATE(V6," ","(",V17,")")</f>
        <v>615 (55)</v>
      </c>
      <c r="I6" s="21" t="str">
        <f aca="false">CONCATENATE(W6," ","(",W17,")")</f>
        <v>344 (-)</v>
      </c>
      <c r="J6" s="21" t="str">
        <f aca="false">CONCATENATE(X6," ","(",X17,")")</f>
        <v>63 (4)</v>
      </c>
      <c r="K6" s="21" t="str">
        <f aca="false">CONCATENATE(Y6," ","(",Y17,")")</f>
        <v>5 (3)</v>
      </c>
      <c r="L6" s="21" t="str">
        <f aca="false">CONCATENATE(Z6,"   ","(",Z17,")")</f>
        <v>2   (4)</v>
      </c>
      <c r="O6" s="22" t="n">
        <v>27</v>
      </c>
      <c r="P6" s="23" t="n">
        <v>20</v>
      </c>
      <c r="Q6" s="24" t="n">
        <v>9</v>
      </c>
      <c r="R6" s="24" t="n">
        <v>481</v>
      </c>
      <c r="S6" s="23" t="n">
        <v>437</v>
      </c>
      <c r="T6" s="24" t="n">
        <v>3</v>
      </c>
      <c r="U6" s="24" t="n">
        <v>17</v>
      </c>
      <c r="V6" s="23" t="n">
        <v>615</v>
      </c>
      <c r="W6" s="23" t="n">
        <v>344</v>
      </c>
      <c r="X6" s="23" t="n">
        <v>63</v>
      </c>
      <c r="Y6" s="23" t="n">
        <v>5</v>
      </c>
      <c r="Z6" s="24" t="n">
        <v>2</v>
      </c>
    </row>
    <row r="7" customFormat="false" ht="15" hidden="false" customHeight="true" outlineLevel="0" collapsed="false">
      <c r="A7" s="20" t="n">
        <v>28</v>
      </c>
      <c r="B7" s="21" t="str">
        <f aca="false">CONCATENATE(P7," ","(",P18,")")</f>
        <v>20 (2)</v>
      </c>
      <c r="C7" s="21" t="str">
        <f aca="false">CONCATENATE(Q7," ","(",Q18,")")</f>
        <v>9 (4)</v>
      </c>
      <c r="D7" s="21" t="str">
        <f aca="false">CONCATENATE(R7," ","(",R18,")")</f>
        <v>487 (74)</v>
      </c>
      <c r="E7" s="21" t="str">
        <f aca="false">CONCATENATE(S7," ","(",S18,")")</f>
        <v>441 (74)</v>
      </c>
      <c r="F7" s="21" t="str">
        <f aca="false">CONCATENATE(T7," ","(",T18,")")</f>
        <v>3 (1)</v>
      </c>
      <c r="G7" s="21" t="str">
        <f aca="false">CONCATENATE(U7," ","(",U18,")")</f>
        <v>20 (1)</v>
      </c>
      <c r="H7" s="21" t="str">
        <f aca="false">CONCATENATE(V7," ","(",V18,")")</f>
        <v>625 (55)</v>
      </c>
      <c r="I7" s="21" t="str">
        <f aca="false">CONCATENATE(W7," ","(",W18,")")</f>
        <v>349 (-)</v>
      </c>
      <c r="J7" s="21" t="str">
        <f aca="false">CONCATENATE(X7," ","(",X18,")")</f>
        <v>64 (3)</v>
      </c>
      <c r="K7" s="21" t="str">
        <f aca="false">CONCATENATE(Y7," ","(",Y18,")")</f>
        <v>7 (7)</v>
      </c>
      <c r="L7" s="21" t="str">
        <f aca="false">CONCATENATE(Z7,"   ","(",Z18,")")</f>
        <v>-   (-)</v>
      </c>
      <c r="O7" s="22" t="n">
        <v>28</v>
      </c>
      <c r="P7" s="23" t="n">
        <v>20</v>
      </c>
      <c r="Q7" s="24" t="n">
        <v>9</v>
      </c>
      <c r="R7" s="24" t="n">
        <v>487</v>
      </c>
      <c r="S7" s="23" t="n">
        <v>441</v>
      </c>
      <c r="T7" s="24" t="n">
        <v>3</v>
      </c>
      <c r="U7" s="24" t="n">
        <v>20</v>
      </c>
      <c r="V7" s="23" t="n">
        <v>625</v>
      </c>
      <c r="W7" s="23" t="n">
        <v>349</v>
      </c>
      <c r="X7" s="23" t="n">
        <v>64</v>
      </c>
      <c r="Y7" s="23" t="n">
        <v>7</v>
      </c>
      <c r="Z7" s="24" t="s">
        <v>18</v>
      </c>
    </row>
    <row r="8" customFormat="false" ht="15" hidden="false" customHeight="true" outlineLevel="0" collapsed="false">
      <c r="A8" s="20" t="n">
        <v>29</v>
      </c>
      <c r="B8" s="25" t="str">
        <f aca="false">CONCATENATE(P8," ","(",P19,")")</f>
        <v>20 (2)</v>
      </c>
      <c r="C8" s="21" t="str">
        <f aca="false">CONCATENATE(Q8," ","(",Q19,")")</f>
        <v>8 (6)</v>
      </c>
      <c r="D8" s="21" t="str">
        <f aca="false">CONCATENATE(R8," ","(",R19,")")</f>
        <v>496 (68)</v>
      </c>
      <c r="E8" s="21" t="str">
        <f aca="false">CONCATENATE(S8," ","(",S19,")")</f>
        <v>437 (75)</v>
      </c>
      <c r="F8" s="21" t="str">
        <f aca="false">CONCATENATE(T8," ","(",T19,")")</f>
        <v>3 (2)</v>
      </c>
      <c r="G8" s="21" t="str">
        <f aca="false">CONCATENATE(U8," ","(",U19,")")</f>
        <v>22 (-)</v>
      </c>
      <c r="H8" s="21" t="str">
        <f aca="false">CONCATENATE(V8," ","(",V19,")")</f>
        <v>637 (60)</v>
      </c>
      <c r="I8" s="21" t="str">
        <f aca="false">CONCATENATE(W8," ","(",W19,")")</f>
        <v>353 (-)</v>
      </c>
      <c r="J8" s="21" t="str">
        <f aca="false">CONCATENATE(X8," ","(",X19,")")</f>
        <v>65 (3)</v>
      </c>
      <c r="K8" s="21" t="str">
        <f aca="false">CONCATENATE(Y8," ","(",Y19,")")</f>
        <v>7 (3)</v>
      </c>
      <c r="L8" s="21" t="str">
        <f aca="false">CONCATENATE(Z8,"   ","(",Z19,")")</f>
        <v>-   (-)</v>
      </c>
      <c r="O8" s="22" t="n">
        <v>29</v>
      </c>
      <c r="P8" s="26" t="n">
        <v>20</v>
      </c>
      <c r="Q8" s="26" t="n">
        <v>8</v>
      </c>
      <c r="R8" s="26" t="n">
        <v>496</v>
      </c>
      <c r="S8" s="26" t="n">
        <v>437</v>
      </c>
      <c r="T8" s="26" t="n">
        <v>3</v>
      </c>
      <c r="U8" s="26" t="n">
        <v>22</v>
      </c>
      <c r="V8" s="26" t="n">
        <v>637</v>
      </c>
      <c r="W8" s="26" t="n">
        <v>353</v>
      </c>
      <c r="X8" s="26" t="n">
        <v>65</v>
      </c>
      <c r="Y8" s="26" t="n">
        <v>7</v>
      </c>
      <c r="Z8" s="24" t="s">
        <v>18</v>
      </c>
    </row>
    <row r="9" customFormat="false" ht="15" hidden="false" customHeight="true" outlineLevel="0" collapsed="false">
      <c r="A9" s="27" t="n">
        <v>30</v>
      </c>
      <c r="B9" s="28" t="str">
        <f aca="false">CONCATENATE(P9," ","(",P20,")")</f>
        <v>20 (5)</v>
      </c>
      <c r="C9" s="29" t="str">
        <f aca="false">CONCATENATE(Q9," ","(",Q20,")")</f>
        <v>8 (1)</v>
      </c>
      <c r="D9" s="29" t="str">
        <f aca="false">CONCATENATE(R9," ","(",R20,")")</f>
        <v>502 (75)</v>
      </c>
      <c r="E9" s="29" t="str">
        <f aca="false">CONCATENATE(S9," ","(",S20,")")</f>
        <v>437 (64)</v>
      </c>
      <c r="F9" s="29" t="str">
        <f aca="false">CONCATENATE(T9," ","(",T20,")")</f>
        <v>3 (2)</v>
      </c>
      <c r="G9" s="29" t="str">
        <f aca="false">CONCATENATE(U9," ","(",U20,")")</f>
        <v>23 (-)</v>
      </c>
      <c r="H9" s="29" t="str">
        <f aca="false">CONCATENATE(V9," ","(",V20,")")</f>
        <v>663 (80)</v>
      </c>
      <c r="I9" s="29" t="str">
        <f aca="false">CONCATENATE(W9," ","(",W20,")")</f>
        <v>364 (-)</v>
      </c>
      <c r="J9" s="29" t="str">
        <f aca="false">CONCATENATE(X9," ","(",X20,")")</f>
        <v>63 (2)</v>
      </c>
      <c r="K9" s="29" t="str">
        <f aca="false">CONCATENATE(Y9," ","(",Y20,")")</f>
        <v>7 (7)</v>
      </c>
      <c r="L9" s="29" t="str">
        <f aca="false">CONCATENATE(Z9,"   ","(",Z20,")")</f>
        <v>-   (-)</v>
      </c>
      <c r="O9" s="30" t="n">
        <v>30</v>
      </c>
      <c r="P9" s="31" t="n">
        <v>20</v>
      </c>
      <c r="Q9" s="32" t="n">
        <v>8</v>
      </c>
      <c r="R9" s="32" t="n">
        <v>502</v>
      </c>
      <c r="S9" s="32" t="n">
        <v>437</v>
      </c>
      <c r="T9" s="32" t="n">
        <v>3</v>
      </c>
      <c r="U9" s="32" t="n">
        <v>23</v>
      </c>
      <c r="V9" s="32" t="n">
        <v>663</v>
      </c>
      <c r="W9" s="32" t="n">
        <v>364</v>
      </c>
      <c r="X9" s="32" t="n">
        <v>63</v>
      </c>
      <c r="Y9" s="32" t="n">
        <v>7</v>
      </c>
      <c r="Z9" s="33" t="s">
        <v>18</v>
      </c>
    </row>
    <row r="10" s="36" customFormat="true" ht="14.25" hidden="false" customHeight="true" outlineLevel="0" collapsed="false">
      <c r="A10" s="34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4.25" hidden="false" customHeight="true" outlineLevel="0" collapsed="false">
      <c r="A11" s="37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O13" s="7" t="s">
        <v>21</v>
      </c>
    </row>
    <row r="14" customFormat="false" ht="18.75" hidden="false" customHeight="true" outlineLevel="0" collapsed="false">
      <c r="A14" s="4" t="s">
        <v>22</v>
      </c>
      <c r="O14" s="13" t="s">
        <v>6</v>
      </c>
      <c r="P14" s="14" t="s">
        <v>7</v>
      </c>
      <c r="Q14" s="15" t="s">
        <v>8</v>
      </c>
      <c r="R14" s="15"/>
      <c r="S14" s="16" t="s">
        <v>9</v>
      </c>
      <c r="T14" s="15" t="s">
        <v>10</v>
      </c>
      <c r="U14" s="15"/>
      <c r="V14" s="14" t="s">
        <v>11</v>
      </c>
      <c r="W14" s="16" t="s">
        <v>12</v>
      </c>
      <c r="X14" s="16" t="s">
        <v>13</v>
      </c>
      <c r="Y14" s="17" t="s">
        <v>14</v>
      </c>
      <c r="Z14" s="17" t="s">
        <v>15</v>
      </c>
    </row>
    <row r="15" customFormat="false" ht="18.75" hidden="false" customHeight="true" outlineLevel="0" collapsed="false">
      <c r="O15" s="13"/>
      <c r="P15" s="14"/>
      <c r="Q15" s="19" t="s">
        <v>16</v>
      </c>
      <c r="R15" s="19" t="s">
        <v>17</v>
      </c>
      <c r="S15" s="16"/>
      <c r="T15" s="19" t="s">
        <v>16</v>
      </c>
      <c r="U15" s="19" t="s">
        <v>17</v>
      </c>
      <c r="V15" s="14"/>
      <c r="W15" s="16"/>
      <c r="X15" s="16"/>
      <c r="Y15" s="17"/>
      <c r="Z15" s="17"/>
    </row>
    <row r="16" customFormat="false" ht="18.75" hidden="false" customHeight="true" outlineLevel="0" collapsed="false">
      <c r="O16" s="22" t="n">
        <v>26</v>
      </c>
      <c r="P16" s="38" t="n">
        <v>23</v>
      </c>
      <c r="Q16" s="39" t="n">
        <v>38</v>
      </c>
      <c r="R16" s="39" t="n">
        <v>555</v>
      </c>
      <c r="S16" s="39" t="n">
        <v>507</v>
      </c>
      <c r="T16" s="39" t="n">
        <v>6</v>
      </c>
      <c r="U16" s="40" t="s">
        <v>18</v>
      </c>
      <c r="V16" s="39" t="n">
        <v>55</v>
      </c>
      <c r="W16" s="39" t="n">
        <v>54</v>
      </c>
      <c r="X16" s="39" t="n">
        <v>1</v>
      </c>
      <c r="Y16" s="39" t="n">
        <v>3</v>
      </c>
      <c r="Z16" s="41" t="n">
        <v>10</v>
      </c>
    </row>
    <row r="17" s="43" customFormat="true" ht="18.75" hidden="false" customHeight="true" outlineLevel="0" collapsed="false">
      <c r="A17" s="42" t="s">
        <v>23</v>
      </c>
      <c r="O17" s="44" t="n">
        <v>27</v>
      </c>
      <c r="P17" s="45" t="n">
        <v>4</v>
      </c>
      <c r="Q17" s="46" t="s">
        <v>18</v>
      </c>
      <c r="R17" s="46" t="n">
        <v>69</v>
      </c>
      <c r="S17" s="46" t="n">
        <v>61</v>
      </c>
      <c r="T17" s="46" t="s">
        <v>18</v>
      </c>
      <c r="U17" s="46" t="s">
        <v>18</v>
      </c>
      <c r="V17" s="46" t="n">
        <v>55</v>
      </c>
      <c r="W17" s="46" t="s">
        <v>18</v>
      </c>
      <c r="X17" s="46" t="n">
        <v>4</v>
      </c>
      <c r="Y17" s="46" t="n">
        <v>3</v>
      </c>
      <c r="Z17" s="47" t="n">
        <v>4</v>
      </c>
    </row>
    <row r="18" customFormat="false" ht="18.75" hidden="false" customHeight="true" outlineLevel="0" collapsed="false">
      <c r="O18" s="22" t="n">
        <v>28</v>
      </c>
      <c r="P18" s="48" t="n">
        <v>2</v>
      </c>
      <c r="Q18" s="40" t="n">
        <v>4</v>
      </c>
      <c r="R18" s="40" t="n">
        <v>74</v>
      </c>
      <c r="S18" s="40" t="n">
        <v>74</v>
      </c>
      <c r="T18" s="40" t="n">
        <v>1</v>
      </c>
      <c r="U18" s="40" t="n">
        <v>1</v>
      </c>
      <c r="V18" s="40" t="n">
        <v>55</v>
      </c>
      <c r="W18" s="40" t="s">
        <v>18</v>
      </c>
      <c r="X18" s="40" t="n">
        <v>3</v>
      </c>
      <c r="Y18" s="40" t="n">
        <v>7</v>
      </c>
      <c r="Z18" s="49" t="s">
        <v>18</v>
      </c>
    </row>
    <row r="19" customFormat="false" ht="18.75" hidden="false" customHeight="true" outlineLevel="0" collapsed="false">
      <c r="O19" s="22" t="n">
        <v>29</v>
      </c>
      <c r="P19" s="50" t="n">
        <v>2</v>
      </c>
      <c r="Q19" s="51" t="n">
        <v>6</v>
      </c>
      <c r="R19" s="51" t="n">
        <v>68</v>
      </c>
      <c r="S19" s="51" t="n">
        <v>75</v>
      </c>
      <c r="T19" s="51" t="n">
        <v>2</v>
      </c>
      <c r="U19" s="51" t="s">
        <v>18</v>
      </c>
      <c r="V19" s="51" t="n">
        <v>60</v>
      </c>
      <c r="W19" s="40" t="s">
        <v>18</v>
      </c>
      <c r="X19" s="51" t="n">
        <v>3</v>
      </c>
      <c r="Y19" s="51" t="n">
        <v>3</v>
      </c>
      <c r="Z19" s="49" t="s">
        <v>18</v>
      </c>
    </row>
    <row r="20" customFormat="false" ht="18.75" hidden="false" customHeight="true" outlineLevel="0" collapsed="false">
      <c r="O20" s="30" t="n">
        <v>30</v>
      </c>
      <c r="P20" s="52" t="n">
        <v>5</v>
      </c>
      <c r="Q20" s="53" t="n">
        <v>1</v>
      </c>
      <c r="R20" s="53" t="n">
        <v>75</v>
      </c>
      <c r="S20" s="53" t="n">
        <v>64</v>
      </c>
      <c r="T20" s="53" t="n">
        <v>2</v>
      </c>
      <c r="U20" s="54" t="s">
        <v>18</v>
      </c>
      <c r="V20" s="54" t="n">
        <v>80</v>
      </c>
      <c r="W20" s="54" t="s">
        <v>18</v>
      </c>
      <c r="X20" s="53" t="n">
        <v>2</v>
      </c>
      <c r="Y20" s="53" t="n">
        <v>7</v>
      </c>
      <c r="Z20" s="55" t="s">
        <v>18</v>
      </c>
    </row>
  </sheetData>
  <mergeCells count="30"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L3:L4"/>
    <mergeCell ref="O3:O4"/>
    <mergeCell ref="P3:P4"/>
    <mergeCell ref="Q3:R3"/>
    <mergeCell ref="S3:S4"/>
    <mergeCell ref="T3:U3"/>
    <mergeCell ref="V3:V4"/>
    <mergeCell ref="W3:W4"/>
    <mergeCell ref="X3:X4"/>
    <mergeCell ref="Y3:Y4"/>
    <mergeCell ref="Z3:Z4"/>
    <mergeCell ref="O14:O15"/>
    <mergeCell ref="P14:P15"/>
    <mergeCell ref="Q14:R14"/>
    <mergeCell ref="S14:S15"/>
    <mergeCell ref="T14:U14"/>
    <mergeCell ref="V14:V15"/>
    <mergeCell ref="W14:W15"/>
    <mergeCell ref="X14:X15"/>
    <mergeCell ref="Y14:Y15"/>
    <mergeCell ref="Z14:Z15"/>
  </mergeCells>
  <printOptions headings="false" gridLines="false" gridLinesSet="true" horizontalCentered="false" verticalCentered="false"/>
  <pageMargins left="0.44027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5" min="2" style="56" width="19.99"/>
    <col collapsed="false" customWidth="true" hidden="false" outlineLevel="0" max="6" min="6" style="56" width="0.86"/>
    <col collapsed="false" customWidth="false" hidden="false" outlineLevel="0" max="7" min="7" style="56" width="8.99"/>
    <col collapsed="false" customWidth="true" hidden="false" outlineLevel="0" max="11" min="8" style="56" width="8.62"/>
    <col collapsed="false" customWidth="true" hidden="false" outlineLevel="0" max="12" min="12" style="56" width="1.62"/>
    <col collapsed="false" customWidth="false" hidden="false" outlineLevel="0" max="257" min="13" style="56" width="8.99"/>
  </cols>
  <sheetData>
    <row r="1" customFormat="false" ht="6" hidden="false" customHeight="true" outlineLevel="0" collapsed="false"/>
    <row r="2" customFormat="false" ht="17.25" hidden="false" customHeight="false" outlineLevel="0" collapsed="false">
      <c r="A2" s="2" t="s">
        <v>24</v>
      </c>
      <c r="B2" s="2"/>
      <c r="C2" s="2"/>
      <c r="D2" s="2"/>
      <c r="E2" s="2"/>
    </row>
    <row r="3" customFormat="false" ht="15" hidden="false" customHeight="true" outlineLevel="0" collapsed="false">
      <c r="A3" s="57"/>
      <c r="B3" s="57"/>
      <c r="C3" s="57"/>
      <c r="D3" s="57"/>
      <c r="E3" s="57"/>
      <c r="L3" s="57"/>
      <c r="M3" s="57"/>
      <c r="N3" s="57"/>
      <c r="O3" s="57"/>
    </row>
    <row r="4" customFormat="false" ht="15" hidden="false" customHeight="true" outlineLevel="0" collapsed="false">
      <c r="A4" s="58" t="s">
        <v>6</v>
      </c>
      <c r="B4" s="59"/>
      <c r="C4" s="60" t="s">
        <v>25</v>
      </c>
      <c r="D4" s="60"/>
      <c r="E4" s="61"/>
      <c r="F4" s="57"/>
      <c r="L4" s="57"/>
      <c r="M4" s="57"/>
      <c r="N4" s="57"/>
      <c r="O4" s="57"/>
    </row>
    <row r="5" customFormat="false" ht="15.95" hidden="false" customHeight="true" outlineLevel="0" collapsed="false">
      <c r="A5" s="58"/>
      <c r="B5" s="62" t="s">
        <v>26</v>
      </c>
      <c r="C5" s="63" t="s">
        <v>27</v>
      </c>
      <c r="D5" s="63" t="s">
        <v>28</v>
      </c>
      <c r="E5" s="64" t="s">
        <v>29</v>
      </c>
      <c r="F5" s="57"/>
      <c r="L5" s="57"/>
      <c r="M5" s="57"/>
      <c r="N5" s="57"/>
      <c r="O5" s="57"/>
    </row>
    <row r="6" s="65" customFormat="true" ht="15" hidden="false" customHeight="true" outlineLevel="0" collapsed="false">
      <c r="A6" s="58"/>
      <c r="B6" s="62"/>
      <c r="C6" s="63"/>
      <c r="D6" s="63"/>
      <c r="E6" s="64"/>
      <c r="L6" s="66"/>
      <c r="M6" s="66"/>
      <c r="N6" s="66"/>
      <c r="O6" s="66"/>
    </row>
    <row r="7" s="1" customFormat="true" ht="15" hidden="false" customHeight="true" outlineLevel="0" collapsed="false">
      <c r="A7" s="67" t="n">
        <v>26</v>
      </c>
      <c r="B7" s="68" t="n">
        <v>83039</v>
      </c>
      <c r="C7" s="69" t="n">
        <v>5643</v>
      </c>
      <c r="D7" s="69" t="n">
        <v>45069</v>
      </c>
      <c r="E7" s="69" t="n">
        <v>32327</v>
      </c>
      <c r="L7" s="70"/>
      <c r="M7" s="70"/>
      <c r="N7" s="70"/>
      <c r="O7" s="70"/>
    </row>
    <row r="8" s="1" customFormat="true" ht="15" hidden="false" customHeight="true" outlineLevel="0" collapsed="false">
      <c r="A8" s="71" t="n">
        <v>27</v>
      </c>
      <c r="B8" s="72" t="n">
        <v>82419</v>
      </c>
      <c r="C8" s="73" t="n">
        <v>4969</v>
      </c>
      <c r="D8" s="73" t="n">
        <v>44624</v>
      </c>
      <c r="E8" s="73" t="n">
        <v>32826</v>
      </c>
      <c r="L8" s="70"/>
      <c r="M8" s="70"/>
      <c r="N8" s="70"/>
      <c r="O8" s="70"/>
    </row>
    <row r="9" s="1" customFormat="true" ht="15" hidden="false" customHeight="true" outlineLevel="0" collapsed="false">
      <c r="A9" s="71" t="n">
        <v>28</v>
      </c>
      <c r="B9" s="72" t="n">
        <v>81484</v>
      </c>
      <c r="C9" s="73" t="n">
        <v>4793</v>
      </c>
      <c r="D9" s="73" t="n">
        <v>43441</v>
      </c>
      <c r="E9" s="73" t="n">
        <v>33250</v>
      </c>
      <c r="L9" s="70"/>
      <c r="M9" s="70"/>
      <c r="N9" s="70"/>
      <c r="O9" s="70"/>
    </row>
    <row r="10" s="1" customFormat="true" ht="15" hidden="false" customHeight="true" outlineLevel="0" collapsed="false">
      <c r="A10" s="71" t="n">
        <v>29</v>
      </c>
      <c r="B10" s="72" t="n">
        <v>78291</v>
      </c>
      <c r="C10" s="73" t="n">
        <v>4392</v>
      </c>
      <c r="D10" s="73" t="n">
        <v>41123</v>
      </c>
      <c r="E10" s="73" t="n">
        <v>32776</v>
      </c>
      <c r="L10" s="70"/>
      <c r="M10" s="70"/>
      <c r="N10" s="70"/>
      <c r="O10" s="70"/>
    </row>
    <row r="11" s="1" customFormat="true" ht="15" hidden="false" customHeight="true" outlineLevel="0" collapsed="false">
      <c r="A11" s="74" t="n">
        <v>30</v>
      </c>
      <c r="B11" s="75" t="n">
        <f aca="false">C11+D11+E11</f>
        <v>76581</v>
      </c>
      <c r="C11" s="76" t="n">
        <v>4175</v>
      </c>
      <c r="D11" s="76" t="n">
        <v>39644</v>
      </c>
      <c r="E11" s="76" t="n">
        <v>32762</v>
      </c>
      <c r="L11" s="70"/>
      <c r="M11" s="70"/>
      <c r="N11" s="70"/>
      <c r="O11" s="70"/>
    </row>
    <row r="12" customFormat="false" ht="15" hidden="false" customHeight="true" outlineLevel="0" collapsed="false">
      <c r="A12" s="77" t="s">
        <v>30</v>
      </c>
      <c r="B12" s="78"/>
      <c r="C12" s="78"/>
      <c r="D12" s="78"/>
      <c r="E12" s="78"/>
    </row>
    <row r="13" customFormat="false" ht="6" hidden="false" customHeight="true" outlineLevel="0" collapsed="false"/>
  </sheetData>
  <mergeCells count="6">
    <mergeCell ref="A4:A6"/>
    <mergeCell ref="C4:D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8" min="2" style="56" width="6.62"/>
    <col collapsed="false" customWidth="true" hidden="false" outlineLevel="0" max="9" min="9" style="56" width="6.87"/>
    <col collapsed="false" customWidth="true" hidden="false" outlineLevel="0" max="13" min="10" style="56" width="6.62"/>
    <col collapsed="false" customWidth="true" hidden="false" outlineLevel="0" max="14" min="14" style="56" width="0.62"/>
    <col collapsed="false" customWidth="false" hidden="false" outlineLevel="0" max="257" min="15" style="56" width="8.99"/>
  </cols>
  <sheetData>
    <row r="1" customFormat="false" ht="6" hidden="false" customHeight="true" outlineLevel="0" collapsed="false"/>
    <row r="2" customFormat="false" ht="17.2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/>
    <row r="4" customFormat="false" ht="7.5" hidden="false" customHeight="true" outlineLevel="0" collapsed="false">
      <c r="A4" s="8" t="s">
        <v>6</v>
      </c>
      <c r="B4" s="79"/>
      <c r="C4" s="80"/>
      <c r="D4" s="79"/>
      <c r="E4" s="80"/>
      <c r="F4" s="79"/>
      <c r="G4" s="80"/>
      <c r="H4" s="79"/>
      <c r="I4" s="80"/>
      <c r="J4" s="79"/>
      <c r="K4" s="80"/>
      <c r="L4" s="79"/>
      <c r="M4" s="80"/>
    </row>
    <row r="5" customFormat="false" ht="12.6" hidden="false" customHeight="true" outlineLevel="0" collapsed="false">
      <c r="A5" s="8"/>
      <c r="B5" s="81" t="s">
        <v>32</v>
      </c>
      <c r="C5" s="82" t="s">
        <v>33</v>
      </c>
      <c r="D5" s="83" t="s">
        <v>34</v>
      </c>
      <c r="E5" s="84" t="s">
        <v>33</v>
      </c>
      <c r="F5" s="85" t="s">
        <v>35</v>
      </c>
      <c r="G5" s="84" t="s">
        <v>33</v>
      </c>
      <c r="H5" s="81" t="s">
        <v>36</v>
      </c>
      <c r="I5" s="84" t="s">
        <v>33</v>
      </c>
      <c r="J5" s="85" t="s">
        <v>37</v>
      </c>
      <c r="K5" s="84" t="s">
        <v>33</v>
      </c>
      <c r="L5" s="85" t="s">
        <v>38</v>
      </c>
      <c r="M5" s="84" t="s">
        <v>33</v>
      </c>
    </row>
    <row r="6" customFormat="false" ht="12.4" hidden="false" customHeight="true" outlineLevel="0" collapsed="false">
      <c r="A6" s="8"/>
      <c r="B6" s="81"/>
      <c r="C6" s="86" t="s">
        <v>39</v>
      </c>
      <c r="D6" s="83"/>
      <c r="E6" s="86" t="s">
        <v>39</v>
      </c>
      <c r="F6" s="85"/>
      <c r="G6" s="86" t="s">
        <v>39</v>
      </c>
      <c r="H6" s="81"/>
      <c r="I6" s="86" t="s">
        <v>39</v>
      </c>
      <c r="J6" s="85"/>
      <c r="K6" s="86" t="s">
        <v>39</v>
      </c>
      <c r="L6" s="85"/>
      <c r="M6" s="86" t="s">
        <v>39</v>
      </c>
    </row>
    <row r="7" customFormat="false" ht="12.4" hidden="false" customHeight="true" outlineLevel="0" collapsed="false">
      <c r="A7" s="8"/>
      <c r="B7" s="87"/>
      <c r="C7" s="88" t="s">
        <v>40</v>
      </c>
      <c r="D7" s="89"/>
      <c r="E7" s="88" t="s">
        <v>40</v>
      </c>
      <c r="F7" s="90"/>
      <c r="G7" s="88" t="s">
        <v>40</v>
      </c>
      <c r="H7" s="90"/>
      <c r="I7" s="88" t="s">
        <v>40</v>
      </c>
      <c r="J7" s="89"/>
      <c r="K7" s="88" t="s">
        <v>40</v>
      </c>
      <c r="L7" s="90"/>
      <c r="M7" s="88" t="s">
        <v>40</v>
      </c>
    </row>
    <row r="8" s="1" customFormat="true" ht="15" hidden="false" customHeight="true" outlineLevel="0" collapsed="false">
      <c r="A8" s="91" t="n">
        <v>26</v>
      </c>
      <c r="B8" s="92" t="n">
        <v>12342</v>
      </c>
      <c r="C8" s="92" t="n">
        <v>711</v>
      </c>
      <c r="D8" s="92" t="n">
        <v>22593</v>
      </c>
      <c r="E8" s="92" t="n">
        <v>405</v>
      </c>
      <c r="F8" s="92" t="n">
        <v>19264</v>
      </c>
      <c r="G8" s="92" t="n">
        <v>506</v>
      </c>
      <c r="H8" s="92" t="n">
        <v>13844</v>
      </c>
      <c r="I8" s="92" t="n">
        <v>1854</v>
      </c>
      <c r="J8" s="92" t="n">
        <v>67929</v>
      </c>
      <c r="K8" s="92" t="n">
        <v>6074</v>
      </c>
      <c r="L8" s="92" t="n">
        <v>1917</v>
      </c>
      <c r="M8" s="92" t="n">
        <v>150</v>
      </c>
    </row>
    <row r="9" s="1" customFormat="true" ht="15" hidden="false" customHeight="true" outlineLevel="0" collapsed="false">
      <c r="A9" s="20" t="n">
        <v>27</v>
      </c>
      <c r="B9" s="92" t="n">
        <v>13421</v>
      </c>
      <c r="C9" s="92" t="n">
        <v>653</v>
      </c>
      <c r="D9" s="92" t="n">
        <v>24229</v>
      </c>
      <c r="E9" s="92" t="n">
        <v>446</v>
      </c>
      <c r="F9" s="92" t="n">
        <v>16246</v>
      </c>
      <c r="G9" s="92" t="n">
        <v>360</v>
      </c>
      <c r="H9" s="92" t="n">
        <v>14867</v>
      </c>
      <c r="I9" s="92" t="n">
        <v>1778</v>
      </c>
      <c r="J9" s="92" t="n">
        <v>62955</v>
      </c>
      <c r="K9" s="92" t="n">
        <v>5488</v>
      </c>
      <c r="L9" s="92" t="n">
        <v>1663</v>
      </c>
      <c r="M9" s="92" t="n">
        <v>124</v>
      </c>
    </row>
    <row r="10" s="1" customFormat="true" ht="15" hidden="false" customHeight="true" outlineLevel="0" collapsed="false">
      <c r="A10" s="20" t="n">
        <v>28</v>
      </c>
      <c r="B10" s="92" t="n">
        <v>13577</v>
      </c>
      <c r="C10" s="92" t="n">
        <v>824</v>
      </c>
      <c r="D10" s="92" t="n">
        <v>24690</v>
      </c>
      <c r="E10" s="92" t="n">
        <v>388</v>
      </c>
      <c r="F10" s="92" t="n">
        <v>16468</v>
      </c>
      <c r="G10" s="92" t="n">
        <v>398</v>
      </c>
      <c r="H10" s="92" t="n">
        <v>14092</v>
      </c>
      <c r="I10" s="92" t="n">
        <v>1602</v>
      </c>
      <c r="J10" s="92" t="n">
        <v>58056</v>
      </c>
      <c r="K10" s="92" t="n">
        <v>5086</v>
      </c>
      <c r="L10" s="92" t="n">
        <v>1650</v>
      </c>
      <c r="M10" s="92" t="n">
        <v>122</v>
      </c>
    </row>
    <row r="11" s="1" customFormat="true" ht="15" hidden="false" customHeight="true" outlineLevel="0" collapsed="false">
      <c r="A11" s="20" t="n">
        <v>29</v>
      </c>
      <c r="B11" s="93" t="n">
        <v>13242</v>
      </c>
      <c r="C11" s="93" t="n">
        <v>920</v>
      </c>
      <c r="D11" s="93" t="n">
        <v>25346</v>
      </c>
      <c r="E11" s="94" t="n">
        <v>384</v>
      </c>
      <c r="F11" s="93" t="n">
        <v>14398</v>
      </c>
      <c r="G11" s="94" t="n">
        <v>294</v>
      </c>
      <c r="H11" s="93" t="n">
        <v>13671</v>
      </c>
      <c r="I11" s="94" t="n">
        <v>1177</v>
      </c>
      <c r="J11" s="93" t="n">
        <v>55497</v>
      </c>
      <c r="K11" s="93" t="n">
        <v>5084</v>
      </c>
      <c r="L11" s="93" t="n">
        <v>1880</v>
      </c>
      <c r="M11" s="93" t="n">
        <v>155</v>
      </c>
    </row>
    <row r="12" s="1" customFormat="true" ht="15" hidden="false" customHeight="true" outlineLevel="0" collapsed="false">
      <c r="A12" s="27" t="n">
        <v>30</v>
      </c>
      <c r="B12" s="95" t="n">
        <v>12465</v>
      </c>
      <c r="C12" s="96" t="n">
        <v>883</v>
      </c>
      <c r="D12" s="96" t="n">
        <v>24403</v>
      </c>
      <c r="E12" s="97" t="n">
        <v>815</v>
      </c>
      <c r="F12" s="96" t="n">
        <v>14719</v>
      </c>
      <c r="G12" s="97" t="n">
        <v>317</v>
      </c>
      <c r="H12" s="96" t="n">
        <v>13190</v>
      </c>
      <c r="I12" s="97" t="n">
        <v>1160</v>
      </c>
      <c r="J12" s="96" t="n">
        <v>52291</v>
      </c>
      <c r="K12" s="96" t="n">
        <v>4172</v>
      </c>
      <c r="L12" s="96" t="n">
        <v>1777</v>
      </c>
      <c r="M12" s="96" t="n">
        <v>119</v>
      </c>
    </row>
    <row r="13" s="1" customFormat="true" ht="15" hidden="false" customHeight="true" outlineLevel="0" collapsed="false">
      <c r="A13" s="98" t="s">
        <v>41</v>
      </c>
      <c r="B13" s="99"/>
      <c r="C13" s="99"/>
      <c r="D13" s="99"/>
      <c r="E13" s="99"/>
      <c r="F13" s="99"/>
      <c r="G13" s="99"/>
      <c r="H13" s="99"/>
      <c r="I13" s="94"/>
      <c r="J13" s="93"/>
      <c r="K13" s="93"/>
      <c r="L13" s="93"/>
      <c r="M13" s="93"/>
    </row>
    <row r="14" customFormat="false" ht="12.95" hidden="false" customHeight="true" outlineLevel="0" collapsed="false">
      <c r="A14" s="37" t="s">
        <v>30</v>
      </c>
      <c r="B14" s="34"/>
      <c r="C14" s="98"/>
      <c r="D14" s="5"/>
      <c r="E14" s="5"/>
      <c r="F14" s="5"/>
      <c r="G14" s="5"/>
      <c r="H14" s="5"/>
      <c r="I14" s="5"/>
      <c r="J14" s="5"/>
      <c r="K14" s="5"/>
      <c r="L14" s="6"/>
      <c r="M14" s="5"/>
    </row>
    <row r="15" customFormat="false" ht="12.95" hidden="false" customHeight="true" outlineLevel="0" collapsed="false">
      <c r="A15" s="100"/>
      <c r="B15" s="101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2.75" hidden="false" customHeight="true" outlineLevel="0" collapsed="false">
      <c r="A16" s="65"/>
      <c r="P16" s="102" t="s">
        <v>42</v>
      </c>
    </row>
  </sheetData>
  <mergeCells count="7">
    <mergeCell ref="A4:A7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5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true" hidden="false" outlineLevel="0" max="8" min="2" style="56" width="11.37"/>
    <col collapsed="false" customWidth="true" hidden="false" outlineLevel="0" max="9" min="9" style="56" width="0.86"/>
    <col collapsed="false" customWidth="false" hidden="false" outlineLevel="0" max="257" min="10" style="56" width="8.99"/>
  </cols>
  <sheetData>
    <row r="1" customFormat="false" ht="18.75" hidden="false" customHeight="true" outlineLevel="0" collapsed="false">
      <c r="A1" s="2" t="s">
        <v>43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5"/>
      <c r="B2" s="103"/>
      <c r="C2" s="103"/>
      <c r="D2" s="103"/>
      <c r="E2" s="103"/>
      <c r="F2" s="103"/>
      <c r="G2" s="103"/>
      <c r="H2" s="103"/>
    </row>
    <row r="3" customFormat="false" ht="15" hidden="false" customHeight="true" outlineLevel="0" collapsed="false">
      <c r="A3" s="104" t="s">
        <v>44</v>
      </c>
      <c r="B3" s="10" t="s">
        <v>45</v>
      </c>
      <c r="C3" s="10"/>
      <c r="D3" s="10"/>
      <c r="E3" s="10"/>
      <c r="F3" s="10"/>
      <c r="G3" s="10"/>
      <c r="H3" s="105" t="s">
        <v>46</v>
      </c>
    </row>
    <row r="4" customFormat="false" ht="15" hidden="false" customHeight="true" outlineLevel="0" collapsed="false">
      <c r="A4" s="104"/>
      <c r="B4" s="106" t="s">
        <v>47</v>
      </c>
      <c r="C4" s="106" t="s">
        <v>48</v>
      </c>
      <c r="D4" s="18" t="s">
        <v>49</v>
      </c>
      <c r="E4" s="106" t="s">
        <v>50</v>
      </c>
      <c r="F4" s="106" t="s">
        <v>51</v>
      </c>
      <c r="G4" s="107" t="s">
        <v>15</v>
      </c>
      <c r="H4" s="105"/>
    </row>
    <row r="5" s="1" customFormat="true" ht="15" hidden="false" customHeight="true" outlineLevel="0" collapsed="false">
      <c r="A5" s="91" t="n">
        <v>26</v>
      </c>
      <c r="B5" s="73" t="n">
        <v>19045</v>
      </c>
      <c r="C5" s="73" t="n">
        <v>1754</v>
      </c>
      <c r="D5" s="73" t="n">
        <v>3983</v>
      </c>
      <c r="E5" s="73" t="n">
        <v>3727</v>
      </c>
      <c r="F5" s="73" t="n">
        <v>9206</v>
      </c>
      <c r="G5" s="73" t="n">
        <v>375</v>
      </c>
      <c r="H5" s="73" t="n">
        <v>6962</v>
      </c>
    </row>
    <row r="6" s="1" customFormat="true" ht="15" hidden="false" customHeight="true" outlineLevel="0" collapsed="false">
      <c r="A6" s="20" t="n">
        <v>27</v>
      </c>
      <c r="B6" s="73" t="n">
        <v>18840</v>
      </c>
      <c r="C6" s="73" t="n">
        <v>1852</v>
      </c>
      <c r="D6" s="73" t="n">
        <v>4133</v>
      </c>
      <c r="E6" s="73" t="n">
        <v>3778</v>
      </c>
      <c r="F6" s="73" t="n">
        <v>8775</v>
      </c>
      <c r="G6" s="73" t="n">
        <v>302</v>
      </c>
      <c r="H6" s="73" t="n">
        <v>7062</v>
      </c>
    </row>
    <row r="7" s="1" customFormat="true" ht="15" hidden="false" customHeight="true" outlineLevel="0" collapsed="false">
      <c r="A7" s="20" t="n">
        <v>28</v>
      </c>
      <c r="B7" s="73" t="n">
        <v>22114</v>
      </c>
      <c r="C7" s="73" t="s">
        <v>52</v>
      </c>
      <c r="D7" s="73" t="s">
        <v>53</v>
      </c>
      <c r="E7" s="73" t="s">
        <v>54</v>
      </c>
      <c r="F7" s="73" t="s">
        <v>55</v>
      </c>
      <c r="G7" s="73" t="s">
        <v>56</v>
      </c>
      <c r="H7" s="73" t="n">
        <v>6690</v>
      </c>
    </row>
    <row r="8" s="1" customFormat="true" ht="15" hidden="false" customHeight="true" outlineLevel="0" collapsed="false">
      <c r="A8" s="20" t="n">
        <v>29</v>
      </c>
      <c r="B8" s="73" t="n">
        <v>20551</v>
      </c>
      <c r="C8" s="73" t="n">
        <v>2219</v>
      </c>
      <c r="D8" s="73" t="n">
        <v>4383</v>
      </c>
      <c r="E8" s="73" t="n">
        <v>4170</v>
      </c>
      <c r="F8" s="73" t="n">
        <v>7129</v>
      </c>
      <c r="G8" s="73" t="n">
        <v>2650</v>
      </c>
      <c r="H8" s="73" t="n">
        <v>7081</v>
      </c>
    </row>
    <row r="9" customFormat="false" ht="15" hidden="false" customHeight="true" outlineLevel="0" collapsed="false">
      <c r="A9" s="27" t="n">
        <v>30</v>
      </c>
      <c r="B9" s="75" t="n">
        <f aca="false">SUM(C9:G9)</f>
        <v>20112</v>
      </c>
      <c r="C9" s="76" t="n">
        <v>1787</v>
      </c>
      <c r="D9" s="76" t="n">
        <v>4330</v>
      </c>
      <c r="E9" s="76" t="n">
        <v>4248</v>
      </c>
      <c r="F9" s="76" t="n">
        <v>7372</v>
      </c>
      <c r="G9" s="76" t="n">
        <v>2375</v>
      </c>
      <c r="H9" s="76" t="n">
        <v>7678</v>
      </c>
    </row>
    <row r="10" customFormat="false" ht="14.25" hidden="false" customHeight="true" outlineLevel="0" collapsed="false">
      <c r="A10" s="108" t="s">
        <v>57</v>
      </c>
      <c r="B10" s="108"/>
      <c r="C10" s="108"/>
      <c r="D10" s="108"/>
      <c r="E10" s="108"/>
      <c r="F10" s="108"/>
      <c r="G10" s="108"/>
      <c r="H10" s="108"/>
    </row>
    <row r="11" customFormat="false" ht="15" hidden="false" customHeight="true" outlineLevel="0" collapsed="false">
      <c r="A11" s="109" t="s">
        <v>58</v>
      </c>
      <c r="B11" s="109"/>
      <c r="C11" s="109"/>
      <c r="D11" s="109"/>
      <c r="E11" s="37"/>
      <c r="F11" s="37"/>
      <c r="G11" s="37"/>
      <c r="H11" s="37"/>
    </row>
    <row r="12" customFormat="false" ht="15" hidden="false" customHeight="true" outlineLevel="0" collapsed="false">
      <c r="A12" s="110"/>
      <c r="B12" s="110"/>
      <c r="C12" s="110"/>
      <c r="D12" s="110"/>
      <c r="E12" s="37"/>
      <c r="F12" s="37"/>
      <c r="G12" s="37"/>
      <c r="H12" s="37"/>
    </row>
    <row r="13" customFormat="false" ht="6" hidden="false" customHeight="true" outlineLevel="0" collapsed="false"/>
    <row r="14" customFormat="false" ht="14.25" hidden="false" customHeight="true" outlineLevel="0" collapsed="false"/>
    <row r="15" customFormat="false" ht="31.5" hidden="false" customHeight="tru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5" hidden="false" customHeight="tru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5" hidden="false" customHeight="tru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5" hidden="false" customHeight="tru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5" hidden="false" customHeight="tru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5" hidden="false" customHeight="true" outlineLevel="0" collapsed="false">
      <c r="A20" s="111"/>
      <c r="B20" s="111"/>
      <c r="C20" s="111"/>
      <c r="D20" s="111"/>
      <c r="E20" s="111"/>
      <c r="F20" s="111"/>
      <c r="G20" s="111"/>
    </row>
    <row r="21" customFormat="false" ht="15" hidden="false" customHeight="true" outlineLevel="0" collapsed="false">
      <c r="A21" s="111"/>
      <c r="B21" s="111"/>
      <c r="C21" s="111"/>
      <c r="D21" s="111"/>
      <c r="E21" s="111"/>
      <c r="F21" s="111"/>
      <c r="G21" s="111"/>
    </row>
    <row r="22" customFormat="false" ht="15" hidden="false" customHeight="true" outlineLevel="0" collapsed="false">
      <c r="A22" s="111"/>
      <c r="B22" s="111"/>
      <c r="C22" s="111"/>
      <c r="D22" s="111"/>
      <c r="E22" s="111"/>
      <c r="F22" s="111"/>
      <c r="G22" s="111"/>
    </row>
    <row r="23" customFormat="false" ht="15" hidden="false" customHeight="true" outlineLevel="0" collapsed="false">
      <c r="A23" s="111"/>
      <c r="B23" s="111"/>
      <c r="C23" s="111"/>
      <c r="D23" s="111"/>
      <c r="E23" s="111"/>
      <c r="F23" s="111"/>
      <c r="G23" s="111"/>
    </row>
    <row r="24" customFormat="false" ht="15" hidden="false" customHeight="true" outlineLevel="0" collapsed="false"/>
    <row r="25" customFormat="false" ht="30" hidden="false" customHeight="true" outlineLevel="0" collapsed="false"/>
  </sheetData>
  <mergeCells count="5">
    <mergeCell ref="A3:A4"/>
    <mergeCell ref="B3:G3"/>
    <mergeCell ref="H3:H4"/>
    <mergeCell ref="A10:H10"/>
    <mergeCell ref="A11:D11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8.62"/>
    <col collapsed="false" customWidth="true" hidden="false" outlineLevel="0" max="9" min="2" style="56" width="9.99"/>
    <col collapsed="false" customWidth="false" hidden="false" outlineLevel="0" max="257" min="10" style="56" width="8.99"/>
  </cols>
  <sheetData>
    <row r="1" customFormat="false" ht="21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s="1" customFormat="true" ht="15" hidden="false" customHeight="true" outlineLevel="0" collapsed="false">
      <c r="A3" s="77" t="s">
        <v>6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8" t="s">
        <v>6</v>
      </c>
      <c r="B4" s="105" t="s">
        <v>61</v>
      </c>
      <c r="C4" s="105"/>
      <c r="D4" s="105"/>
      <c r="E4" s="105"/>
      <c r="F4" s="105"/>
      <c r="G4" s="105"/>
      <c r="H4" s="105"/>
      <c r="I4" s="105"/>
    </row>
    <row r="5" customFormat="false" ht="13.5" hidden="false" customHeight="true" outlineLevel="0" collapsed="false">
      <c r="A5" s="8"/>
      <c r="B5" s="113" t="s">
        <v>62</v>
      </c>
      <c r="C5" s="113"/>
      <c r="D5" s="113"/>
      <c r="E5" s="113" t="s">
        <v>63</v>
      </c>
      <c r="F5" s="113"/>
      <c r="G5" s="114" t="s">
        <v>64</v>
      </c>
      <c r="H5" s="114"/>
      <c r="I5" s="114"/>
    </row>
    <row r="6" customFormat="false" ht="13.5" hidden="false" customHeight="true" outlineLevel="0" collapsed="false">
      <c r="A6" s="8"/>
      <c r="B6" s="63" t="s">
        <v>65</v>
      </c>
      <c r="C6" s="115" t="s">
        <v>66</v>
      </c>
      <c r="D6" s="116"/>
      <c r="E6" s="63" t="s">
        <v>65</v>
      </c>
      <c r="F6" s="63" t="s">
        <v>66</v>
      </c>
      <c r="G6" s="63" t="s">
        <v>65</v>
      </c>
      <c r="H6" s="115" t="s">
        <v>66</v>
      </c>
      <c r="I6" s="116"/>
    </row>
    <row r="7" customFormat="false" ht="13.5" hidden="false" customHeight="true" outlineLevel="0" collapsed="false">
      <c r="A7" s="8"/>
      <c r="B7" s="63"/>
      <c r="C7" s="115"/>
      <c r="D7" s="117" t="s">
        <v>67</v>
      </c>
      <c r="E7" s="63"/>
      <c r="F7" s="63"/>
      <c r="G7" s="63"/>
      <c r="H7" s="115"/>
      <c r="I7" s="117" t="s">
        <v>67</v>
      </c>
    </row>
    <row r="8" customFormat="false" ht="13.5" hidden="false" customHeight="true" outlineLevel="0" collapsed="false">
      <c r="A8" s="8"/>
      <c r="B8" s="63"/>
      <c r="C8" s="115"/>
      <c r="D8" s="88" t="s">
        <v>68</v>
      </c>
      <c r="E8" s="63"/>
      <c r="F8" s="63"/>
      <c r="G8" s="63"/>
      <c r="H8" s="115"/>
      <c r="I8" s="88" t="s">
        <v>68</v>
      </c>
    </row>
    <row r="9" s="1" customFormat="true" ht="13.5" hidden="false" customHeight="true" outlineLevel="0" collapsed="false">
      <c r="A9" s="67" t="n">
        <v>26</v>
      </c>
      <c r="B9" s="73" t="s">
        <v>69</v>
      </c>
      <c r="C9" s="73" t="s">
        <v>70</v>
      </c>
      <c r="D9" s="73" t="s">
        <v>71</v>
      </c>
      <c r="E9" s="73" t="s">
        <v>72</v>
      </c>
      <c r="F9" s="73" t="s">
        <v>73</v>
      </c>
      <c r="G9" s="73" t="s">
        <v>74</v>
      </c>
      <c r="H9" s="73" t="s">
        <v>75</v>
      </c>
      <c r="I9" s="73" t="s">
        <v>76</v>
      </c>
    </row>
    <row r="10" s="1" customFormat="true" ht="13.5" hidden="false" customHeight="true" outlineLevel="0" collapsed="false">
      <c r="A10" s="71" t="n">
        <v>27</v>
      </c>
      <c r="B10" s="73" t="s">
        <v>77</v>
      </c>
      <c r="C10" s="73" t="s">
        <v>78</v>
      </c>
      <c r="D10" s="73" t="s">
        <v>79</v>
      </c>
      <c r="E10" s="73" t="s">
        <v>80</v>
      </c>
      <c r="F10" s="73" t="s">
        <v>81</v>
      </c>
      <c r="G10" s="73" t="s">
        <v>82</v>
      </c>
      <c r="H10" s="73" t="s">
        <v>83</v>
      </c>
      <c r="I10" s="73" t="n">
        <v>966</v>
      </c>
    </row>
    <row r="11" s="1" customFormat="true" ht="13.5" hidden="false" customHeight="true" outlineLevel="0" collapsed="false">
      <c r="A11" s="71" t="n">
        <v>28</v>
      </c>
      <c r="B11" s="73" t="s">
        <v>84</v>
      </c>
      <c r="C11" s="73" t="s">
        <v>85</v>
      </c>
      <c r="D11" s="73" t="s">
        <v>86</v>
      </c>
      <c r="E11" s="73" t="s">
        <v>87</v>
      </c>
      <c r="F11" s="73" t="s">
        <v>88</v>
      </c>
      <c r="G11" s="73" t="s">
        <v>89</v>
      </c>
      <c r="H11" s="73" t="s">
        <v>90</v>
      </c>
      <c r="I11" s="73" t="s">
        <v>91</v>
      </c>
    </row>
    <row r="12" s="1" customFormat="true" ht="15" hidden="false" customHeight="true" outlineLevel="0" collapsed="false">
      <c r="A12" s="71" t="n">
        <v>29</v>
      </c>
      <c r="B12" s="72" t="s">
        <v>92</v>
      </c>
      <c r="C12" s="73" t="s">
        <v>93</v>
      </c>
      <c r="D12" s="73" t="s">
        <v>94</v>
      </c>
      <c r="E12" s="73" t="s">
        <v>95</v>
      </c>
      <c r="F12" s="73" t="s">
        <v>96</v>
      </c>
      <c r="G12" s="73" t="s">
        <v>97</v>
      </c>
      <c r="H12" s="73" t="s">
        <v>98</v>
      </c>
      <c r="I12" s="73" t="s">
        <v>99</v>
      </c>
    </row>
    <row r="13" s="1" customFormat="true" ht="15" hidden="false" customHeight="true" outlineLevel="0" collapsed="false">
      <c r="A13" s="74" t="n">
        <v>30</v>
      </c>
      <c r="B13" s="118" t="s">
        <v>100</v>
      </c>
      <c r="C13" s="119" t="s">
        <v>101</v>
      </c>
      <c r="D13" s="119" t="s">
        <v>102</v>
      </c>
      <c r="E13" s="119" t="s">
        <v>103</v>
      </c>
      <c r="F13" s="119" t="s">
        <v>104</v>
      </c>
      <c r="G13" s="119" t="s">
        <v>53</v>
      </c>
      <c r="H13" s="119" t="s">
        <v>105</v>
      </c>
      <c r="I13" s="119" t="s">
        <v>106</v>
      </c>
    </row>
    <row r="14" customFormat="false" ht="13.5" hidden="false" customHeight="true" outlineLevel="0" collapsed="false">
      <c r="A14" s="120" t="s">
        <v>107</v>
      </c>
      <c r="B14" s="78"/>
      <c r="C14" s="78"/>
      <c r="D14" s="78"/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</sheetData>
  <mergeCells count="11">
    <mergeCell ref="A4:A8"/>
    <mergeCell ref="B4:I4"/>
    <mergeCell ref="B5:D5"/>
    <mergeCell ref="E5:F5"/>
    <mergeCell ref="G5:I5"/>
    <mergeCell ref="B6:B8"/>
    <mergeCell ref="C6:C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5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8.62"/>
    <col collapsed="false" customWidth="true" hidden="false" outlineLevel="0" max="11" min="2" style="56" width="7.99"/>
    <col collapsed="false" customWidth="false" hidden="false" outlineLevel="0" max="257" min="12" style="56" width="8.99"/>
  </cols>
  <sheetData>
    <row r="1" customFormat="false" ht="21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s="1" customFormat="true" ht="15" hidden="false" customHeight="true" outlineLevel="0" collapsed="false">
      <c r="A3" s="77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58" t="s">
        <v>6</v>
      </c>
      <c r="B4" s="14" t="s">
        <v>48</v>
      </c>
      <c r="C4" s="14"/>
      <c r="D4" s="14"/>
      <c r="E4" s="14"/>
      <c r="F4" s="121" t="s">
        <v>109</v>
      </c>
      <c r="G4" s="121"/>
      <c r="H4" s="121"/>
      <c r="I4" s="121"/>
      <c r="J4" s="121"/>
      <c r="K4" s="121"/>
    </row>
    <row r="5" customFormat="false" ht="15" hidden="false" customHeight="true" outlineLevel="0" collapsed="false">
      <c r="A5" s="58"/>
      <c r="B5" s="122" t="s">
        <v>110</v>
      </c>
      <c r="C5" s="122"/>
      <c r="D5" s="123" t="s">
        <v>111</v>
      </c>
      <c r="E5" s="123"/>
      <c r="F5" s="113" t="s">
        <v>112</v>
      </c>
      <c r="G5" s="113"/>
      <c r="H5" s="113" t="s">
        <v>113</v>
      </c>
      <c r="I5" s="113"/>
      <c r="J5" s="114" t="s">
        <v>114</v>
      </c>
      <c r="K5" s="114"/>
    </row>
    <row r="6" customFormat="false" ht="13.5" hidden="false" customHeight="true" outlineLevel="0" collapsed="false">
      <c r="A6" s="58"/>
      <c r="B6" s="18" t="s">
        <v>65</v>
      </c>
      <c r="C6" s="124" t="s">
        <v>66</v>
      </c>
      <c r="D6" s="18" t="s">
        <v>65</v>
      </c>
      <c r="E6" s="124" t="s">
        <v>66</v>
      </c>
      <c r="F6" s="18" t="s">
        <v>65</v>
      </c>
      <c r="G6" s="124" t="s">
        <v>66</v>
      </c>
      <c r="H6" s="18" t="s">
        <v>65</v>
      </c>
      <c r="I6" s="124" t="s">
        <v>66</v>
      </c>
      <c r="J6" s="18" t="s">
        <v>65</v>
      </c>
      <c r="K6" s="124" t="s">
        <v>66</v>
      </c>
    </row>
    <row r="7" customFormat="false" ht="13.5" hidden="false" customHeight="true" outlineLevel="0" collapsed="false">
      <c r="A7" s="125" t="n">
        <v>26</v>
      </c>
      <c r="B7" s="72" t="s">
        <v>115</v>
      </c>
      <c r="C7" s="73" t="s">
        <v>116</v>
      </c>
      <c r="D7" s="73" t="s">
        <v>115</v>
      </c>
      <c r="E7" s="73" t="s">
        <v>117</v>
      </c>
      <c r="F7" s="73" t="s">
        <v>118</v>
      </c>
      <c r="G7" s="73" t="s">
        <v>119</v>
      </c>
      <c r="H7" s="73" t="s">
        <v>118</v>
      </c>
      <c r="I7" s="73" t="s">
        <v>120</v>
      </c>
      <c r="J7" s="73" t="s">
        <v>72</v>
      </c>
      <c r="K7" s="73" t="s">
        <v>121</v>
      </c>
    </row>
    <row r="8" customFormat="false" ht="13.5" hidden="false" customHeight="true" outlineLevel="0" collapsed="false">
      <c r="A8" s="126" t="n">
        <v>27</v>
      </c>
      <c r="B8" s="72" t="s">
        <v>122</v>
      </c>
      <c r="C8" s="73" t="s">
        <v>123</v>
      </c>
      <c r="D8" s="73" t="s">
        <v>122</v>
      </c>
      <c r="E8" s="73" t="s">
        <v>124</v>
      </c>
      <c r="F8" s="73" t="s">
        <v>125</v>
      </c>
      <c r="G8" s="73" t="s">
        <v>126</v>
      </c>
      <c r="H8" s="73" t="s">
        <v>125</v>
      </c>
      <c r="I8" s="73" t="s">
        <v>127</v>
      </c>
      <c r="J8" s="73" t="s">
        <v>80</v>
      </c>
      <c r="K8" s="73" t="s">
        <v>128</v>
      </c>
    </row>
    <row r="9" customFormat="false" ht="13.5" hidden="false" customHeight="true" outlineLevel="0" collapsed="false">
      <c r="A9" s="126" t="n">
        <v>28</v>
      </c>
      <c r="B9" s="72" t="s">
        <v>129</v>
      </c>
      <c r="C9" s="73" t="s">
        <v>130</v>
      </c>
      <c r="D9" s="73" t="s">
        <v>129</v>
      </c>
      <c r="E9" s="73" t="s">
        <v>131</v>
      </c>
      <c r="F9" s="73" t="s">
        <v>132</v>
      </c>
      <c r="G9" s="73" t="s">
        <v>133</v>
      </c>
      <c r="H9" s="73" t="s">
        <v>132</v>
      </c>
      <c r="I9" s="73" t="s">
        <v>134</v>
      </c>
      <c r="J9" s="73" t="s">
        <v>87</v>
      </c>
      <c r="K9" s="73" t="s">
        <v>135</v>
      </c>
    </row>
    <row r="10" customFormat="false" ht="13.5" hidden="false" customHeight="true" outlineLevel="0" collapsed="false">
      <c r="A10" s="126" t="n">
        <v>29</v>
      </c>
      <c r="B10" s="72" t="s">
        <v>136</v>
      </c>
      <c r="C10" s="73" t="s">
        <v>137</v>
      </c>
      <c r="D10" s="73" t="s">
        <v>136</v>
      </c>
      <c r="E10" s="73" t="s">
        <v>138</v>
      </c>
      <c r="F10" s="73" t="s">
        <v>92</v>
      </c>
      <c r="G10" s="73" t="s">
        <v>139</v>
      </c>
      <c r="H10" s="73" t="s">
        <v>92</v>
      </c>
      <c r="I10" s="73" t="s">
        <v>140</v>
      </c>
      <c r="J10" s="73" t="s">
        <v>95</v>
      </c>
      <c r="K10" s="73" t="s">
        <v>141</v>
      </c>
    </row>
    <row r="11" customFormat="false" ht="13.5" hidden="false" customHeight="true" outlineLevel="0" collapsed="false">
      <c r="A11" s="74" t="n">
        <v>30</v>
      </c>
      <c r="B11" s="127" t="s">
        <v>142</v>
      </c>
      <c r="C11" s="127" t="s">
        <v>143</v>
      </c>
      <c r="D11" s="127" t="s">
        <v>142</v>
      </c>
      <c r="E11" s="127" t="s">
        <v>144</v>
      </c>
      <c r="F11" s="127" t="s">
        <v>100</v>
      </c>
      <c r="G11" s="127" t="s">
        <v>145</v>
      </c>
      <c r="H11" s="127" t="s">
        <v>100</v>
      </c>
      <c r="I11" s="127" t="s">
        <v>146</v>
      </c>
      <c r="J11" s="127" t="s">
        <v>103</v>
      </c>
      <c r="K11" s="127" t="s">
        <v>147</v>
      </c>
    </row>
    <row r="12" customFormat="false" ht="13.5" hidden="false" customHeight="true" outlineLevel="0" collapsed="false">
      <c r="A12" s="120" t="s">
        <v>14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3.5" hidden="false" customHeight="true" outlineLevel="0" collapsed="false">
      <c r="A13" s="120" t="s">
        <v>107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</sheetData>
  <mergeCells count="8">
    <mergeCell ref="A4:A6"/>
    <mergeCell ref="B4:E4"/>
    <mergeCell ref="F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0972222222222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22:33Z</dcterms:created>
  <dc:creator>統計係</dc:creator>
  <dc:description/>
  <dc:language>en-US</dc:language>
  <cp:lastModifiedBy>user</cp:lastModifiedBy>
  <cp:lastPrinted>2018-12-11T01:52:12Z</cp:lastPrinted>
  <dcterms:modified xsi:type="dcterms:W3CDTF">2020-02-28T00:04:28Z</dcterms:modified>
  <cp:revision>0</cp:revision>
  <dc:subject/>
  <dc:title/>
</cp:coreProperties>
</file>