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4"/>
  </bookViews>
  <sheets>
    <sheet name="9-3(1)" sheetId="1" state="visible" r:id="rId2"/>
    <sheet name="9-3(2)" sheetId="2" state="visible" r:id="rId3"/>
    <sheet name="9-3(3)" sheetId="3" state="visible" r:id="rId4"/>
    <sheet name="9-3（4)" sheetId="4" state="visible" r:id="rId5"/>
    <sheet name="9-3(5)" sheetId="5" state="visible" r:id="rId6"/>
    <sheet name="9-3(6)" sheetId="6" state="visible" r:id="rId7"/>
    <sheet name="9-3(7)" sheetId="7" state="visible" r:id="rId8"/>
    <sheet name="9-3(8)" sheetId="8" state="visible" r:id="rId9"/>
    <sheet name="9-3（9)" sheetId="9" state="visible" r:id="rId10"/>
    <sheet name="9-3（10)" sheetId="10" state="visible" r:id="rId11"/>
    <sheet name="9-3(11)" sheetId="11" state="visible" r:id="rId12"/>
    <sheet name="9-3（12)" sheetId="12" state="visible" r:id="rId13"/>
    <sheet name="9-3（13)" sheetId="13" state="visible" r:id="rId14"/>
    <sheet name="9-3(14)" sheetId="14" state="visible" r:id="rId15"/>
    <sheet name="9-3(15)" sheetId="15" state="visible" r:id="rId16"/>
    <sheet name="12-3(8)-②廃止" sheetId="16" state="hidden" r:id="rId17"/>
    <sheet name="12-3(9廃止）" sheetId="17" state="hidden" r:id="rId18"/>
    <sheet name="12-3（10廃止）" sheetId="18" state="hidden" r:id="rId19"/>
    <sheet name="12-3(11廃止）" sheetId="19" state="hidden" r:id="rId20"/>
    <sheet name="12-3（12廃止）" sheetId="20" state="hidden" r:id="rId21"/>
    <sheet name="12-3(13廃止）" sheetId="21" state="hidden" r:id="rId22"/>
    <sheet name="12-3（14廃止）" sheetId="22" state="hidden" r:id="rId23"/>
  </sheets>
  <definedNames>
    <definedName function="false" hidden="false" localSheetId="15" name="_xlnm.Print_Area" vbProcedure="false">'12-3(8)-②廃止'!$A$2:$S$49</definedName>
    <definedName function="false" hidden="false" localSheetId="4" name="_xlnm.Print_Area" vbProcedure="false">'9-3(5)'!$A$3:$R$13</definedName>
    <definedName function="false" hidden="false" localSheetId="7" name="_xlnm.Print_Area" vbProcedure="false">'9-3(8)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86"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障害者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身体障害者手帳交付台帳登載者数</t>
    </r>
  </si>
  <si>
    <t xml:space="preserve">□　障害別</t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覚平衡
機能障害</t>
  </si>
  <si>
    <t xml:space="preserve">音声・言語
機能障害</t>
  </si>
  <si>
    <t xml:space="preserve">肢体不自由</t>
  </si>
  <si>
    <t xml:space="preserve">内部障害</t>
  </si>
  <si>
    <t xml:space="preserve">□　等級別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級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身体障害者相談件数</t>
    </r>
  </si>
  <si>
    <t xml:space="preserve">年度別</t>
  </si>
  <si>
    <t xml:space="preserve">身障手帳</t>
  </si>
  <si>
    <t xml:space="preserve">更生医療</t>
  </si>
  <si>
    <t xml:space="preserve">補　装　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-</t>
  </si>
  <si>
    <t xml:space="preserve">注：手帳を持たない障害者による相談件数を含む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知的障害者名簿登載者数</t>
    </r>
  </si>
  <si>
    <t xml:space="preserve">総　　　数</t>
  </si>
  <si>
    <t xml:space="preserve">１　度　（最重度）</t>
  </si>
  <si>
    <t xml:space="preserve">２　度　（重度）</t>
  </si>
  <si>
    <t xml:space="preserve">３　度　（中度）</t>
  </si>
  <si>
    <t xml:space="preserve">４　度　（軽度）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知的障害者相談件数</t>
    </r>
  </si>
  <si>
    <t xml:space="preserve">教　　育</t>
  </si>
  <si>
    <t xml:space="preserve">そ　の　他</t>
  </si>
  <si>
    <t xml:space="preserve">注：相談事業の一部が平成２７年に障害者地域相談支援センター「すまいる」へ移行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障害者福祉サービス実施状況</t>
    </r>
  </si>
  <si>
    <t xml:space="preserve">各年度末</t>
  </si>
  <si>
    <t xml:space="preserve">手 当 等 の 支 給</t>
  </si>
  <si>
    <t xml:space="preserve">医 療 費 の 助 成</t>
  </si>
  <si>
    <t xml:space="preserve">特別障害者
手         当
受 給 者 数</t>
  </si>
  <si>
    <t xml:space="preserve">障害児福祉
手         当
受 給 者 数</t>
  </si>
  <si>
    <t xml:space="preserve">福祉手当
受給者数</t>
  </si>
  <si>
    <t xml:space="preserve">特別児童
扶養手当
受給者数</t>
  </si>
  <si>
    <t xml:space="preserve">重 度 心 身
障害者手当
受 給 者 数</t>
  </si>
  <si>
    <t xml:space="preserve">心身障害者
福 祉 手 当
受 給 者 数</t>
  </si>
  <si>
    <t xml:space="preserve">介 護 手 当
受 給 者 数</t>
  </si>
  <si>
    <t xml:space="preserve">お  む  つ
受給者数</t>
  </si>
  <si>
    <t xml:space="preserve">障害手当
受給者数</t>
  </si>
  <si>
    <t xml:space="preserve">難病患者
福祉手当
受給者数</t>
  </si>
  <si>
    <t xml:space="preserve">心身障害者扶養共済</t>
  </si>
  <si>
    <t xml:space="preserve">原爆被爆者
見   舞   金
受 給 者 数</t>
  </si>
  <si>
    <t xml:space="preserve">障</t>
  </si>
  <si>
    <t xml:space="preserve">身</t>
  </si>
  <si>
    <t xml:space="preserve">更　生　医　療
（自立支援医療）</t>
  </si>
  <si>
    <t xml:space="preserve">受給者証
交付者数</t>
  </si>
  <si>
    <t xml:space="preserve">医  療  証
交付者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</t>
    </r>
    <r>
      <rPr>
        <sz val="9"/>
        <rFont val="ＭＳ Ｐ明朝"/>
        <family val="1"/>
        <charset val="128"/>
      </rPr>
      <t xml:space="preserve">)</t>
    </r>
  </si>
  <si>
    <t xml:space="preserve">支給認定件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の制度）</t>
    </r>
  </si>
  <si>
    <t xml:space="preserve">加入者数</t>
  </si>
  <si>
    <t xml:space="preserve">受給者数</t>
  </si>
  <si>
    <t xml:space="preserve">入　院</t>
  </si>
  <si>
    <t xml:space="preserve">入院外</t>
  </si>
  <si>
    <t xml:space="preserve">日 常 生 活 の 援 助</t>
  </si>
  <si>
    <t xml:space="preserve">電   話   料
助 成 者 数</t>
  </si>
  <si>
    <t xml:space="preserve">酸素購入費
助 成 者 数</t>
  </si>
  <si>
    <t xml:space="preserve">身体障害者用
三輪自転車
購入費
助成者数</t>
  </si>
  <si>
    <t xml:space="preserve">緊 急 通 報
シ ス テ ム
設   置   数</t>
  </si>
  <si>
    <t xml:space="preserve">火 災 安 全
シ ス テ ム
設   置   数</t>
  </si>
  <si>
    <r>
      <rPr>
        <sz val="9"/>
        <rFont val="Noto Sans"/>
        <family val="2"/>
      </rPr>
      <t xml:space="preserve">知的障害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位置探索
 シ ス テ ム
登  録 者 数</t>
    </r>
  </si>
  <si>
    <r>
      <rPr>
        <sz val="8.5"/>
        <rFont val="Noto Sans"/>
        <family val="2"/>
      </rPr>
      <t xml:space="preserve">重度心身障害
者等 ﾎｰﾑﾍﾙ
ﾊﾟｰ特別派遣
対象世帯数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Ｐ明朝"/>
        <family val="1"/>
        <charset val="128"/>
      </rPr>
      <t xml:space="preserve">1)</t>
    </r>
  </si>
  <si>
    <t xml:space="preserve">重度脳性
まひ者等
介護人派遣
対象世帯数</t>
  </si>
  <si>
    <r>
      <rPr>
        <sz val="8.5"/>
        <rFont val="Noto Sans"/>
        <family val="2"/>
      </rPr>
      <t xml:space="preserve">手     話
通 訳 者
派     遣
延 回 数
（注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） </t>
    </r>
    <r>
      <rPr>
        <sz val="8.5"/>
        <rFont val="ＭＳ Ｐ明朝"/>
        <family val="1"/>
        <charset val="128"/>
      </rPr>
      <t xml:space="preserve">*1</t>
    </r>
  </si>
  <si>
    <t xml:space="preserve">理美容ｻｰﾋﾞｽ
受 給 者 数</t>
  </si>
  <si>
    <t xml:space="preserve">巡 回 入 浴
サ ー  ビ ス
受 給 者 数</t>
  </si>
  <si>
    <t xml:space="preserve">寝具洗濯 ・
乾燥ｻｰﾋﾞｽ
受 給 者 数</t>
  </si>
  <si>
    <t xml:space="preserve">福祉ﾀｸｼｰ券
受 給 者 数</t>
  </si>
  <si>
    <t xml:space="preserve">ﾘﾌﾄ付ﾀｸｼｰ
延利用者数</t>
  </si>
  <si>
    <t xml:space="preserve">自   動   車
燃   料   費
助 成 者 数</t>
  </si>
  <si>
    <r>
      <rPr>
        <sz val="9"/>
        <rFont val="Noto Sans"/>
        <family val="2"/>
      </rPr>
      <t xml:space="preserve">補 助 犬 の
給         付
給 付 件 数
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地 域 生 活 支 援 事 業</t>
  </si>
  <si>
    <r>
      <rPr>
        <sz val="9"/>
        <rFont val="Noto Sans"/>
        <family val="2"/>
      </rPr>
      <t xml:space="preserve">相談支援
事      業 
相談者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ｺﾐｭﾆｹｰｼｮﾝ支援事業
派     遣     回     数
</t>
    </r>
    <r>
      <rPr>
        <sz val="9"/>
        <rFont val="ＭＳ Ｐ明朝"/>
        <family val="1"/>
        <charset val="128"/>
      </rPr>
      <t xml:space="preserve">*1</t>
    </r>
  </si>
  <si>
    <t xml:space="preserve">日常生活用具給付等事業
給　  　付    　件  　　数</t>
  </si>
  <si>
    <t xml:space="preserve">移 動 支 援
事         業 
利用時間数</t>
  </si>
  <si>
    <r>
      <rPr>
        <sz val="9"/>
        <rFont val="Noto Sans"/>
        <family val="2"/>
      </rPr>
      <t xml:space="preserve">地 域 活 動
支 援 ｾﾝﾀ</t>
    </r>
    <r>
      <rPr>
        <sz val="9"/>
        <rFont val="ＭＳ Ｐ明朝"/>
        <family val="1"/>
        <charset val="128"/>
      </rPr>
      <t xml:space="preserve">-
</t>
    </r>
    <r>
      <rPr>
        <sz val="9"/>
        <rFont val="Noto Sans"/>
        <family val="2"/>
      </rPr>
      <t xml:space="preserve">利 用 件 数
</t>
    </r>
    <r>
      <rPr>
        <sz val="9"/>
        <rFont val="ＭＳ Ｐ明朝"/>
        <family val="1"/>
        <charset val="128"/>
      </rPr>
      <t xml:space="preserve">*1</t>
    </r>
  </si>
  <si>
    <t xml:space="preserve">日帰りｼｮｰﾄ
ｽﾃｲ  事  業
利 用 件 数</t>
  </si>
  <si>
    <t xml:space="preserve">訪 問 入 浴
ｻｰﾋﾞｽ 事業
利 用 件 数</t>
  </si>
  <si>
    <t xml:space="preserve">生活 ｻﾎﾟｰﾄ
事         業
利 用 時 間</t>
  </si>
  <si>
    <r>
      <rPr>
        <sz val="9"/>
        <rFont val="Noto Sans"/>
        <family val="2"/>
      </rPr>
      <t xml:space="preserve">盲人ホーム
事 業 三 療
施 術 者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生 活 支 援
事         業
利 用 件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社会参加促進事業
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助 成 件 数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生訓練費・就職支度金
給　　　付　　　事　　　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支　給　件　数　</t>
    </r>
    <r>
      <rPr>
        <sz val="9"/>
        <rFont val="ＭＳ Ｐ明朝"/>
        <family val="1"/>
        <charset val="128"/>
      </rPr>
      <t xml:space="preserve">)</t>
    </r>
  </si>
  <si>
    <t xml:space="preserve">自動車改造費</t>
  </si>
  <si>
    <t xml:space="preserve">自動車運転
教   習   費</t>
  </si>
  <si>
    <t xml:space="preserve">手話通訳者</t>
  </si>
  <si>
    <t xml:space="preserve">要約筆記者</t>
  </si>
  <si>
    <t xml:space="preserve">日常生活用具</t>
  </si>
  <si>
    <t xml:space="preserve">住宅改修費</t>
  </si>
  <si>
    <t xml:space="preserve">更生訓練費</t>
  </si>
  <si>
    <t xml:space="preserve">就職支度金</t>
  </si>
  <si>
    <t xml:space="preserve">障 害 者 自 立 支 援 サ ー ビ ス の 支 給</t>
  </si>
  <si>
    <t xml:space="preserve">障害者自立支援サービスの支給</t>
  </si>
  <si>
    <t xml:space="preserve">介      護      給      付      費</t>
  </si>
  <si>
    <t xml:space="preserve">訓　練　等　給　付　費</t>
  </si>
  <si>
    <t xml:space="preserve">補装具費</t>
  </si>
  <si>
    <t xml:space="preserve">居 宅 介 護 等 利 用 時 間 数　　　　　　単位：時間　</t>
  </si>
  <si>
    <t xml:space="preserve">利用日数</t>
  </si>
  <si>
    <t xml:space="preserve">利    用    者    数</t>
  </si>
  <si>
    <t xml:space="preserve"> 利 　用　者　 数</t>
  </si>
  <si>
    <t xml:space="preserve">支援件数</t>
  </si>
  <si>
    <t xml:space="preserve">居 宅 介 護</t>
  </si>
  <si>
    <t xml:space="preserve">重度訪問介護</t>
  </si>
  <si>
    <t xml:space="preserve">行 動 援 護</t>
  </si>
  <si>
    <t xml:space="preserve">同 行 援 護</t>
  </si>
  <si>
    <t xml:space="preserve">短 期 入 所</t>
  </si>
  <si>
    <t xml:space="preserve">療 養 介 護</t>
  </si>
  <si>
    <t xml:space="preserve">生 活 介 護</t>
  </si>
  <si>
    <t xml:space="preserve">施設入所支援</t>
  </si>
  <si>
    <t xml:space="preserve">共同生活介護</t>
  </si>
  <si>
    <t xml:space="preserve">共同生活援助</t>
  </si>
  <si>
    <t xml:space="preserve">自 立 訓 練</t>
  </si>
  <si>
    <t xml:space="preserve">就労移行支援</t>
  </si>
  <si>
    <t xml:space="preserve">就労継続支援</t>
  </si>
  <si>
    <t xml:space="preserve">補　装　具
交付・修理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重度心身障害者等ホームヘルパー特別派遣対象世帯数、手話通訳者派遣延回数は各年度の合計であ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リフト付タクシー延利用者数は各年度の合計である。</t>
    </r>
  </si>
  <si>
    <r>
      <rPr>
        <sz val="9.5"/>
        <rFont val="Noto Sans"/>
        <family val="2"/>
      </rPr>
      <t xml:space="preserve">資料：保健福祉部障害者施策課、</t>
    </r>
    <r>
      <rPr>
        <sz val="9.5"/>
        <rFont val="ＭＳ Ｐ明朝"/>
        <family val="1"/>
        <charset val="128"/>
      </rPr>
      <t xml:space="preserve">*1</t>
    </r>
    <r>
      <rPr>
        <sz val="9.5"/>
        <rFont val="Noto Sans"/>
        <family val="2"/>
      </rPr>
      <t xml:space="preserve">保健福祉部障害者生活支援課、</t>
    </r>
    <r>
      <rPr>
        <sz val="9.5"/>
        <rFont val="ＭＳ Ｐ明朝"/>
        <family val="1"/>
        <charset val="128"/>
      </rPr>
      <t xml:space="preserve">*2</t>
    </r>
    <r>
      <rPr>
        <sz val="9.5"/>
        <rFont val="Noto Sans"/>
        <family val="2"/>
      </rPr>
      <t xml:space="preserve">杉並福祉事務所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障害児通所支援サービス</t>
    </r>
  </si>
  <si>
    <t xml:space="preserve">障　害　児　通　所　給　付　利　用　者　数</t>
  </si>
  <si>
    <t xml:space="preserve">総      数</t>
  </si>
  <si>
    <t xml:space="preserve">児童発達支援</t>
  </si>
  <si>
    <t xml:space="preserve">医療型
児童発達支援</t>
  </si>
  <si>
    <t xml:space="preserve">保育所等
訪問支援</t>
  </si>
  <si>
    <t xml:space="preserve">放課後等
デイサービス</t>
  </si>
  <si>
    <r>
      <rPr>
        <sz val="9.5"/>
        <rFont val="Noto Sans"/>
        <family val="2"/>
      </rPr>
      <t xml:space="preserve">資料：保健福祉部障害者施策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生活園在籍者数</t>
    </r>
  </si>
  <si>
    <t xml:space="preserve">①　こすもす生活園在籍者数</t>
  </si>
  <si>
    <t xml:space="preserve">各年４月１日</t>
  </si>
  <si>
    <t xml:space="preserve">総数</t>
  </si>
  <si>
    <t xml:space="preserve">身  体  障  害  程  度  別</t>
  </si>
  <si>
    <t xml:space="preserve">年   齢   階   層   別</t>
  </si>
  <si>
    <t xml:space="preserve">１   級</t>
  </si>
  <si>
    <t xml:space="preserve">２   級</t>
  </si>
  <si>
    <t xml:space="preserve">３   級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         -</t>
  </si>
  <si>
    <t xml:space="preserve">(-)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②　なのはな生活園在籍者数</t>
  </si>
  <si>
    <t xml:space="preserve">身 体 障 害 程 度 別</t>
  </si>
  <si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級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歳以上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　　 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③　すぎのき生活園在籍者数</t>
  </si>
  <si>
    <t xml:space="preserve">知    的    障    害    程    度    別</t>
  </si>
  <si>
    <t xml:space="preserve">年　齢　階　層　別</t>
  </si>
  <si>
    <t xml:space="preserve">１   度</t>
  </si>
  <si>
    <t xml:space="preserve">２   度</t>
  </si>
  <si>
    <t xml:space="preserve">３   度</t>
  </si>
  <si>
    <t xml:space="preserve">４   度</t>
  </si>
  <si>
    <t xml:space="preserve">手帳なし</t>
  </si>
  <si>
    <t xml:space="preserve">81</t>
  </si>
  <si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）</t>
    </r>
  </si>
  <si>
    <t xml:space="preserve">84</t>
  </si>
  <si>
    <t xml:space="preserve">82</t>
  </si>
  <si>
    <t xml:space="preserve">注：（　）内は身体障害との重複障害者数（ただし、「愛の手帳なし」は身体障害のみの在籍者数）で内数である。</t>
  </si>
  <si>
    <t xml:space="preserve">資料：保健福祉部障害者生活支援課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通所生活リハビリ事業在籍者数（障害者福祉会館内）</t>
    </r>
  </si>
  <si>
    <t xml:space="preserve">□　障害程度別</t>
  </si>
  <si>
    <t xml:space="preserve">年 別</t>
  </si>
  <si>
    <t xml:space="preserve">総 数</t>
  </si>
  <si>
    <r>
      <rPr>
        <sz val="9.5"/>
        <rFont val="Noto Sans"/>
        <family val="2"/>
      </rPr>
      <t xml:space="preserve">「身体障害者手帳」 所持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再掲 </t>
    </r>
    <r>
      <rPr>
        <sz val="9.5"/>
        <rFont val="ＭＳ Ｐ明朝"/>
        <family val="1"/>
        <charset val="128"/>
      </rPr>
      <t xml:space="preserve">)</t>
    </r>
  </si>
  <si>
    <t xml:space="preserve"> 「 愛 の 手 帳 」 所 持 者</t>
  </si>
  <si>
    <t xml:space="preserve">「精神障害者保健福祉手帳」所持者（再掲）</t>
  </si>
  <si>
    <t xml:space="preserve">６級</t>
  </si>
  <si>
    <t xml:space="preserve">なし</t>
  </si>
  <si>
    <t xml:space="preserve">１度</t>
  </si>
  <si>
    <t xml:space="preserve">２度</t>
  </si>
  <si>
    <t xml:space="preserve">３度</t>
  </si>
  <si>
    <t xml:space="preserve">４度</t>
  </si>
  <si>
    <t xml:space="preserve">注： 「身体障害者手帳」と「精神障害者保健福祉手帳」の双方を所持する重複障害者数を含む。</t>
  </si>
  <si>
    <t xml:space="preserve">□　年齢階層別</t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歳未満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t xml:space="preserve">資料：障害者生活支援課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障害者地域相談支援センター すまいる（３所）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t xml:space="preserve">荻     窪</t>
  </si>
  <si>
    <t xml:space="preserve">高円寺</t>
  </si>
  <si>
    <t xml:space="preserve">高井戸</t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 障害者福祉会館利用者数　</t>
    </r>
  </si>
  <si>
    <t xml:space="preserve">会議室</t>
  </si>
  <si>
    <t xml:space="preserve">活動室</t>
  </si>
  <si>
    <t xml:space="preserve">ボランティア室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午前・午後・夜間の延利用者数である。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 和田障害者交流館</t>
    </r>
  </si>
  <si>
    <t xml:space="preserve">年 度 別</t>
  </si>
  <si>
    <t xml:space="preserve">利 用 件 数</t>
  </si>
  <si>
    <t xml:space="preserve">利     用     者     数</t>
  </si>
  <si>
    <t xml:space="preserve">登 録 団 体 数</t>
  </si>
  <si>
    <t xml:space="preserve">総　　 数</t>
  </si>
  <si>
    <t xml:space="preserve">第一活動室</t>
  </si>
  <si>
    <t xml:space="preserve">第二活動室</t>
  </si>
  <si>
    <t xml:space="preserve">注：登録団体数は年度末現在の数値である。</t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　 高円寺障害者交流館</t>
    </r>
  </si>
  <si>
    <t xml:space="preserve">集 会 室 １</t>
  </si>
  <si>
    <t xml:space="preserve">集 会 室 ２</t>
  </si>
  <si>
    <t xml:space="preserve">会  議  室</t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　視覚障害者会館 </t>
    </r>
  </si>
  <si>
    <t xml:space="preserve">①　施設利用者数</t>
  </si>
  <si>
    <t xml:space="preserve">集   会   室</t>
  </si>
  <si>
    <t xml:space="preserve">料   理   室</t>
  </si>
  <si>
    <t xml:space="preserve">録   音   室</t>
  </si>
  <si>
    <t xml:space="preserve">ロ　ビ　ー</t>
  </si>
  <si>
    <t xml:space="preserve">②　催物利用者数</t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その他</t>
  </si>
  <si>
    <t xml:space="preserve">③　三療施術者数及び利用者数</t>
  </si>
  <si>
    <t xml:space="preserve"> 施  術  者  数
（会館登録者数）</t>
  </si>
  <si>
    <t xml:space="preserve">利          用          者          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はり・マッサージ）</t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　こども発達センター</t>
    </r>
  </si>
  <si>
    <t xml:space="preserve">①　相談件数</t>
  </si>
  <si>
    <t xml:space="preserve">一般
相談</t>
  </si>
  <si>
    <t xml:space="preserve">相談
支援
事業</t>
  </si>
  <si>
    <t xml:space="preserve">専       門       相       談</t>
  </si>
  <si>
    <t xml:space="preserve">専門相談</t>
  </si>
  <si>
    <t xml:space="preserve">医        療        相        談</t>
  </si>
  <si>
    <t xml:space="preserve">理学
療法</t>
  </si>
  <si>
    <t xml:space="preserve">作業
療法</t>
  </si>
  <si>
    <t xml:space="preserve">言 語・
心 理</t>
  </si>
  <si>
    <t xml:space="preserve">保 健・
栄 養</t>
  </si>
  <si>
    <t xml:space="preserve">児童
精神科</t>
  </si>
  <si>
    <t xml:space="preserve">小児
神経科</t>
  </si>
  <si>
    <t xml:space="preserve">整形
外科</t>
  </si>
  <si>
    <r>
      <rPr>
        <sz val="9.5"/>
        <rFont val="Noto Sans"/>
        <family val="2"/>
      </rPr>
      <t xml:space="preserve">歯 科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摂食</t>
    </r>
    <r>
      <rPr>
        <sz val="9.5"/>
        <rFont val="ＭＳ Ｐ明朝"/>
        <family val="1"/>
        <charset val="128"/>
      </rPr>
      <t xml:space="preserve">)</t>
    </r>
  </si>
  <si>
    <t xml:space="preserve">2 110</t>
  </si>
  <si>
    <t xml:space="preserve">2 696</t>
  </si>
  <si>
    <t xml:space="preserve">2 862</t>
  </si>
  <si>
    <t xml:space="preserve">1 520</t>
  </si>
  <si>
    <t xml:space="preserve">1 918</t>
  </si>
  <si>
    <t xml:space="preserve">1 736</t>
  </si>
  <si>
    <r>
      <rPr>
        <sz val="9.5"/>
        <rFont val="Noto Sans"/>
        <family val="2"/>
      </rPr>
      <t xml:space="preserve">注：対象は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歳未満のこどもである。</t>
    </r>
  </si>
  <si>
    <t xml:space="preserve">②　個別指導等利用状況</t>
  </si>
  <si>
    <t xml:space="preserve">言語心理指導</t>
  </si>
  <si>
    <t xml:space="preserve">リ  ハ  ビ  リ  テ  ー  シ  ョ  ン </t>
  </si>
  <si>
    <t xml:space="preserve">保護者研修会</t>
  </si>
  <si>
    <t xml:space="preserve">理 学 療 法</t>
  </si>
  <si>
    <t xml:space="preserve">作 業 療 法</t>
  </si>
  <si>
    <t xml:space="preserve">講  演  会  等</t>
  </si>
  <si>
    <t xml:space="preserve">7 635</t>
  </si>
  <si>
    <t xml:space="preserve">4 135</t>
  </si>
  <si>
    <t xml:space="preserve">2 913</t>
  </si>
  <si>
    <t xml:space="preserve">1 772</t>
  </si>
  <si>
    <t xml:space="preserve">1 141</t>
  </si>
  <si>
    <t xml:space="preserve">7 558</t>
  </si>
  <si>
    <t xml:space="preserve">4 674</t>
  </si>
  <si>
    <t xml:space="preserve">2 338</t>
  </si>
  <si>
    <t xml:space="preserve">1 397</t>
  </si>
  <si>
    <t xml:space="preserve">7 043</t>
  </si>
  <si>
    <t xml:space="preserve">3 934</t>
  </si>
  <si>
    <t xml:space="preserve">2 381</t>
  </si>
  <si>
    <t xml:space="preserve">1 539</t>
  </si>
  <si>
    <t xml:space="preserve">7 325</t>
  </si>
  <si>
    <t xml:space="preserve">3 481</t>
  </si>
  <si>
    <t xml:space="preserve">2 916</t>
  </si>
  <si>
    <t xml:space="preserve">1 555</t>
  </si>
  <si>
    <t xml:space="preserve">1 361</t>
  </si>
  <si>
    <t xml:space="preserve">7 867</t>
  </si>
  <si>
    <t xml:space="preserve">3 677</t>
  </si>
  <si>
    <t xml:space="preserve">3 157</t>
  </si>
  <si>
    <t xml:space="preserve">1 916</t>
  </si>
  <si>
    <t xml:space="preserve">1 241</t>
  </si>
  <si>
    <t xml:space="preserve">1 033</t>
  </si>
  <si>
    <t xml:space="preserve">③　通園グループ指導利用状況</t>
  </si>
  <si>
    <t xml:space="preserve">通 園 グ ル ー プ 指 導</t>
  </si>
  <si>
    <t xml:space="preserve">幼児グループ</t>
  </si>
  <si>
    <t xml:space="preserve">親子グループ</t>
  </si>
  <si>
    <t xml:space="preserve">アフターグループ</t>
  </si>
  <si>
    <t xml:space="preserve">9 005</t>
  </si>
  <si>
    <t xml:space="preserve">8 937</t>
  </si>
  <si>
    <t xml:space="preserve">6 495</t>
  </si>
  <si>
    <t xml:space="preserve">2 442</t>
  </si>
  <si>
    <t xml:space="preserve">10 029</t>
  </si>
  <si>
    <t xml:space="preserve">9 955</t>
  </si>
  <si>
    <t xml:space="preserve">7 732</t>
  </si>
  <si>
    <t xml:space="preserve">2 223</t>
  </si>
  <si>
    <t xml:space="preserve">11 346</t>
  </si>
  <si>
    <t xml:space="preserve">11 297</t>
  </si>
  <si>
    <t xml:space="preserve">8 560</t>
  </si>
  <si>
    <t xml:space="preserve">2 737</t>
  </si>
  <si>
    <t xml:space="preserve">9 628</t>
  </si>
  <si>
    <t xml:space="preserve">9 580</t>
  </si>
  <si>
    <t xml:space="preserve">7 471</t>
  </si>
  <si>
    <t xml:space="preserve">2 109</t>
  </si>
  <si>
    <t xml:space="preserve">10 319</t>
  </si>
  <si>
    <t xml:space="preserve">10 303</t>
  </si>
  <si>
    <t xml:space="preserve">8 194</t>
  </si>
  <si>
    <t xml:space="preserve">注：通園グループ指導の対象は就学前のこどもである。ただしアフター</t>
  </si>
  <si>
    <r>
      <rPr>
        <sz val="9.5"/>
        <color rgb="FFFFFFFF"/>
        <rFont val="Noto Sans"/>
        <family val="2"/>
      </rPr>
      <t xml:space="preserve">注：</t>
    </r>
    <r>
      <rPr>
        <sz val="9.5"/>
        <rFont val="Noto Sans"/>
        <family val="2"/>
      </rPr>
      <t xml:space="preserve">グループは、通園グループから 就学・就園したこどもが対象</t>
    </r>
  </si>
  <si>
    <t xml:space="preserve">資料：保健福祉部障害者施策課こども発達センター</t>
  </si>
  <si>
    <r>
      <rPr>
        <sz val="10.5"/>
        <rFont val="ＭＳ Ｐ明朝"/>
        <family val="1"/>
        <charset val="128"/>
      </rPr>
      <t xml:space="preserve">(15)</t>
    </r>
    <r>
      <rPr>
        <sz val="10.5"/>
        <rFont val="Noto Sans"/>
        <family val="2"/>
      </rPr>
      <t xml:space="preserve">　児童発達相談係相談件数</t>
    </r>
  </si>
  <si>
    <t xml:space="preserve">電話相談</t>
  </si>
  <si>
    <t xml:space="preserve">初回相談（発達相談
すこやか含む。）</t>
  </si>
  <si>
    <r>
      <rPr>
        <sz val="9"/>
        <color rgb="FF000000"/>
        <rFont val="ＭＳ Ｐ明朝"/>
        <family val="1"/>
        <charset val="128"/>
      </rPr>
      <t xml:space="preserve">5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48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6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4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： 対象は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こどもである。</t>
    </r>
  </si>
  <si>
    <t xml:space="preserve">資料： 保健福祉部障害者施策課</t>
  </si>
  <si>
    <t xml:space="preserve">        （杉並区保健福祉事業概要　冊子）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###"/>
    <numFmt numFmtId="166" formatCode="#\ ###\ ###"/>
    <numFmt numFmtId="167" formatCode="#\ ###"/>
    <numFmt numFmtId="168" formatCode="_ * #,##0_ ;_ * \-#,##0_ ;_ * \-_ ;_ @_ "/>
    <numFmt numFmtId="169" formatCode="[$-409]#,##0_);[RED]\(#,##0\)"/>
    <numFmt numFmtId="170" formatCode="_ * #\ ##0_ ;_ * \-#\ ##0_ ;_ * \-_ ;_ @_ "/>
    <numFmt numFmtId="171" formatCode="\(0\)"/>
    <numFmt numFmtId="172" formatCode="@"/>
    <numFmt numFmtId="173" formatCode="0_ "/>
    <numFmt numFmtId="174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ＭＳ Ｐゴシック"/>
      <family val="3"/>
      <charset val="128"/>
    </font>
    <font>
      <sz val="9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3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.5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4</xdr:row>
      <xdr:rowOff>38160</xdr:rowOff>
    </xdr:from>
    <xdr:to>
      <xdr:col>15</xdr:col>
      <xdr:colOff>470520</xdr:colOff>
      <xdr:row>4</xdr:row>
      <xdr:rowOff>171360</xdr:rowOff>
    </xdr:to>
    <xdr:sp>
      <xdr:nvSpPr>
        <xdr:cNvPr id="0" name="Oval 17"/>
        <xdr:cNvSpPr/>
      </xdr:nvSpPr>
      <xdr:spPr>
        <a:xfrm>
          <a:off x="11684880" y="800280"/>
          <a:ext cx="22068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0280</xdr:colOff>
      <xdr:row>4</xdr:row>
      <xdr:rowOff>38160</xdr:rowOff>
    </xdr:from>
    <xdr:to>
      <xdr:col>14</xdr:col>
      <xdr:colOff>490680</xdr:colOff>
      <xdr:row>4</xdr:row>
      <xdr:rowOff>171360</xdr:rowOff>
    </xdr:to>
    <xdr:sp>
      <xdr:nvSpPr>
        <xdr:cNvPr id="1" name="Oval 18"/>
        <xdr:cNvSpPr/>
      </xdr:nvSpPr>
      <xdr:spPr>
        <a:xfrm>
          <a:off x="10955520" y="800280"/>
          <a:ext cx="23040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15" hidden="false" customHeight="true" outlineLevel="0" collapsed="false">
      <c r="A6" s="7"/>
      <c r="B6" s="8"/>
      <c r="C6" s="8"/>
      <c r="D6" s="9"/>
      <c r="E6" s="9"/>
      <c r="F6" s="9"/>
      <c r="G6" s="11"/>
    </row>
    <row r="7" s="14" customFormat="true" ht="13.5" hidden="false" customHeight="true" outlineLevel="0" collapsed="false">
      <c r="A7" s="12" t="n">
        <v>27</v>
      </c>
      <c r="B7" s="13" t="n">
        <v>13564</v>
      </c>
      <c r="C7" s="13" t="n">
        <v>956</v>
      </c>
      <c r="D7" s="13" t="n">
        <v>985</v>
      </c>
      <c r="E7" s="13" t="n">
        <v>270</v>
      </c>
      <c r="F7" s="13" t="n">
        <v>6691</v>
      </c>
      <c r="G7" s="13" t="n">
        <v>4662</v>
      </c>
    </row>
    <row r="8" s="14" customFormat="true" ht="13.5" hidden="false" customHeight="true" outlineLevel="0" collapsed="false">
      <c r="A8" s="15" t="n">
        <v>28</v>
      </c>
      <c r="B8" s="16" t="n">
        <v>13564</v>
      </c>
      <c r="C8" s="16" t="n">
        <v>979</v>
      </c>
      <c r="D8" s="16" t="n">
        <v>992</v>
      </c>
      <c r="E8" s="16" t="n">
        <v>272</v>
      </c>
      <c r="F8" s="16" t="n">
        <v>6579</v>
      </c>
      <c r="G8" s="16" t="n">
        <v>4742</v>
      </c>
    </row>
    <row r="9" s="14" customFormat="true" ht="13.5" hidden="false" customHeight="true" outlineLevel="0" collapsed="false">
      <c r="A9" s="15" t="n">
        <v>29</v>
      </c>
      <c r="B9" s="17" t="n">
        <v>13467</v>
      </c>
      <c r="C9" s="16" t="n">
        <v>968</v>
      </c>
      <c r="D9" s="16" t="n">
        <v>999</v>
      </c>
      <c r="E9" s="16" t="n">
        <v>276</v>
      </c>
      <c r="F9" s="16" t="n">
        <v>6425</v>
      </c>
      <c r="G9" s="16" t="n">
        <v>4799</v>
      </c>
    </row>
    <row r="10" s="14" customFormat="true" ht="13.5" hidden="false" customHeight="true" outlineLevel="0" collapsed="false">
      <c r="A10" s="15" t="n">
        <v>30</v>
      </c>
      <c r="B10" s="18" t="n">
        <v>13291</v>
      </c>
      <c r="C10" s="16" t="n">
        <v>953</v>
      </c>
      <c r="D10" s="16" t="n">
        <v>1099</v>
      </c>
      <c r="E10" s="16" t="n">
        <v>192</v>
      </c>
      <c r="F10" s="16" t="n">
        <v>6225</v>
      </c>
      <c r="G10" s="16" t="n">
        <v>4822</v>
      </c>
    </row>
    <row r="11" s="14" customFormat="true" ht="13.5" hidden="false" customHeight="true" outlineLevel="0" collapsed="false">
      <c r="A11" s="19" t="n">
        <v>31</v>
      </c>
      <c r="B11" s="20" t="n">
        <v>13196</v>
      </c>
      <c r="C11" s="21" t="n">
        <v>949</v>
      </c>
      <c r="D11" s="21" t="n">
        <v>1022</v>
      </c>
      <c r="E11" s="21" t="n">
        <v>287</v>
      </c>
      <c r="F11" s="21" t="n">
        <v>6088</v>
      </c>
      <c r="G11" s="21" t="n">
        <v>4850</v>
      </c>
    </row>
    <row r="12" customFormat="false" ht="10.5" hidden="false" customHeight="true" outlineLevel="0" collapsed="false">
      <c r="A12" s="22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23" t="s">
        <v>11</v>
      </c>
      <c r="B13" s="5"/>
      <c r="C13" s="5"/>
      <c r="D13" s="5"/>
      <c r="E13" s="5"/>
      <c r="F13" s="5"/>
      <c r="G13" s="24" t="s">
        <v>3</v>
      </c>
    </row>
    <row r="14" customFormat="false" ht="15" hidden="false" customHeight="true" outlineLevel="0" collapsed="false">
      <c r="A14" s="25" t="s">
        <v>4</v>
      </c>
      <c r="B14" s="9" t="s">
        <v>12</v>
      </c>
      <c r="C14" s="9" t="s">
        <v>13</v>
      </c>
      <c r="D14" s="26" t="s">
        <v>14</v>
      </c>
      <c r="E14" s="9" t="s">
        <v>15</v>
      </c>
      <c r="F14" s="26" t="s">
        <v>16</v>
      </c>
      <c r="G14" s="27" t="s">
        <v>17</v>
      </c>
    </row>
    <row r="15" customFormat="false" ht="15" hidden="false" customHeight="true" outlineLevel="0" collapsed="false">
      <c r="A15" s="25"/>
      <c r="B15" s="9"/>
      <c r="C15" s="9"/>
      <c r="D15" s="26"/>
      <c r="E15" s="9"/>
      <c r="F15" s="26"/>
      <c r="G15" s="27"/>
    </row>
    <row r="16" customFormat="false" ht="13.5" hidden="false" customHeight="true" outlineLevel="0" collapsed="false">
      <c r="A16" s="12" t="n">
        <v>27</v>
      </c>
      <c r="B16" s="18" t="n">
        <v>5017</v>
      </c>
      <c r="C16" s="28" t="n">
        <v>2016</v>
      </c>
      <c r="D16" s="28" t="n">
        <v>2293</v>
      </c>
      <c r="E16" s="28" t="n">
        <v>3092</v>
      </c>
      <c r="F16" s="28" t="n">
        <v>607</v>
      </c>
      <c r="G16" s="28" t="n">
        <v>539</v>
      </c>
    </row>
    <row r="17" customFormat="false" ht="13.5" hidden="false" customHeight="true" outlineLevel="0" collapsed="false">
      <c r="A17" s="15" t="n">
        <v>28</v>
      </c>
      <c r="B17" s="18" t="n">
        <v>5053</v>
      </c>
      <c r="C17" s="28" t="n">
        <v>2035</v>
      </c>
      <c r="D17" s="28" t="n">
        <v>2250</v>
      </c>
      <c r="E17" s="28" t="n">
        <v>3049</v>
      </c>
      <c r="F17" s="28" t="n">
        <v>620</v>
      </c>
      <c r="G17" s="28" t="n">
        <v>557</v>
      </c>
    </row>
    <row r="18" customFormat="false" ht="13.5" hidden="false" customHeight="true" outlineLevel="0" collapsed="false">
      <c r="A18" s="15" t="n">
        <v>29</v>
      </c>
      <c r="B18" s="18" t="n">
        <v>5040</v>
      </c>
      <c r="C18" s="28" t="n">
        <v>1975</v>
      </c>
      <c r="D18" s="28" t="n">
        <v>2216</v>
      </c>
      <c r="E18" s="28" t="n">
        <v>3034</v>
      </c>
      <c r="F18" s="28" t="n">
        <v>640</v>
      </c>
      <c r="G18" s="28" t="n">
        <v>562</v>
      </c>
    </row>
    <row r="19" customFormat="false" ht="13.5" hidden="false" customHeight="true" outlineLevel="0" collapsed="false">
      <c r="A19" s="15" t="n">
        <v>30</v>
      </c>
      <c r="B19" s="18" t="n">
        <v>4967</v>
      </c>
      <c r="C19" s="28" t="n">
        <v>1947</v>
      </c>
      <c r="D19" s="28" t="n">
        <v>2169</v>
      </c>
      <c r="E19" s="28" t="n">
        <v>2992</v>
      </c>
      <c r="F19" s="28" t="n">
        <v>647</v>
      </c>
      <c r="G19" s="28" t="n">
        <v>569</v>
      </c>
    </row>
    <row r="20" customFormat="false" ht="13.5" hidden="false" customHeight="true" outlineLevel="0" collapsed="false">
      <c r="A20" s="19" t="n">
        <v>31</v>
      </c>
      <c r="B20" s="20" t="n">
        <v>4431</v>
      </c>
      <c r="C20" s="29" t="n">
        <v>1884</v>
      </c>
      <c r="D20" s="29" t="n">
        <v>2347</v>
      </c>
      <c r="E20" s="29" t="n">
        <v>3210</v>
      </c>
      <c r="F20" s="29" t="n">
        <v>695</v>
      </c>
      <c r="G20" s="29" t="n">
        <v>629</v>
      </c>
    </row>
    <row r="21" customFormat="false" ht="12.75" hidden="false" customHeight="false" outlineLevel="0" collapsed="false">
      <c r="A21" s="5" t="s">
        <v>18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6" min="2" style="53" width="16.25"/>
    <col collapsed="false" customWidth="true" hidden="false" outlineLevel="0" max="8" min="8" style="0" width="9.25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false" outlineLevel="0" collapsed="false">
      <c r="A3" s="311" t="s">
        <v>238</v>
      </c>
      <c r="B3" s="1"/>
      <c r="C3" s="1"/>
      <c r="D3" s="1"/>
      <c r="E3" s="1"/>
      <c r="F3" s="1"/>
    </row>
    <row r="4" customFormat="false" ht="6" hidden="false" customHeight="true" outlineLevel="0" collapsed="false">
      <c r="A4" s="312"/>
      <c r="B4" s="1"/>
      <c r="C4" s="1"/>
      <c r="D4" s="1"/>
      <c r="E4" s="1"/>
      <c r="F4" s="1"/>
    </row>
    <row r="5" customFormat="false" ht="11.25" hidden="false" customHeight="true" outlineLevel="0" collapsed="false">
      <c r="A5" s="193" t="s">
        <v>20</v>
      </c>
      <c r="B5" s="8" t="s">
        <v>217</v>
      </c>
      <c r="C5" s="8" t="s">
        <v>239</v>
      </c>
      <c r="D5" s="8" t="s">
        <v>240</v>
      </c>
      <c r="E5" s="313" t="s">
        <v>241</v>
      </c>
      <c r="F5" s="11" t="s">
        <v>28</v>
      </c>
    </row>
    <row r="6" customFormat="false" ht="6.75" hidden="false" customHeight="true" outlineLevel="0" collapsed="false">
      <c r="A6" s="193"/>
      <c r="B6" s="8"/>
      <c r="C6" s="8"/>
      <c r="D6" s="8"/>
      <c r="E6" s="313"/>
      <c r="F6" s="11"/>
    </row>
    <row r="7" s="137" customFormat="true" ht="15" hidden="false" customHeight="true" outlineLevel="0" collapsed="false">
      <c r="A7" s="44" t="n">
        <v>26</v>
      </c>
      <c r="B7" s="314" t="n">
        <v>57004</v>
      </c>
      <c r="C7" s="314" t="n">
        <v>28049</v>
      </c>
      <c r="D7" s="314" t="n">
        <v>22778</v>
      </c>
      <c r="E7" s="314" t="n">
        <v>1448</v>
      </c>
      <c r="F7" s="314" t="n">
        <v>4729</v>
      </c>
    </row>
    <row r="8" s="137" customFormat="true" ht="15" hidden="false" customHeight="true" outlineLevel="0" collapsed="false">
      <c r="A8" s="31" t="n">
        <v>27</v>
      </c>
      <c r="B8" s="315" t="n">
        <v>53002</v>
      </c>
      <c r="C8" s="315" t="n">
        <v>27174</v>
      </c>
      <c r="D8" s="315" t="n">
        <v>19933</v>
      </c>
      <c r="E8" s="315" t="n">
        <v>1211</v>
      </c>
      <c r="F8" s="315" t="n">
        <v>4684</v>
      </c>
    </row>
    <row r="9" s="137" customFormat="true" ht="15" hidden="false" customHeight="true" outlineLevel="0" collapsed="false">
      <c r="A9" s="31" t="n">
        <v>28</v>
      </c>
      <c r="B9" s="316" t="n">
        <v>51687</v>
      </c>
      <c r="C9" s="316" t="n">
        <v>26274</v>
      </c>
      <c r="D9" s="316" t="n">
        <v>19658</v>
      </c>
      <c r="E9" s="316" t="n">
        <v>1345</v>
      </c>
      <c r="F9" s="316" t="n">
        <v>4410</v>
      </c>
    </row>
    <row r="10" s="137" customFormat="true" ht="15" hidden="false" customHeight="true" outlineLevel="0" collapsed="false">
      <c r="A10" s="31" t="n">
        <v>29</v>
      </c>
      <c r="B10" s="317" t="n">
        <v>56420</v>
      </c>
      <c r="C10" s="316" t="n">
        <v>28745</v>
      </c>
      <c r="D10" s="316" t="n">
        <v>21446</v>
      </c>
      <c r="E10" s="316" t="n">
        <v>1629</v>
      </c>
      <c r="F10" s="316" t="n">
        <v>4600</v>
      </c>
    </row>
    <row r="11" s="137" customFormat="true" ht="15" hidden="false" customHeight="true" outlineLevel="0" collapsed="false">
      <c r="A11" s="33" t="n">
        <v>30</v>
      </c>
      <c r="B11" s="318" t="n">
        <v>58712</v>
      </c>
      <c r="C11" s="319" t="n">
        <v>29726</v>
      </c>
      <c r="D11" s="319" t="n">
        <v>22167</v>
      </c>
      <c r="E11" s="319" t="n">
        <v>1479</v>
      </c>
      <c r="F11" s="319" t="n">
        <v>5340</v>
      </c>
    </row>
    <row r="12" s="137" customFormat="true" ht="13.5" hidden="false" customHeight="true" outlineLevel="0" collapsed="false">
      <c r="A12" s="320" t="s">
        <v>242</v>
      </c>
      <c r="B12" s="321"/>
      <c r="C12" s="321"/>
      <c r="D12" s="321"/>
      <c r="E12" s="321"/>
      <c r="F12" s="321"/>
    </row>
    <row r="13" customFormat="false" ht="13.5" hidden="false" customHeight="false" outlineLevel="0" collapsed="false">
      <c r="A13" s="192" t="s">
        <v>189</v>
      </c>
      <c r="B13" s="5"/>
      <c r="C13" s="5"/>
      <c r="D13" s="5"/>
      <c r="E13" s="5"/>
      <c r="F13" s="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6.25"/>
    <col collapsed="false" customWidth="true" hidden="false" outlineLevel="0" max="6" min="3" style="53" width="15.62"/>
    <col collapsed="false" customWidth="false" hidden="false" outlineLevel="0" max="257" min="7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false" outlineLevel="0" collapsed="false">
      <c r="A3" s="311" t="s">
        <v>243</v>
      </c>
      <c r="B3" s="1"/>
      <c r="C3" s="1"/>
      <c r="D3" s="1"/>
      <c r="E3" s="1"/>
      <c r="F3" s="1"/>
    </row>
    <row r="4" customFormat="false" ht="6.75" hidden="false" customHeight="true" outlineLevel="0" collapsed="false">
      <c r="A4" s="312"/>
      <c r="B4" s="1"/>
      <c r="C4" s="1"/>
      <c r="D4" s="1"/>
      <c r="E4" s="1"/>
      <c r="F4" s="1"/>
    </row>
    <row r="5" customFormat="false" ht="12.75" hidden="false" customHeight="true" outlineLevel="0" collapsed="false">
      <c r="A5" s="7" t="s">
        <v>244</v>
      </c>
      <c r="B5" s="10" t="s">
        <v>245</v>
      </c>
      <c r="C5" s="10" t="s">
        <v>246</v>
      </c>
      <c r="D5" s="10"/>
      <c r="E5" s="10"/>
      <c r="F5" s="38" t="s">
        <v>247</v>
      </c>
    </row>
    <row r="6" customFormat="false" ht="13.5" hidden="false" customHeight="false" outlineLevel="0" collapsed="false">
      <c r="A6" s="7"/>
      <c r="B6" s="10"/>
      <c r="C6" s="322" t="s">
        <v>248</v>
      </c>
      <c r="D6" s="323" t="s">
        <v>249</v>
      </c>
      <c r="E6" s="323" t="s">
        <v>250</v>
      </c>
      <c r="F6" s="38"/>
    </row>
    <row r="7" customFormat="false" ht="13.5" hidden="false" customHeight="false" outlineLevel="0" collapsed="false">
      <c r="A7" s="44" t="n">
        <v>26</v>
      </c>
      <c r="B7" s="80" t="n">
        <v>971</v>
      </c>
      <c r="C7" s="80" t="n">
        <v>17338</v>
      </c>
      <c r="D7" s="80" t="n">
        <v>3748</v>
      </c>
      <c r="E7" s="80" t="n">
        <v>13590</v>
      </c>
      <c r="F7" s="80" t="n">
        <v>20</v>
      </c>
    </row>
    <row r="8" customFormat="false" ht="13.5" hidden="false" customHeight="false" outlineLevel="0" collapsed="false">
      <c r="A8" s="31" t="n">
        <v>27</v>
      </c>
      <c r="B8" s="80" t="n">
        <v>670</v>
      </c>
      <c r="C8" s="80" t="n">
        <v>10336</v>
      </c>
      <c r="D8" s="80" t="n">
        <v>3159</v>
      </c>
      <c r="E8" s="80" t="n">
        <v>7177</v>
      </c>
      <c r="F8" s="80" t="n">
        <v>22</v>
      </c>
    </row>
    <row r="9" customFormat="false" ht="13.5" hidden="false" customHeight="false" outlineLevel="0" collapsed="false">
      <c r="A9" s="31" t="n">
        <v>28</v>
      </c>
      <c r="B9" s="324" t="n">
        <v>621</v>
      </c>
      <c r="C9" s="324" t="n">
        <v>9951</v>
      </c>
      <c r="D9" s="324" t="n">
        <v>3437</v>
      </c>
      <c r="E9" s="324" t="n">
        <v>6514</v>
      </c>
      <c r="F9" s="324" t="n">
        <v>20</v>
      </c>
    </row>
    <row r="10" customFormat="false" ht="13.5" hidden="false" customHeight="false" outlineLevel="0" collapsed="false">
      <c r="A10" s="31" t="n">
        <v>29</v>
      </c>
      <c r="B10" s="324" t="n">
        <v>622</v>
      </c>
      <c r="C10" s="325" t="n">
        <v>10065</v>
      </c>
      <c r="D10" s="324" t="n">
        <v>3536</v>
      </c>
      <c r="E10" s="324" t="n">
        <v>6529</v>
      </c>
      <c r="F10" s="324" t="n">
        <v>21</v>
      </c>
    </row>
    <row r="11" customFormat="false" ht="13.5" hidden="false" customHeight="false" outlineLevel="0" collapsed="false">
      <c r="A11" s="326" t="n">
        <v>30</v>
      </c>
      <c r="B11" s="327" t="n">
        <v>628</v>
      </c>
      <c r="C11" s="328" t="n">
        <v>10580</v>
      </c>
      <c r="D11" s="328" t="n">
        <v>3961</v>
      </c>
      <c r="E11" s="328" t="n">
        <v>6619</v>
      </c>
      <c r="F11" s="328" t="n">
        <v>19</v>
      </c>
    </row>
    <row r="12" customFormat="false" ht="13.5" hidden="false" customHeight="false" outlineLevel="0" collapsed="false">
      <c r="A12" s="23" t="s">
        <v>251</v>
      </c>
      <c r="B12" s="209"/>
      <c r="C12" s="192"/>
      <c r="D12" s="192"/>
      <c r="E12" s="192"/>
      <c r="F12" s="192"/>
    </row>
    <row r="13" customFormat="false" ht="13.5" hidden="false" customHeight="false" outlineLevel="0" collapsed="false">
      <c r="A13" s="192" t="s">
        <v>189</v>
      </c>
      <c r="B13" s="192"/>
      <c r="C13" s="192"/>
      <c r="D13" s="192"/>
      <c r="E13" s="192"/>
      <c r="F13" s="192"/>
    </row>
    <row r="15" customFormat="false" ht="13.5" hidden="false" customHeight="false" outlineLevel="0" collapsed="false">
      <c r="D15" s="329"/>
    </row>
  </sheetData>
  <mergeCells count="4"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3.62"/>
    <col collapsed="false" customWidth="true" hidden="false" outlineLevel="0" max="6" min="3" style="53" width="12.99"/>
    <col collapsed="false" customWidth="true" hidden="false" outlineLevel="0" max="7" min="7" style="53" width="13.62"/>
    <col collapsed="false" customWidth="false" hidden="false" outlineLevel="0" max="257" min="8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true" outlineLevel="0" collapsed="false">
      <c r="A3" s="311" t="s">
        <v>252</v>
      </c>
      <c r="B3" s="2"/>
      <c r="C3" s="2"/>
      <c r="D3" s="2"/>
      <c r="E3" s="2"/>
      <c r="F3" s="2"/>
      <c r="G3" s="2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30"/>
    </row>
    <row r="5" customFormat="false" ht="12.75" hidden="false" customHeight="true" outlineLevel="0" collapsed="false">
      <c r="A5" s="7" t="s">
        <v>244</v>
      </c>
      <c r="B5" s="10" t="s">
        <v>245</v>
      </c>
      <c r="C5" s="10" t="s">
        <v>246</v>
      </c>
      <c r="D5" s="10"/>
      <c r="E5" s="10"/>
      <c r="F5" s="10"/>
      <c r="G5" s="38" t="s">
        <v>247</v>
      </c>
    </row>
    <row r="6" customFormat="false" ht="13.5" hidden="false" customHeight="false" outlineLevel="0" collapsed="false">
      <c r="A6" s="7"/>
      <c r="B6" s="10"/>
      <c r="C6" s="322" t="s">
        <v>32</v>
      </c>
      <c r="D6" s="323" t="s">
        <v>253</v>
      </c>
      <c r="E6" s="323" t="s">
        <v>254</v>
      </c>
      <c r="F6" s="323" t="s">
        <v>255</v>
      </c>
      <c r="G6" s="38"/>
    </row>
    <row r="7" customFormat="false" ht="15" hidden="false" customHeight="true" outlineLevel="0" collapsed="false">
      <c r="A7" s="44" t="n">
        <v>26</v>
      </c>
      <c r="B7" s="80" t="n">
        <v>2816</v>
      </c>
      <c r="C7" s="80" t="n">
        <v>36136</v>
      </c>
      <c r="D7" s="80" t="n">
        <v>15026</v>
      </c>
      <c r="E7" s="80" t="n">
        <v>10286</v>
      </c>
      <c r="F7" s="80" t="n">
        <v>10824</v>
      </c>
      <c r="G7" s="80" t="n">
        <v>53</v>
      </c>
    </row>
    <row r="8" customFormat="false" ht="15" hidden="false" customHeight="true" outlineLevel="0" collapsed="false">
      <c r="A8" s="31" t="n">
        <v>27</v>
      </c>
      <c r="B8" s="80" t="n">
        <v>3275</v>
      </c>
      <c r="C8" s="80" t="n">
        <v>44929</v>
      </c>
      <c r="D8" s="80" t="n">
        <v>18789</v>
      </c>
      <c r="E8" s="80" t="n">
        <v>12123</v>
      </c>
      <c r="F8" s="80" t="n">
        <v>14017</v>
      </c>
      <c r="G8" s="80" t="n">
        <v>55</v>
      </c>
    </row>
    <row r="9" customFormat="false" ht="15" hidden="false" customHeight="true" outlineLevel="0" collapsed="false">
      <c r="A9" s="31" t="n">
        <v>28</v>
      </c>
      <c r="B9" s="80" t="n">
        <v>3423</v>
      </c>
      <c r="C9" s="80" t="n">
        <v>44726</v>
      </c>
      <c r="D9" s="80" t="n">
        <v>18675</v>
      </c>
      <c r="E9" s="80" t="n">
        <v>12226</v>
      </c>
      <c r="F9" s="80" t="n">
        <v>13825</v>
      </c>
      <c r="G9" s="80" t="n">
        <v>53</v>
      </c>
    </row>
    <row r="10" customFormat="false" ht="15" hidden="false" customHeight="true" outlineLevel="0" collapsed="false">
      <c r="A10" s="31" t="n">
        <v>29</v>
      </c>
      <c r="B10" s="80" t="n">
        <v>3192</v>
      </c>
      <c r="C10" s="108" t="n">
        <v>43141</v>
      </c>
      <c r="D10" s="80" t="n">
        <v>18225</v>
      </c>
      <c r="E10" s="80" t="n">
        <v>11413</v>
      </c>
      <c r="F10" s="80" t="n">
        <v>13503</v>
      </c>
      <c r="G10" s="80" t="n">
        <v>54</v>
      </c>
    </row>
    <row r="11" customFormat="false" ht="15" hidden="false" customHeight="true" outlineLevel="0" collapsed="false">
      <c r="A11" s="326" t="n">
        <v>30</v>
      </c>
      <c r="B11" s="330" t="n">
        <v>2991</v>
      </c>
      <c r="C11" s="330" t="n">
        <v>40191</v>
      </c>
      <c r="D11" s="330" t="n">
        <v>16377</v>
      </c>
      <c r="E11" s="330" t="n">
        <v>11387</v>
      </c>
      <c r="F11" s="330" t="n">
        <v>12427</v>
      </c>
      <c r="G11" s="330" t="n">
        <v>56</v>
      </c>
    </row>
    <row r="12" customFormat="false" ht="15" hidden="false" customHeight="true" outlineLevel="0" collapsed="false">
      <c r="A12" s="23" t="s">
        <v>251</v>
      </c>
      <c r="B12" s="209"/>
      <c r="C12" s="192"/>
      <c r="D12" s="192"/>
      <c r="E12" s="192"/>
      <c r="F12" s="192"/>
      <c r="G12" s="192"/>
    </row>
    <row r="13" customFormat="false" ht="15" hidden="false" customHeight="true" outlineLevel="0" collapsed="false">
      <c r="A13" s="192" t="s">
        <v>189</v>
      </c>
      <c r="B13" s="192"/>
      <c r="C13" s="192"/>
      <c r="D13" s="192"/>
      <c r="E13" s="192"/>
      <c r="F13" s="192"/>
      <c r="G13" s="192"/>
    </row>
    <row r="14" customFormat="false" ht="13.5" hidden="false" customHeight="false" outlineLevel="0" collapsed="false">
      <c r="A14" s="5"/>
      <c r="B14" s="5"/>
      <c r="C14" s="5"/>
      <c r="D14" s="331"/>
      <c r="E14" s="331"/>
      <c r="F14" s="331"/>
      <c r="G14" s="5"/>
    </row>
    <row r="15" customFormat="false" ht="13.5" hidden="false" customHeight="false" outlineLevel="0" collapsed="false">
      <c r="D15" s="332"/>
      <c r="E15" s="332"/>
      <c r="F15" s="332"/>
    </row>
    <row r="17" customFormat="false" ht="13.5" hidden="false" customHeight="false" outlineLevel="0" collapsed="false">
      <c r="D17" s="329"/>
    </row>
  </sheetData>
  <mergeCells count="4">
    <mergeCell ref="A5:A6"/>
    <mergeCell ref="B5:B6"/>
    <mergeCell ref="C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53" width="8.99"/>
    <col collapsed="false" customWidth="true" hidden="false" outlineLevel="0" max="7" min="2" style="53" width="17.12"/>
    <col collapsed="false" customWidth="false" hidden="false" outlineLevel="0" max="257" min="8" style="53" width="8.99"/>
  </cols>
  <sheetData>
    <row r="1" s="1" customFormat="true" ht="17.25" hidden="false" customHeight="true" outlineLevel="0" collapsed="false">
      <c r="A1" s="2" t="s">
        <v>0</v>
      </c>
    </row>
    <row r="2" s="1" customFormat="true" ht="12.75" hidden="false" customHeight="true" outlineLevel="0" collapsed="false"/>
    <row r="3" s="278" customFormat="true" ht="18.75" hidden="false" customHeight="true" outlineLevel="0" collapsed="false">
      <c r="A3" s="3" t="s">
        <v>256</v>
      </c>
      <c r="B3" s="3"/>
      <c r="C3" s="3"/>
      <c r="D3" s="3"/>
      <c r="E3" s="3"/>
    </row>
    <row r="4" customFormat="false" ht="18.75" hidden="false" customHeight="true" outlineLevel="0" collapsed="false">
      <c r="A4" s="192" t="s">
        <v>257</v>
      </c>
      <c r="B4" s="192"/>
      <c r="C4" s="192"/>
      <c r="D4" s="192"/>
      <c r="E4" s="192"/>
      <c r="F4" s="5"/>
    </row>
    <row r="5" s="309" customFormat="true" ht="18.75" hidden="false" customHeight="true" outlineLevel="0" collapsed="false">
      <c r="A5" s="7" t="s">
        <v>244</v>
      </c>
      <c r="B5" s="8" t="s">
        <v>149</v>
      </c>
      <c r="C5" s="10" t="s">
        <v>258</v>
      </c>
      <c r="D5" s="10" t="s">
        <v>259</v>
      </c>
      <c r="E5" s="38" t="s">
        <v>260</v>
      </c>
      <c r="F5" s="38" t="s">
        <v>261</v>
      </c>
    </row>
    <row r="6" s="309" customFormat="true" ht="15.75" hidden="false" customHeight="true" outlineLevel="0" collapsed="false">
      <c r="A6" s="44" t="n">
        <v>26</v>
      </c>
      <c r="B6" s="80" t="n">
        <v>1563</v>
      </c>
      <c r="C6" s="80" t="n">
        <v>806</v>
      </c>
      <c r="D6" s="80" t="n">
        <v>348</v>
      </c>
      <c r="E6" s="80" t="n">
        <v>116</v>
      </c>
      <c r="F6" s="333" t="n">
        <v>293</v>
      </c>
    </row>
    <row r="7" s="309" customFormat="true" ht="15.75" hidden="false" customHeight="true" outlineLevel="0" collapsed="false">
      <c r="A7" s="31" t="n">
        <v>27</v>
      </c>
      <c r="B7" s="80" t="n">
        <v>1588</v>
      </c>
      <c r="C7" s="80" t="n">
        <v>757</v>
      </c>
      <c r="D7" s="80" t="n">
        <v>407</v>
      </c>
      <c r="E7" s="80" t="n">
        <v>103</v>
      </c>
      <c r="F7" s="333" t="n">
        <v>321</v>
      </c>
    </row>
    <row r="8" s="309" customFormat="true" ht="15.75" hidden="false" customHeight="true" outlineLevel="0" collapsed="false">
      <c r="A8" s="31" t="n">
        <v>28</v>
      </c>
      <c r="B8" s="80" t="n">
        <v>1445</v>
      </c>
      <c r="C8" s="80" t="n">
        <v>644</v>
      </c>
      <c r="D8" s="80" t="n">
        <v>414</v>
      </c>
      <c r="E8" s="80" t="n">
        <v>102</v>
      </c>
      <c r="F8" s="80" t="n">
        <v>285</v>
      </c>
    </row>
    <row r="9" s="309" customFormat="true" ht="15.75" hidden="false" customHeight="true" outlineLevel="0" collapsed="false">
      <c r="A9" s="31" t="n">
        <v>29</v>
      </c>
      <c r="B9" s="334" t="n">
        <v>1388</v>
      </c>
      <c r="C9" s="80" t="n">
        <v>613</v>
      </c>
      <c r="D9" s="80" t="n">
        <v>408</v>
      </c>
      <c r="E9" s="80" t="n">
        <v>165</v>
      </c>
      <c r="F9" s="80" t="n">
        <v>202</v>
      </c>
    </row>
    <row r="10" s="309" customFormat="true" ht="15.75" hidden="false" customHeight="true" outlineLevel="0" collapsed="false">
      <c r="A10" s="326" t="n">
        <v>30</v>
      </c>
      <c r="B10" s="330" t="n">
        <v>1239</v>
      </c>
      <c r="C10" s="330" t="n">
        <v>571</v>
      </c>
      <c r="D10" s="335" t="n">
        <v>364</v>
      </c>
      <c r="E10" s="335" t="n">
        <v>115</v>
      </c>
      <c r="F10" s="335" t="n">
        <v>189</v>
      </c>
    </row>
    <row r="11" s="309" customFormat="true" ht="15.75" hidden="false" customHeight="true" outlineLevel="0" collapsed="false">
      <c r="A11" s="192" t="s">
        <v>242</v>
      </c>
      <c r="B11" s="192"/>
      <c r="C11" s="192"/>
      <c r="D11" s="192"/>
      <c r="E11" s="192"/>
      <c r="F11" s="5"/>
    </row>
    <row r="12" customFormat="false" ht="18.75" hidden="false" customHeight="true" outlineLevel="0" collapsed="false">
      <c r="A12" s="192"/>
      <c r="B12" s="5"/>
      <c r="C12" s="5"/>
      <c r="D12" s="5"/>
      <c r="E12" s="5"/>
      <c r="F12" s="5"/>
    </row>
    <row r="13" customFormat="false" ht="18.75" hidden="false" customHeight="true" outlineLevel="0" collapsed="false">
      <c r="A13" s="192" t="s">
        <v>262</v>
      </c>
      <c r="B13" s="5"/>
      <c r="C13" s="5"/>
      <c r="D13" s="5"/>
      <c r="E13" s="5"/>
      <c r="F13" s="5"/>
      <c r="G13" s="5"/>
    </row>
    <row r="14" customFormat="false" ht="30" hidden="false" customHeight="true" outlineLevel="0" collapsed="false">
      <c r="A14" s="336" t="s">
        <v>244</v>
      </c>
      <c r="B14" s="337" t="s">
        <v>149</v>
      </c>
      <c r="C14" s="338" t="s">
        <v>263</v>
      </c>
      <c r="D14" s="339" t="s">
        <v>264</v>
      </c>
      <c r="E14" s="338" t="s">
        <v>265</v>
      </c>
      <c r="F14" s="338" t="s">
        <v>266</v>
      </c>
      <c r="G14" s="340" t="s">
        <v>267</v>
      </c>
    </row>
    <row r="15" s="309" customFormat="true" ht="15.75" hidden="false" customHeight="true" outlineLevel="0" collapsed="false">
      <c r="A15" s="44" t="n">
        <v>26</v>
      </c>
      <c r="B15" s="314" t="n">
        <v>248</v>
      </c>
      <c r="C15" s="314" t="n">
        <v>60</v>
      </c>
      <c r="D15" s="314" t="n">
        <v>12</v>
      </c>
      <c r="E15" s="314" t="n">
        <v>98</v>
      </c>
      <c r="F15" s="314" t="n">
        <v>14</v>
      </c>
      <c r="G15" s="314" t="n">
        <v>64</v>
      </c>
    </row>
    <row r="16" s="309" customFormat="true" ht="15.75" hidden="false" customHeight="true" outlineLevel="0" collapsed="false">
      <c r="A16" s="31" t="n">
        <v>27</v>
      </c>
      <c r="B16" s="197" t="n">
        <v>308</v>
      </c>
      <c r="C16" s="197" t="n">
        <v>100</v>
      </c>
      <c r="D16" s="197" t="n">
        <v>33</v>
      </c>
      <c r="E16" s="197" t="n">
        <v>105</v>
      </c>
      <c r="F16" s="197" t="n">
        <v>21</v>
      </c>
      <c r="G16" s="197" t="n">
        <v>49</v>
      </c>
    </row>
    <row r="17" s="309" customFormat="true" ht="15.75" hidden="false" customHeight="true" outlineLevel="0" collapsed="false">
      <c r="A17" s="31" t="n">
        <v>28</v>
      </c>
      <c r="B17" s="314" t="n">
        <v>208</v>
      </c>
      <c r="C17" s="314" t="n">
        <v>29</v>
      </c>
      <c r="D17" s="314" t="n">
        <v>21</v>
      </c>
      <c r="E17" s="314" t="n">
        <v>92</v>
      </c>
      <c r="F17" s="314" t="n">
        <v>17</v>
      </c>
      <c r="G17" s="314" t="n">
        <v>49</v>
      </c>
    </row>
    <row r="18" s="309" customFormat="true" ht="17.25" hidden="false" customHeight="true" outlineLevel="0" collapsed="false">
      <c r="A18" s="31" t="n">
        <v>29</v>
      </c>
      <c r="B18" s="314" t="n">
        <v>243</v>
      </c>
      <c r="C18" s="314" t="n">
        <v>52</v>
      </c>
      <c r="D18" s="314" t="n">
        <v>27</v>
      </c>
      <c r="E18" s="314" t="n">
        <v>86</v>
      </c>
      <c r="F18" s="314" t="n">
        <v>22</v>
      </c>
      <c r="G18" s="314" t="n">
        <v>56</v>
      </c>
    </row>
    <row r="19" s="309" customFormat="true" ht="15.75" hidden="false" customHeight="true" outlineLevel="0" collapsed="false">
      <c r="A19" s="326" t="n">
        <v>30</v>
      </c>
      <c r="B19" s="341" t="n">
        <v>266</v>
      </c>
      <c r="C19" s="342" t="n">
        <v>51</v>
      </c>
      <c r="D19" s="342" t="n">
        <v>39</v>
      </c>
      <c r="E19" s="342" t="n">
        <v>118</v>
      </c>
      <c r="F19" s="342" t="n">
        <v>15</v>
      </c>
      <c r="G19" s="342" t="n">
        <v>43</v>
      </c>
    </row>
    <row r="20" s="309" customFormat="true" ht="15.75" hidden="false" customHeight="true" outlineLevel="0" collapsed="false"/>
    <row r="21" customFormat="false" ht="18.75" hidden="false" customHeight="true" outlineLevel="0" collapsed="false">
      <c r="A21" s="192" t="s">
        <v>268</v>
      </c>
      <c r="B21" s="321"/>
      <c r="C21" s="321"/>
      <c r="D21" s="321"/>
      <c r="E21" s="321"/>
      <c r="F21" s="321"/>
      <c r="G21" s="321"/>
    </row>
    <row r="22" customFormat="false" ht="15.75" hidden="false" customHeight="true" outlineLevel="0" collapsed="false">
      <c r="A22" s="193" t="s">
        <v>20</v>
      </c>
      <c r="B22" s="339" t="s">
        <v>269</v>
      </c>
      <c r="C22" s="343" t="s">
        <v>270</v>
      </c>
      <c r="D22" s="343"/>
      <c r="E22" s="343"/>
      <c r="F22" s="343"/>
      <c r="G22" s="343"/>
    </row>
    <row r="23" customFormat="false" ht="15.75" hidden="false" customHeight="true" outlineLevel="0" collapsed="false">
      <c r="A23" s="193"/>
      <c r="B23" s="339"/>
      <c r="C23" s="344" t="s">
        <v>149</v>
      </c>
      <c r="D23" s="344" t="s">
        <v>271</v>
      </c>
      <c r="E23" s="344" t="s">
        <v>272</v>
      </c>
      <c r="F23" s="345" t="s">
        <v>273</v>
      </c>
      <c r="G23" s="346" t="s">
        <v>274</v>
      </c>
    </row>
    <row r="24" customFormat="false" ht="15.75" hidden="false" customHeight="true" outlineLevel="0" collapsed="false">
      <c r="A24" s="193"/>
      <c r="B24" s="339"/>
      <c r="C24" s="344"/>
      <c r="D24" s="344"/>
      <c r="E24" s="344"/>
      <c r="F24" s="345"/>
      <c r="G24" s="347" t="s">
        <v>275</v>
      </c>
    </row>
    <row r="25" customFormat="false" ht="15.75" hidden="false" customHeight="true" outlineLevel="0" collapsed="false">
      <c r="A25" s="44" t="n">
        <v>26</v>
      </c>
      <c r="B25" s="314" t="n">
        <v>10</v>
      </c>
      <c r="C25" s="314" t="n">
        <v>1368</v>
      </c>
      <c r="D25" s="314" t="n">
        <v>236</v>
      </c>
      <c r="E25" s="314" t="s">
        <v>29</v>
      </c>
      <c r="F25" s="314" t="n">
        <v>886</v>
      </c>
      <c r="G25" s="314" t="n">
        <v>246</v>
      </c>
    </row>
    <row r="26" customFormat="false" ht="15.75" hidden="false" customHeight="true" outlineLevel="0" collapsed="false">
      <c r="A26" s="31" t="n">
        <v>27</v>
      </c>
      <c r="B26" s="197" t="n">
        <v>9</v>
      </c>
      <c r="C26" s="314" t="n">
        <v>1470</v>
      </c>
      <c r="D26" s="314" t="s">
        <v>29</v>
      </c>
      <c r="E26" s="314" t="s">
        <v>29</v>
      </c>
      <c r="F26" s="314" t="n">
        <v>850</v>
      </c>
      <c r="G26" s="314" t="n">
        <v>620</v>
      </c>
    </row>
    <row r="27" customFormat="false" ht="15.75" hidden="false" customHeight="true" outlineLevel="0" collapsed="false">
      <c r="A27" s="31" t="n">
        <v>28</v>
      </c>
      <c r="B27" s="348" t="n">
        <v>10</v>
      </c>
      <c r="C27" s="349" t="n">
        <v>1427</v>
      </c>
      <c r="D27" s="349" t="s">
        <v>29</v>
      </c>
      <c r="E27" s="349" t="s">
        <v>29</v>
      </c>
      <c r="F27" s="349" t="n">
        <v>789</v>
      </c>
      <c r="G27" s="349" t="n">
        <v>638</v>
      </c>
    </row>
    <row r="28" s="309" customFormat="true" ht="15.75" hidden="false" customHeight="true" outlineLevel="0" collapsed="false">
      <c r="A28" s="31" t="n">
        <v>29</v>
      </c>
      <c r="B28" s="350" t="n">
        <v>8</v>
      </c>
      <c r="C28" s="349" t="n">
        <v>1279</v>
      </c>
      <c r="D28" s="349" t="s">
        <v>29</v>
      </c>
      <c r="E28" s="349" t="s">
        <v>29</v>
      </c>
      <c r="F28" s="351" t="n">
        <v>760</v>
      </c>
      <c r="G28" s="349" t="n">
        <v>519</v>
      </c>
    </row>
    <row r="29" s="309" customFormat="true" ht="15.75" hidden="false" customHeight="true" outlineLevel="0" collapsed="false">
      <c r="A29" s="326" t="n">
        <v>30</v>
      </c>
      <c r="B29" s="352" t="n">
        <v>9</v>
      </c>
      <c r="C29" s="342" t="n">
        <v>1340</v>
      </c>
      <c r="D29" s="342" t="s">
        <v>29</v>
      </c>
      <c r="E29" s="353" t="s">
        <v>29</v>
      </c>
      <c r="F29" s="342" t="n">
        <v>723</v>
      </c>
      <c r="G29" s="133" t="n">
        <v>617</v>
      </c>
    </row>
    <row r="30" s="309" customFormat="true" ht="18.75" hidden="false" customHeight="true" outlineLevel="0" collapsed="false">
      <c r="A30" s="192" t="s">
        <v>189</v>
      </c>
      <c r="B30" s="227"/>
      <c r="C30" s="227"/>
      <c r="D30" s="227"/>
      <c r="E30" s="227"/>
      <c r="F30" s="227"/>
      <c r="G30" s="227"/>
    </row>
    <row r="31" s="309" customFormat="true" ht="18.75" hidden="false" customHeight="true" outlineLevel="0" collapsed="false"/>
  </sheetData>
  <mergeCells count="7">
    <mergeCell ref="A22:A24"/>
    <mergeCell ref="B22:B24"/>
    <mergeCell ref="C22:G22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37"/>
    <col collapsed="false" customWidth="true" hidden="false" outlineLevel="0" max="7" min="2" style="53" width="10.12"/>
    <col collapsed="false" customWidth="true" hidden="false" outlineLevel="0" max="9" min="8" style="59" width="10.12"/>
    <col collapsed="false" customWidth="true" hidden="false" outlineLevel="0" max="15" min="10" style="53" width="10.12"/>
    <col collapsed="false" customWidth="false" hidden="false" outlineLevel="0" max="257" min="16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78" customFormat="true" ht="18.75" hidden="false" customHeight="true" outlineLevel="0" collapsed="false">
      <c r="A3" s="3" t="s">
        <v>276</v>
      </c>
      <c r="B3" s="354"/>
      <c r="C3" s="354"/>
      <c r="D3" s="354"/>
      <c r="E3" s="354"/>
      <c r="F3" s="354"/>
      <c r="G3" s="354"/>
      <c r="H3" s="355"/>
      <c r="I3" s="355"/>
      <c r="J3" s="354"/>
      <c r="K3" s="354"/>
      <c r="L3" s="354"/>
      <c r="M3" s="354"/>
      <c r="N3" s="354"/>
    </row>
    <row r="4" customFormat="false" ht="14.25" hidden="false" customHeight="true" outlineLevel="0" collapsed="false">
      <c r="A4" s="5" t="s">
        <v>277</v>
      </c>
      <c r="B4" s="5"/>
      <c r="C4" s="5"/>
      <c r="D4" s="5"/>
      <c r="E4" s="5"/>
      <c r="F4" s="5"/>
      <c r="G4" s="5"/>
      <c r="H4" s="356"/>
      <c r="I4" s="356"/>
      <c r="J4" s="5"/>
      <c r="K4" s="5"/>
      <c r="L4" s="5"/>
      <c r="M4" s="5"/>
      <c r="N4" s="5"/>
    </row>
    <row r="5" customFormat="false" ht="15" hidden="false" customHeight="true" outlineLevel="0" collapsed="false">
      <c r="A5" s="193" t="s">
        <v>20</v>
      </c>
      <c r="B5" s="8" t="s">
        <v>217</v>
      </c>
      <c r="C5" s="357" t="s">
        <v>278</v>
      </c>
      <c r="D5" s="358" t="s">
        <v>279</v>
      </c>
      <c r="E5" s="38" t="s">
        <v>280</v>
      </c>
      <c r="F5" s="38"/>
      <c r="G5" s="38"/>
      <c r="H5" s="8" t="s">
        <v>281</v>
      </c>
      <c r="I5" s="8"/>
      <c r="J5" s="38" t="s">
        <v>282</v>
      </c>
      <c r="K5" s="38"/>
      <c r="L5" s="38"/>
      <c r="M5" s="38"/>
      <c r="N5" s="38"/>
    </row>
    <row r="6" customFormat="false" ht="12" hidden="false" customHeight="true" outlineLevel="0" collapsed="false">
      <c r="A6" s="193"/>
      <c r="B6" s="8"/>
      <c r="C6" s="357"/>
      <c r="D6" s="358"/>
      <c r="E6" s="211" t="s">
        <v>217</v>
      </c>
      <c r="F6" s="359" t="s">
        <v>283</v>
      </c>
      <c r="G6" s="360" t="s">
        <v>284</v>
      </c>
      <c r="H6" s="361" t="s">
        <v>285</v>
      </c>
      <c r="I6" s="361" t="s">
        <v>286</v>
      </c>
      <c r="J6" s="211" t="s">
        <v>149</v>
      </c>
      <c r="K6" s="359" t="s">
        <v>287</v>
      </c>
      <c r="L6" s="359" t="s">
        <v>288</v>
      </c>
      <c r="M6" s="359" t="s">
        <v>289</v>
      </c>
      <c r="N6" s="362" t="s">
        <v>290</v>
      </c>
    </row>
    <row r="7" customFormat="false" ht="12" hidden="false" customHeight="true" outlineLevel="0" collapsed="false">
      <c r="A7" s="193"/>
      <c r="B7" s="8"/>
      <c r="C7" s="357"/>
      <c r="D7" s="358"/>
      <c r="E7" s="211"/>
      <c r="F7" s="359"/>
      <c r="G7" s="360"/>
      <c r="H7" s="361"/>
      <c r="I7" s="361"/>
      <c r="J7" s="211"/>
      <c r="K7" s="359"/>
      <c r="L7" s="359"/>
      <c r="M7" s="359"/>
      <c r="N7" s="362"/>
    </row>
    <row r="8" customFormat="false" ht="14.45" hidden="false" customHeight="true" outlineLevel="0" collapsed="false">
      <c r="A8" s="44" t="n">
        <v>26</v>
      </c>
      <c r="B8" s="80" t="s">
        <v>291</v>
      </c>
      <c r="C8" s="80" t="n">
        <v>268</v>
      </c>
      <c r="D8" s="363" t="n">
        <v>812</v>
      </c>
      <c r="E8" s="80" t="n">
        <v>761</v>
      </c>
      <c r="F8" s="80" t="n">
        <v>31</v>
      </c>
      <c r="G8" s="80" t="n">
        <v>133</v>
      </c>
      <c r="H8" s="80" t="n">
        <v>539</v>
      </c>
      <c r="I8" s="80" t="n">
        <v>58</v>
      </c>
      <c r="J8" s="80" t="n">
        <v>269</v>
      </c>
      <c r="K8" s="80" t="n">
        <v>32</v>
      </c>
      <c r="L8" s="80" t="n">
        <v>124</v>
      </c>
      <c r="M8" s="80" t="n">
        <v>50</v>
      </c>
      <c r="N8" s="80" t="n">
        <v>63</v>
      </c>
    </row>
    <row r="9" customFormat="false" ht="14.45" hidden="false" customHeight="true" outlineLevel="0" collapsed="false">
      <c r="A9" s="31" t="n">
        <v>27</v>
      </c>
      <c r="B9" s="80" t="s">
        <v>292</v>
      </c>
      <c r="C9" s="80" t="n">
        <v>271</v>
      </c>
      <c r="D9" s="363" t="n">
        <v>1348</v>
      </c>
      <c r="E9" s="80" t="n">
        <v>809</v>
      </c>
      <c r="F9" s="80" t="n">
        <v>28</v>
      </c>
      <c r="G9" s="80" t="n">
        <v>115</v>
      </c>
      <c r="H9" s="80" t="n">
        <v>609</v>
      </c>
      <c r="I9" s="80" t="n">
        <v>57</v>
      </c>
      <c r="J9" s="80" t="n">
        <v>268</v>
      </c>
      <c r="K9" s="80" t="n">
        <v>21</v>
      </c>
      <c r="L9" s="80" t="n">
        <v>166</v>
      </c>
      <c r="M9" s="80" t="n">
        <v>27</v>
      </c>
      <c r="N9" s="80" t="n">
        <v>54</v>
      </c>
    </row>
    <row r="10" customFormat="false" ht="14.45" hidden="false" customHeight="true" outlineLevel="0" collapsed="false">
      <c r="A10" s="31" t="n">
        <v>28</v>
      </c>
      <c r="B10" s="80" t="s">
        <v>293</v>
      </c>
      <c r="C10" s="80" t="n">
        <v>127</v>
      </c>
      <c r="D10" s="80" t="s">
        <v>294</v>
      </c>
      <c r="E10" s="80" t="n">
        <v>921</v>
      </c>
      <c r="F10" s="80" t="n">
        <v>25</v>
      </c>
      <c r="G10" s="80" t="n">
        <v>92</v>
      </c>
      <c r="H10" s="80" t="n">
        <v>626</v>
      </c>
      <c r="I10" s="80" t="n">
        <v>178</v>
      </c>
      <c r="J10" s="80" t="n">
        <v>294</v>
      </c>
      <c r="K10" s="80" t="n">
        <v>29</v>
      </c>
      <c r="L10" s="80" t="n">
        <v>175</v>
      </c>
      <c r="M10" s="80" t="n">
        <v>32</v>
      </c>
      <c r="N10" s="80" t="n">
        <v>58</v>
      </c>
    </row>
    <row r="11" customFormat="false" ht="14.45" hidden="false" customHeight="true" outlineLevel="0" collapsed="false">
      <c r="A11" s="31" t="n">
        <v>29</v>
      </c>
      <c r="B11" s="334" t="s">
        <v>295</v>
      </c>
      <c r="C11" s="80" t="n">
        <v>77</v>
      </c>
      <c r="D11" s="80" t="n">
        <v>712</v>
      </c>
      <c r="E11" s="80" t="n">
        <v>844</v>
      </c>
      <c r="F11" s="80" t="n">
        <v>26</v>
      </c>
      <c r="G11" s="80" t="n">
        <v>75</v>
      </c>
      <c r="H11" s="80" t="n">
        <v>561</v>
      </c>
      <c r="I11" s="80" t="n">
        <v>182</v>
      </c>
      <c r="J11" s="108" t="n">
        <v>285</v>
      </c>
      <c r="K11" s="80" t="n">
        <v>21</v>
      </c>
      <c r="L11" s="80" t="n">
        <v>160</v>
      </c>
      <c r="M11" s="80" t="n">
        <v>37</v>
      </c>
      <c r="N11" s="80" t="n">
        <v>67</v>
      </c>
    </row>
    <row r="12" customFormat="false" ht="14.45" hidden="false" customHeight="true" outlineLevel="0" collapsed="false">
      <c r="A12" s="33" t="n">
        <v>30</v>
      </c>
      <c r="B12" s="364" t="s">
        <v>296</v>
      </c>
      <c r="C12" s="365" t="n">
        <v>56</v>
      </c>
      <c r="D12" s="365" t="n">
        <v>434</v>
      </c>
      <c r="E12" s="330" t="n">
        <v>950</v>
      </c>
      <c r="F12" s="365" t="n">
        <v>39</v>
      </c>
      <c r="G12" s="365" t="n">
        <v>85</v>
      </c>
      <c r="H12" s="365" t="n">
        <v>607</v>
      </c>
      <c r="I12" s="365" t="n">
        <v>219</v>
      </c>
      <c r="J12" s="330" t="n">
        <v>296</v>
      </c>
      <c r="K12" s="365" t="n">
        <v>23</v>
      </c>
      <c r="L12" s="365" t="n">
        <v>166</v>
      </c>
      <c r="M12" s="365" t="n">
        <v>40</v>
      </c>
      <c r="N12" s="365" t="n">
        <v>67</v>
      </c>
    </row>
    <row r="13" customFormat="false" ht="13.5" hidden="false" customHeight="true" outlineLevel="0" collapsed="false">
      <c r="A13" s="320" t="s">
        <v>297</v>
      </c>
      <c r="B13" s="192"/>
      <c r="C13" s="192"/>
      <c r="D13" s="192"/>
      <c r="E13" s="192"/>
      <c r="F13" s="192"/>
      <c r="G13" s="192"/>
      <c r="H13" s="320"/>
      <c r="I13" s="320"/>
      <c r="J13" s="192"/>
      <c r="K13" s="192"/>
      <c r="L13" s="192"/>
      <c r="M13" s="192"/>
      <c r="N13" s="192"/>
    </row>
    <row r="15" customFormat="false" ht="18" hidden="false" customHeight="false" outlineLevel="0" collapsed="false">
      <c r="A15" s="192" t="s">
        <v>298</v>
      </c>
      <c r="B15" s="4"/>
      <c r="C15" s="4"/>
      <c r="D15" s="4"/>
      <c r="E15" s="4"/>
      <c r="F15" s="4"/>
      <c r="G15" s="4"/>
      <c r="H15" s="53"/>
      <c r="I15" s="53"/>
    </row>
    <row r="16" customFormat="false" ht="13.5" hidden="false" customHeight="true" outlineLevel="0" collapsed="false">
      <c r="A16" s="193" t="s">
        <v>20</v>
      </c>
      <c r="B16" s="8" t="s">
        <v>5</v>
      </c>
      <c r="C16" s="8" t="s">
        <v>299</v>
      </c>
      <c r="D16" s="56" t="s">
        <v>300</v>
      </c>
      <c r="E16" s="56"/>
      <c r="F16" s="56"/>
      <c r="G16" s="366" t="s">
        <v>301</v>
      </c>
      <c r="H16" s="309"/>
      <c r="I16" s="53"/>
    </row>
    <row r="17" customFormat="false" ht="13.5" hidden="false" customHeight="true" outlineLevel="0" collapsed="false">
      <c r="A17" s="193"/>
      <c r="B17" s="8"/>
      <c r="C17" s="8"/>
      <c r="D17" s="367" t="s">
        <v>5</v>
      </c>
      <c r="E17" s="129" t="s">
        <v>302</v>
      </c>
      <c r="F17" s="129" t="s">
        <v>303</v>
      </c>
      <c r="G17" s="368" t="s">
        <v>304</v>
      </c>
      <c r="H17" s="309"/>
      <c r="I17" s="53"/>
    </row>
    <row r="18" customFormat="false" ht="13.5" hidden="false" customHeight="true" outlineLevel="0" collapsed="false">
      <c r="A18" s="44" t="n">
        <v>26</v>
      </c>
      <c r="B18" s="80" t="s">
        <v>305</v>
      </c>
      <c r="C18" s="80" t="s">
        <v>306</v>
      </c>
      <c r="D18" s="369" t="s">
        <v>307</v>
      </c>
      <c r="E18" s="80" t="s">
        <v>308</v>
      </c>
      <c r="F18" s="80" t="s">
        <v>309</v>
      </c>
      <c r="G18" s="80" t="n">
        <v>587</v>
      </c>
      <c r="H18" s="309"/>
      <c r="I18" s="53"/>
    </row>
    <row r="19" customFormat="false" ht="13.5" hidden="false" customHeight="true" outlineLevel="0" collapsed="false">
      <c r="A19" s="31" t="n">
        <v>27</v>
      </c>
      <c r="B19" s="80" t="s">
        <v>310</v>
      </c>
      <c r="C19" s="80" t="s">
        <v>311</v>
      </c>
      <c r="D19" s="80" t="s">
        <v>312</v>
      </c>
      <c r="E19" s="80" t="s">
        <v>313</v>
      </c>
      <c r="F19" s="80" t="n">
        <v>941</v>
      </c>
      <c r="G19" s="80" t="n">
        <v>546</v>
      </c>
      <c r="H19" s="309"/>
      <c r="I19" s="53"/>
    </row>
    <row r="20" customFormat="false" ht="13.5" hidden="false" customHeight="true" outlineLevel="0" collapsed="false">
      <c r="A20" s="31" t="n">
        <v>28</v>
      </c>
      <c r="B20" s="80" t="s">
        <v>314</v>
      </c>
      <c r="C20" s="80" t="s">
        <v>315</v>
      </c>
      <c r="D20" s="80" t="s">
        <v>316</v>
      </c>
      <c r="E20" s="80" t="s">
        <v>317</v>
      </c>
      <c r="F20" s="80" t="n">
        <v>842</v>
      </c>
      <c r="G20" s="80" t="n">
        <v>728</v>
      </c>
      <c r="H20" s="309"/>
      <c r="I20" s="53"/>
    </row>
    <row r="21" customFormat="false" ht="13.5" hidden="false" customHeight="true" outlineLevel="0" collapsed="false">
      <c r="A21" s="31" t="n">
        <v>29</v>
      </c>
      <c r="B21" s="334" t="s">
        <v>318</v>
      </c>
      <c r="C21" s="80" t="s">
        <v>319</v>
      </c>
      <c r="D21" s="80" t="s">
        <v>320</v>
      </c>
      <c r="E21" s="80" t="s">
        <v>321</v>
      </c>
      <c r="F21" s="80" t="s">
        <v>322</v>
      </c>
      <c r="G21" s="80" t="n">
        <v>928</v>
      </c>
      <c r="H21" s="309"/>
      <c r="I21" s="53"/>
    </row>
    <row r="22" customFormat="false" ht="13.5" hidden="false" customHeight="true" outlineLevel="0" collapsed="false">
      <c r="A22" s="33" t="n">
        <v>30</v>
      </c>
      <c r="B22" s="330" t="s">
        <v>323</v>
      </c>
      <c r="C22" s="330" t="s">
        <v>324</v>
      </c>
      <c r="D22" s="365" t="s">
        <v>325</v>
      </c>
      <c r="E22" s="365" t="s">
        <v>326</v>
      </c>
      <c r="F22" s="365" t="s">
        <v>327</v>
      </c>
      <c r="G22" s="365" t="s">
        <v>328</v>
      </c>
      <c r="H22" s="309"/>
      <c r="I22" s="53"/>
    </row>
    <row r="23" customFormat="false" ht="13.5" hidden="false" customHeight="false" outlineLevel="0" collapsed="false">
      <c r="H23" s="53"/>
      <c r="I23" s="53"/>
    </row>
    <row r="24" customFormat="false" ht="13.5" hidden="false" customHeight="false" outlineLevel="0" collapsed="false">
      <c r="A24" s="192" t="s">
        <v>329</v>
      </c>
      <c r="B24" s="192"/>
      <c r="C24" s="192"/>
      <c r="D24" s="192"/>
      <c r="E24" s="192"/>
      <c r="F24" s="192"/>
      <c r="G24" s="5"/>
      <c r="H24" s="53"/>
      <c r="I24" s="53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3"/>
      <c r="I25" s="53"/>
    </row>
    <row r="26" customFormat="false" ht="14.25" hidden="false" customHeight="true" outlineLevel="0" collapsed="false">
      <c r="A26" s="193" t="s">
        <v>20</v>
      </c>
      <c r="B26" s="8" t="s">
        <v>217</v>
      </c>
      <c r="C26" s="370" t="s">
        <v>330</v>
      </c>
      <c r="D26" s="370"/>
      <c r="E26" s="370"/>
      <c r="F26" s="371" t="s">
        <v>28</v>
      </c>
      <c r="G26" s="5"/>
      <c r="H26" s="53"/>
      <c r="I26" s="53"/>
    </row>
    <row r="27" customFormat="false" ht="6.95" hidden="false" customHeight="true" outlineLevel="0" collapsed="false">
      <c r="A27" s="193"/>
      <c r="B27" s="8"/>
      <c r="C27" s="372" t="s">
        <v>217</v>
      </c>
      <c r="D27" s="75" t="s">
        <v>331</v>
      </c>
      <c r="E27" s="75" t="s">
        <v>332</v>
      </c>
      <c r="F27" s="373" t="s">
        <v>333</v>
      </c>
      <c r="G27" s="5"/>
      <c r="H27" s="53"/>
      <c r="I27" s="53"/>
    </row>
    <row r="28" customFormat="false" ht="6.95" hidden="false" customHeight="true" outlineLevel="0" collapsed="false">
      <c r="A28" s="193"/>
      <c r="B28" s="8"/>
      <c r="C28" s="372"/>
      <c r="D28" s="75"/>
      <c r="E28" s="75"/>
      <c r="F28" s="373"/>
      <c r="G28" s="5"/>
      <c r="H28" s="53"/>
      <c r="I28" s="53"/>
    </row>
    <row r="29" customFormat="false" ht="13.5" hidden="false" customHeight="true" outlineLevel="0" collapsed="false">
      <c r="A29" s="44" t="n">
        <v>26</v>
      </c>
      <c r="B29" s="80" t="s">
        <v>334</v>
      </c>
      <c r="C29" s="80" t="s">
        <v>335</v>
      </c>
      <c r="D29" s="80" t="s">
        <v>336</v>
      </c>
      <c r="E29" s="80" t="s">
        <v>337</v>
      </c>
      <c r="F29" s="369" t="n">
        <v>68</v>
      </c>
      <c r="G29" s="5"/>
      <c r="H29" s="53"/>
      <c r="I29" s="53"/>
    </row>
    <row r="30" customFormat="false" ht="13.5" hidden="false" customHeight="true" outlineLevel="0" collapsed="false">
      <c r="A30" s="31" t="n">
        <v>27</v>
      </c>
      <c r="B30" s="80" t="s">
        <v>338</v>
      </c>
      <c r="C30" s="80" t="s">
        <v>339</v>
      </c>
      <c r="D30" s="80" t="s">
        <v>340</v>
      </c>
      <c r="E30" s="80" t="s">
        <v>341</v>
      </c>
      <c r="F30" s="80" t="n">
        <v>74</v>
      </c>
      <c r="G30" s="5"/>
      <c r="H30" s="53"/>
      <c r="I30" s="53"/>
    </row>
    <row r="31" customFormat="false" ht="13.5" hidden="false" customHeight="true" outlineLevel="0" collapsed="false">
      <c r="A31" s="31" t="n">
        <v>28</v>
      </c>
      <c r="B31" s="80" t="s">
        <v>342</v>
      </c>
      <c r="C31" s="80" t="s">
        <v>343</v>
      </c>
      <c r="D31" s="80" t="s">
        <v>344</v>
      </c>
      <c r="E31" s="80" t="s">
        <v>345</v>
      </c>
      <c r="F31" s="80" t="n">
        <v>49</v>
      </c>
      <c r="G31" s="5"/>
      <c r="H31" s="53"/>
      <c r="I31" s="53"/>
    </row>
    <row r="32" customFormat="false" ht="13.5" hidden="false" customHeight="true" outlineLevel="0" collapsed="false">
      <c r="A32" s="31" t="n">
        <v>29</v>
      </c>
      <c r="B32" s="334" t="s">
        <v>346</v>
      </c>
      <c r="C32" s="80" t="s">
        <v>347</v>
      </c>
      <c r="D32" s="80" t="s">
        <v>348</v>
      </c>
      <c r="E32" s="80" t="s">
        <v>349</v>
      </c>
      <c r="F32" s="80" t="n">
        <v>48</v>
      </c>
      <c r="G32" s="5"/>
      <c r="H32" s="53"/>
      <c r="I32" s="53"/>
    </row>
    <row r="33" customFormat="false" ht="13.5" hidden="false" customHeight="true" outlineLevel="0" collapsed="false">
      <c r="A33" s="33" t="n">
        <v>30</v>
      </c>
      <c r="B33" s="330" t="s">
        <v>350</v>
      </c>
      <c r="C33" s="365" t="s">
        <v>351</v>
      </c>
      <c r="D33" s="365" t="s">
        <v>352</v>
      </c>
      <c r="E33" s="365" t="s">
        <v>349</v>
      </c>
      <c r="F33" s="365" t="n">
        <v>16</v>
      </c>
      <c r="G33" s="5"/>
      <c r="H33" s="53"/>
      <c r="I33" s="53"/>
    </row>
    <row r="34" customFormat="false" ht="13.5" hidden="false" customHeight="true" outlineLevel="0" collapsed="false">
      <c r="A34" s="374" t="s">
        <v>353</v>
      </c>
      <c r="B34" s="375"/>
      <c r="C34" s="375"/>
      <c r="D34" s="375"/>
      <c r="E34" s="375"/>
      <c r="F34" s="375"/>
      <c r="G34" s="375"/>
      <c r="H34" s="53"/>
      <c r="I34" s="53"/>
    </row>
    <row r="35" s="376" customFormat="true" ht="13.5" hidden="false" customHeight="true" outlineLevel="0" collapsed="false">
      <c r="A35" s="210" t="s">
        <v>354</v>
      </c>
      <c r="B35" s="192"/>
      <c r="C35" s="192"/>
      <c r="D35" s="192"/>
      <c r="E35" s="192"/>
      <c r="F35" s="192"/>
      <c r="G35" s="192"/>
    </row>
    <row r="36" customFormat="false" ht="13.5" hidden="false" customHeight="false" outlineLevel="0" collapsed="false">
      <c r="A36" s="192" t="s">
        <v>355</v>
      </c>
      <c r="B36" s="5"/>
      <c r="C36" s="5"/>
      <c r="D36" s="5"/>
      <c r="E36" s="5"/>
      <c r="F36" s="5"/>
      <c r="G36" s="5"/>
      <c r="H36" s="53"/>
      <c r="I36" s="53"/>
    </row>
    <row r="37" customFormat="false" ht="13.5" hidden="false" customHeight="false" outlineLevel="0" collapsed="false">
      <c r="H37" s="53"/>
      <c r="I37" s="53"/>
    </row>
    <row r="38" customFormat="false" ht="13.5" hidden="false" customHeight="false" outlineLevel="0" collapsed="false">
      <c r="H38" s="53"/>
      <c r="I38" s="53"/>
    </row>
  </sheetData>
  <mergeCells count="28">
    <mergeCell ref="A5:A7"/>
    <mergeCell ref="B5:B7"/>
    <mergeCell ref="C5:C7"/>
    <mergeCell ref="D5:D7"/>
    <mergeCell ref="E5:G5"/>
    <mergeCell ref="H5:I5"/>
    <mergeCell ref="J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A17"/>
    <mergeCell ref="B16:B17"/>
    <mergeCell ref="C16:C17"/>
    <mergeCell ref="D16:F16"/>
    <mergeCell ref="A26:A28"/>
    <mergeCell ref="B26:B28"/>
    <mergeCell ref="C26:E26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4.49"/>
    <col collapsed="false" customWidth="true" hidden="false" outlineLevel="0" max="3" min="3" style="53" width="19.87"/>
    <col collapsed="false" customWidth="false" hidden="false" outlineLevel="0" max="257" min="4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7.25" hidden="false" customHeight="false" outlineLevel="0" collapsed="false">
      <c r="A2" s="2"/>
    </row>
    <row r="3" s="1" customFormat="true" ht="12.75" hidden="false" customHeight="true" outlineLevel="0" collapsed="false">
      <c r="A3" s="1" t="s">
        <v>356</v>
      </c>
    </row>
    <row r="4" customFormat="false" ht="6" hidden="false" customHeight="true" outlineLevel="0" collapsed="false">
      <c r="A4" s="5"/>
      <c r="B4" s="5"/>
      <c r="C4" s="377"/>
    </row>
    <row r="5" customFormat="false" ht="14.25" hidden="false" customHeight="true" outlineLevel="0" collapsed="false">
      <c r="A5" s="378" t="s">
        <v>20</v>
      </c>
      <c r="B5" s="379" t="s">
        <v>357</v>
      </c>
      <c r="C5" s="380" t="s">
        <v>358</v>
      </c>
    </row>
    <row r="6" customFormat="false" ht="6.95" hidden="false" customHeight="true" outlineLevel="0" collapsed="false">
      <c r="A6" s="378"/>
      <c r="B6" s="379"/>
      <c r="C6" s="380"/>
    </row>
    <row r="7" customFormat="false" ht="6.95" hidden="false" customHeight="true" outlineLevel="0" collapsed="false">
      <c r="A7" s="378"/>
      <c r="B7" s="379"/>
      <c r="C7" s="380"/>
    </row>
    <row r="8" customFormat="false" ht="13.5" hidden="false" customHeight="true" outlineLevel="0" collapsed="false">
      <c r="A8" s="381" t="n">
        <v>26</v>
      </c>
      <c r="B8" s="382" t="n">
        <v>679</v>
      </c>
      <c r="C8" s="383" t="s">
        <v>359</v>
      </c>
    </row>
    <row r="9" customFormat="false" ht="13.5" hidden="false" customHeight="true" outlineLevel="0" collapsed="false">
      <c r="A9" s="384" t="n">
        <v>27</v>
      </c>
      <c r="B9" s="385" t="n">
        <v>668</v>
      </c>
      <c r="C9" s="386" t="s">
        <v>360</v>
      </c>
    </row>
    <row r="10" customFormat="false" ht="13.5" hidden="false" customHeight="true" outlineLevel="0" collapsed="false">
      <c r="A10" s="384" t="n">
        <v>28</v>
      </c>
      <c r="B10" s="385" t="n">
        <v>827</v>
      </c>
      <c r="C10" s="386" t="s">
        <v>361</v>
      </c>
    </row>
    <row r="11" customFormat="false" ht="13.5" hidden="false" customHeight="true" outlineLevel="0" collapsed="false">
      <c r="A11" s="384" t="n">
        <v>29</v>
      </c>
      <c r="B11" s="385" t="n">
        <v>868</v>
      </c>
      <c r="C11" s="386" t="s">
        <v>362</v>
      </c>
    </row>
    <row r="12" customFormat="false" ht="13.5" hidden="false" customHeight="true" outlineLevel="0" collapsed="false">
      <c r="A12" s="387" t="n">
        <v>30</v>
      </c>
      <c r="B12" s="388" t="n">
        <v>871</v>
      </c>
      <c r="C12" s="389" t="s">
        <v>363</v>
      </c>
    </row>
    <row r="13" customFormat="false" ht="13.5" hidden="false" customHeight="true" outlineLevel="0" collapsed="false">
      <c r="A13" s="390" t="s">
        <v>364</v>
      </c>
      <c r="B13" s="200"/>
      <c r="C13" s="200"/>
    </row>
    <row r="14" s="376" customFormat="true" ht="13.5" hidden="false" customHeight="true" outlineLevel="0" collapsed="false">
      <c r="A14" s="391" t="s">
        <v>365</v>
      </c>
    </row>
    <row r="15" customFormat="false" ht="13.5" hidden="false" customHeight="false" outlineLevel="0" collapsed="false">
      <c r="A15" s="392" t="s">
        <v>366</v>
      </c>
    </row>
    <row r="17" customFormat="false" ht="13.5" hidden="false" customHeight="false" outlineLevel="0" collapsed="false">
      <c r="C17" s="141"/>
    </row>
  </sheetData>
  <mergeCells count="3">
    <mergeCell ref="A5:A7"/>
    <mergeCell ref="B5:B7"/>
    <mergeCell ref="C5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3" width="12.86"/>
    <col collapsed="false" customWidth="true" hidden="false" outlineLevel="0" max="2" min="2" style="394" width="19.87"/>
    <col collapsed="false" customWidth="true" hidden="false" outlineLevel="0" max="5" min="3" style="394" width="18.62"/>
    <col collapsed="false" customWidth="true" hidden="false" outlineLevel="0" max="6" min="6" style="394" width="1.25"/>
    <col collapsed="false" customWidth="true" hidden="false" outlineLevel="0" max="15" min="7" style="394" width="6.25"/>
    <col collapsed="false" customWidth="true" hidden="false" outlineLevel="0" max="16" min="16" style="394" width="6.37"/>
    <col collapsed="false" customWidth="false" hidden="false" outlineLevel="0" max="257" min="17" style="394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395" t="s">
        <v>367</v>
      </c>
      <c r="B2" s="396"/>
      <c r="C2" s="397"/>
      <c r="D2" s="397"/>
      <c r="E2" s="397"/>
    </row>
    <row r="3" customFormat="false" ht="9.95" hidden="false" customHeight="true" outlineLevel="0" collapsed="false">
      <c r="A3" s="398"/>
      <c r="B3" s="396"/>
      <c r="C3" s="397"/>
      <c r="D3" s="397"/>
      <c r="E3" s="397"/>
    </row>
    <row r="4" customFormat="false" ht="15" hidden="false" customHeight="true" outlineLevel="0" collapsed="false">
      <c r="A4" s="399" t="s">
        <v>20</v>
      </c>
      <c r="B4" s="400" t="s">
        <v>149</v>
      </c>
      <c r="C4" s="401" t="s">
        <v>368</v>
      </c>
      <c r="D4" s="401"/>
      <c r="E4" s="401"/>
    </row>
    <row r="5" customFormat="false" ht="15" hidden="false" customHeight="true" outlineLevel="0" collapsed="false">
      <c r="A5" s="399"/>
      <c r="B5" s="400"/>
      <c r="C5" s="402" t="s">
        <v>369</v>
      </c>
      <c r="D5" s="402" t="s">
        <v>370</v>
      </c>
      <c r="E5" s="403" t="s">
        <v>371</v>
      </c>
    </row>
    <row r="6" s="393" customFormat="true" ht="15" hidden="false" customHeight="true" outlineLevel="0" collapsed="false">
      <c r="A6" s="404" t="e">
        <f aca="false">#REF!</f>
        <v>#REF!</v>
      </c>
      <c r="B6" s="405" t="n">
        <v>8310</v>
      </c>
      <c r="C6" s="406" t="n">
        <v>6224</v>
      </c>
      <c r="D6" s="406" t="n">
        <v>543</v>
      </c>
      <c r="E6" s="406" t="n">
        <v>1543</v>
      </c>
      <c r="G6" s="407" t="n">
        <f aca="false">SUM(C6:E6)</f>
        <v>8310</v>
      </c>
    </row>
    <row r="7" s="393" customFormat="true" ht="15" hidden="false" customHeight="true" outlineLevel="0" collapsed="false">
      <c r="A7" s="408" t="e">
        <f aca="false">#REF!</f>
        <v>#REF!</v>
      </c>
      <c r="B7" s="409" t="n">
        <v>11767</v>
      </c>
      <c r="C7" s="410" t="n">
        <v>6715</v>
      </c>
      <c r="D7" s="410" t="n">
        <v>767</v>
      </c>
      <c r="E7" s="410" t="n">
        <v>4285</v>
      </c>
      <c r="G7" s="407" t="n">
        <f aca="false">SUM(C7:E7)</f>
        <v>11767</v>
      </c>
    </row>
    <row r="8" s="393" customFormat="true" ht="15" hidden="false" customHeight="true" outlineLevel="0" collapsed="false">
      <c r="A8" s="411" t="e">
        <f aca="false">#REF!</f>
        <v>#REF!</v>
      </c>
      <c r="B8" s="412" t="n">
        <v>9290</v>
      </c>
      <c r="C8" s="413" t="n">
        <v>6025</v>
      </c>
      <c r="D8" s="413" t="n">
        <v>656</v>
      </c>
      <c r="E8" s="413" t="n">
        <v>2609</v>
      </c>
      <c r="G8" s="407" t="n">
        <f aca="false">SUM(C8:E8)</f>
        <v>9290</v>
      </c>
    </row>
    <row r="9" s="393" customFormat="true" ht="15" hidden="false" customHeight="true" outlineLevel="0" collapsed="false">
      <c r="A9" s="414" t="s">
        <v>372</v>
      </c>
      <c r="B9" s="409"/>
      <c r="C9" s="410"/>
      <c r="D9" s="410"/>
      <c r="E9" s="410"/>
      <c r="G9" s="407"/>
    </row>
    <row r="10" s="393" customFormat="true" ht="13.5" hidden="false" customHeight="false" outlineLevel="0" collapsed="false">
      <c r="A10" s="237"/>
    </row>
    <row r="11" customFormat="false" ht="17.25" hidden="false" customHeight="true" outlineLevel="0" collapsed="false">
      <c r="A11" s="415" t="s">
        <v>189</v>
      </c>
      <c r="B11" s="53"/>
      <c r="C11" s="53"/>
    </row>
    <row r="16" customFormat="false" ht="24" hidden="false" customHeight="false" outlineLevel="0" collapsed="false">
      <c r="B16" s="416" t="s">
        <v>373</v>
      </c>
    </row>
    <row r="19" customFormat="false" ht="13.5" hidden="false" customHeight="false" outlineLevel="0" collapsed="false">
      <c r="B19" s="417"/>
      <c r="C19" s="417"/>
      <c r="J19" s="417"/>
    </row>
    <row r="20" customFormat="false" ht="13.5" hidden="false" customHeight="false" outlineLevel="0" collapsed="false">
      <c r="A20" s="418"/>
      <c r="B20" s="419"/>
      <c r="C20" s="419"/>
      <c r="D20" s="420"/>
      <c r="E20" s="420"/>
      <c r="F20" s="418"/>
      <c r="G20" s="418"/>
      <c r="H20" s="418"/>
      <c r="I20" s="418"/>
      <c r="J20" s="420"/>
    </row>
    <row r="21" customFormat="false" ht="11.25" hidden="false" customHeight="true" outlineLevel="0" collapsed="false">
      <c r="E21" s="397"/>
      <c r="F21" s="421"/>
      <c r="G21" s="397"/>
      <c r="H21" s="397"/>
      <c r="I21" s="397"/>
      <c r="J21" s="397"/>
    </row>
    <row r="22" customFormat="false" ht="20.25" hidden="false" customHeight="true" outlineLevel="0" collapsed="false">
      <c r="E22" s="422"/>
      <c r="F22" s="422"/>
      <c r="M22" s="423"/>
      <c r="N22" s="423"/>
      <c r="O22" s="423"/>
      <c r="P22" s="423"/>
      <c r="Q22" s="423"/>
    </row>
    <row r="23" customFormat="false" ht="15" hidden="false" customHeight="true" outlineLevel="0" collapsed="false">
      <c r="E23" s="424"/>
      <c r="F23" s="424"/>
      <c r="G23" s="424"/>
      <c r="H23" s="424"/>
      <c r="I23" s="424"/>
      <c r="J23" s="424"/>
      <c r="M23" s="425"/>
      <c r="N23" s="420"/>
      <c r="O23" s="423"/>
      <c r="P23" s="423"/>
      <c r="Q23" s="423"/>
      <c r="R23" s="423"/>
      <c r="S23" s="423"/>
    </row>
    <row r="24" customFormat="false" ht="13.5" hidden="false" customHeight="false" outlineLevel="0" collapsed="false">
      <c r="E24" s="424"/>
      <c r="F24" s="424"/>
      <c r="G24" s="424"/>
      <c r="H24" s="424"/>
      <c r="I24" s="424"/>
      <c r="J24" s="424"/>
      <c r="K24" s="422"/>
      <c r="L24" s="422"/>
      <c r="M24" s="426"/>
      <c r="N24" s="427"/>
    </row>
    <row r="25" customFormat="false" ht="15.75" hidden="false" customHeight="true" outlineLevel="0" collapsed="false">
      <c r="E25" s="424"/>
      <c r="F25" s="424"/>
      <c r="G25" s="424"/>
      <c r="H25" s="424"/>
      <c r="I25" s="424"/>
      <c r="J25" s="424"/>
      <c r="K25" s="428"/>
      <c r="L25" s="428"/>
      <c r="M25" s="429"/>
      <c r="N25" s="429"/>
    </row>
    <row r="26" customFormat="false" ht="13.5" hidden="false" customHeight="false" outlineLevel="0" collapsed="false">
      <c r="E26" s="424"/>
      <c r="F26" s="424"/>
      <c r="G26" s="424"/>
      <c r="H26" s="424"/>
      <c r="I26" s="424"/>
      <c r="J26" s="424"/>
      <c r="K26" s="428"/>
      <c r="L26" s="428"/>
      <c r="M26" s="429"/>
      <c r="N26" s="429"/>
    </row>
    <row r="27" customFormat="false" ht="13.5" hidden="false" customHeight="false" outlineLevel="0" collapsed="false">
      <c r="E27" s="424"/>
      <c r="F27" s="424"/>
      <c r="G27" s="424"/>
      <c r="H27" s="424"/>
      <c r="I27" s="424"/>
      <c r="J27" s="424"/>
      <c r="K27" s="428"/>
      <c r="L27" s="428"/>
      <c r="M27" s="429"/>
      <c r="N27" s="429"/>
    </row>
    <row r="28" customFormat="false" ht="13.5" hidden="false" customHeight="false" outlineLevel="0" collapsed="false">
      <c r="D28" s="430"/>
      <c r="E28" s="419"/>
      <c r="F28" s="431"/>
      <c r="G28" s="431"/>
      <c r="H28" s="431"/>
      <c r="I28" s="431"/>
      <c r="J28" s="431"/>
      <c r="K28" s="428"/>
      <c r="L28" s="428"/>
      <c r="M28" s="429"/>
      <c r="N28" s="429"/>
    </row>
    <row r="29" customFormat="false" ht="13.5" hidden="false" customHeight="fals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20"/>
      <c r="N29" s="420"/>
    </row>
    <row r="30" customFormat="false" ht="13.5" hidden="false" customHeight="false" outlineLevel="0" collapsed="false">
      <c r="K30" s="420"/>
      <c r="L30" s="420"/>
      <c r="M30" s="432"/>
      <c r="N30" s="432"/>
    </row>
    <row r="31" customFormat="false" ht="13.5" hidden="false" customHeight="false" outlineLevel="0" collapsed="false">
      <c r="K31" s="397"/>
      <c r="L31" s="432"/>
      <c r="M31" s="417"/>
      <c r="N31" s="417"/>
      <c r="O31" s="417"/>
      <c r="P31" s="417"/>
    </row>
    <row r="32" customFormat="false" ht="14.25" hidden="false" customHeight="true" outlineLevel="0" collapsed="false">
      <c r="L32" s="433"/>
      <c r="M32" s="433"/>
      <c r="N32" s="433"/>
      <c r="O32" s="433"/>
      <c r="P32" s="433"/>
    </row>
    <row r="33" customFormat="false" ht="13.5" hidden="false" customHeight="false" outlineLevel="0" collapsed="false">
      <c r="K33" s="424"/>
      <c r="L33" s="434"/>
      <c r="M33" s="424"/>
      <c r="N33" s="424"/>
      <c r="O33" s="424"/>
      <c r="P33" s="424"/>
    </row>
    <row r="34" customFormat="false" ht="13.5" hidden="false" customHeight="false" outlineLevel="0" collapsed="false">
      <c r="B34" s="435"/>
      <c r="K34" s="424"/>
      <c r="L34" s="434"/>
      <c r="M34" s="424"/>
      <c r="N34" s="424"/>
      <c r="O34" s="424"/>
      <c r="P34" s="424"/>
    </row>
    <row r="35" customFormat="false" ht="13.5" hidden="false" customHeight="false" outlineLevel="0" collapsed="false">
      <c r="B35" s="435"/>
      <c r="K35" s="424"/>
      <c r="L35" s="434"/>
      <c r="M35" s="424"/>
      <c r="N35" s="424"/>
      <c r="O35" s="424"/>
      <c r="P35" s="424"/>
    </row>
    <row r="36" customFormat="false" ht="13.5" hidden="false" customHeight="false" outlineLevel="0" collapsed="false">
      <c r="K36" s="424"/>
      <c r="L36" s="434"/>
      <c r="M36" s="424"/>
      <c r="N36" s="424"/>
      <c r="O36" s="424"/>
      <c r="P36" s="424"/>
    </row>
    <row r="37" customFormat="false" ht="13.5" hidden="false" customHeight="false" outlineLevel="0" collapsed="false">
      <c r="K37" s="424"/>
      <c r="L37" s="434"/>
      <c r="M37" s="424"/>
      <c r="N37" s="424"/>
      <c r="O37" s="424"/>
      <c r="P37" s="424"/>
    </row>
    <row r="38" customFormat="false" ht="13.5" hidden="false" customHeight="false" outlineLevel="0" collapsed="false">
      <c r="K38" s="419"/>
      <c r="L38" s="419"/>
      <c r="M38" s="419"/>
      <c r="N38" s="419"/>
      <c r="O38" s="419"/>
      <c r="P38" s="419"/>
    </row>
    <row r="39" customFormat="false" ht="13.5" hidden="false" customHeight="false" outlineLevel="0" collapsed="false">
      <c r="K39" s="419"/>
      <c r="L39" s="420"/>
      <c r="M39" s="417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436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376"/>
    </row>
    <row r="3" customFormat="false" ht="8.25" hidden="false" customHeight="true" outlineLevel="0" collapsed="false"/>
    <row r="4" s="436" customFormat="true" ht="14.25" hidden="false" customHeight="true" outlineLevel="0" collapsed="false">
      <c r="A4" s="279" t="s">
        <v>374</v>
      </c>
      <c r="B4" s="200"/>
      <c r="C4" s="200"/>
      <c r="D4" s="200"/>
      <c r="E4" s="200"/>
      <c r="F4" s="200"/>
      <c r="G4" s="200"/>
      <c r="H4" s="200"/>
      <c r="I4" s="200"/>
      <c r="J4" s="200"/>
      <c r="K4" s="376"/>
    </row>
    <row r="5" customFormat="false" ht="5.1" hidden="false" customHeight="true" outlineLevel="0" collapsed="false"/>
    <row r="6" customFormat="false" ht="18" hidden="false" customHeight="true" outlineLevel="0" collapsed="false">
      <c r="A6" s="437" t="s">
        <v>20</v>
      </c>
      <c r="B6" s="280" t="s">
        <v>217</v>
      </c>
      <c r="C6" s="281" t="s">
        <v>375</v>
      </c>
      <c r="D6" s="282" t="s">
        <v>219</v>
      </c>
      <c r="E6" s="283" t="s">
        <v>220</v>
      </c>
      <c r="F6" s="284" t="s">
        <v>221</v>
      </c>
      <c r="G6" s="285" t="s">
        <v>222</v>
      </c>
      <c r="H6" s="438" t="s">
        <v>223</v>
      </c>
      <c r="I6" s="285" t="s">
        <v>224</v>
      </c>
      <c r="J6" s="284" t="s">
        <v>225</v>
      </c>
      <c r="K6" s="287" t="s">
        <v>226</v>
      </c>
      <c r="L6" s="439" t="s">
        <v>227</v>
      </c>
      <c r="M6" s="284" t="s">
        <v>228</v>
      </c>
      <c r="N6" s="289" t="s">
        <v>28</v>
      </c>
    </row>
    <row r="7" customFormat="false" ht="9" hidden="false" customHeight="true" outlineLevel="0" collapsed="false">
      <c r="A7" s="437"/>
      <c r="B7" s="280"/>
      <c r="C7" s="281"/>
      <c r="D7" s="282"/>
      <c r="E7" s="290" t="s">
        <v>229</v>
      </c>
      <c r="F7" s="284"/>
      <c r="G7" s="290" t="s">
        <v>229</v>
      </c>
      <c r="H7" s="440" t="s">
        <v>229</v>
      </c>
      <c r="I7" s="290" t="s">
        <v>229</v>
      </c>
      <c r="J7" s="284"/>
      <c r="K7" s="287"/>
      <c r="L7" s="441" t="s">
        <v>229</v>
      </c>
      <c r="M7" s="284"/>
      <c r="N7" s="289"/>
    </row>
    <row r="8" customFormat="false" ht="18" hidden="false" customHeight="true" outlineLevel="0" collapsed="false">
      <c r="A8" s="437"/>
      <c r="B8" s="280"/>
      <c r="C8" s="281"/>
      <c r="D8" s="282"/>
      <c r="E8" s="292" t="s">
        <v>230</v>
      </c>
      <c r="F8" s="284"/>
      <c r="G8" s="293" t="s">
        <v>231</v>
      </c>
      <c r="H8" s="442" t="s">
        <v>232</v>
      </c>
      <c r="I8" s="293" t="s">
        <v>233</v>
      </c>
      <c r="J8" s="284"/>
      <c r="K8" s="287"/>
      <c r="L8" s="442" t="s">
        <v>234</v>
      </c>
      <c r="M8" s="284"/>
      <c r="N8" s="289"/>
    </row>
    <row r="9" customFormat="false" ht="18" hidden="false" customHeight="true" outlineLevel="0" collapsed="false">
      <c r="A9" s="443" t="e">
        <f aca="false">#REF!</f>
        <v>#REF!</v>
      </c>
      <c r="B9" s="444" t="n">
        <v>2513</v>
      </c>
      <c r="C9" s="445" t="n">
        <v>654</v>
      </c>
      <c r="D9" s="445" t="n">
        <v>24</v>
      </c>
      <c r="E9" s="446" t="n">
        <v>329</v>
      </c>
      <c r="F9" s="445" t="n">
        <v>217</v>
      </c>
      <c r="G9" s="445" t="n">
        <v>2</v>
      </c>
      <c r="H9" s="445" t="n">
        <v>387</v>
      </c>
      <c r="I9" s="445" t="n">
        <v>79</v>
      </c>
      <c r="J9" s="445" t="n">
        <v>180</v>
      </c>
      <c r="K9" s="445" t="n">
        <v>213</v>
      </c>
      <c r="L9" s="445" t="n">
        <v>379</v>
      </c>
      <c r="M9" s="447" t="n">
        <v>21</v>
      </c>
      <c r="N9" s="445" t="n">
        <v>28</v>
      </c>
    </row>
    <row r="10" customFormat="false" ht="17.25" hidden="false" customHeight="true" outlineLevel="0" collapsed="false">
      <c r="A10" s="448" t="e">
        <f aca="false">#REF!</f>
        <v>#REF!</v>
      </c>
      <c r="B10" s="444" t="n">
        <v>1626</v>
      </c>
      <c r="C10" s="445" t="n">
        <v>472</v>
      </c>
      <c r="D10" s="445" t="n">
        <v>34</v>
      </c>
      <c r="E10" s="445" t="n">
        <v>73</v>
      </c>
      <c r="F10" s="445" t="n">
        <v>474</v>
      </c>
      <c r="G10" s="445" t="n">
        <v>1</v>
      </c>
      <c r="H10" s="445" t="n">
        <v>120</v>
      </c>
      <c r="I10" s="445" t="n">
        <v>29</v>
      </c>
      <c r="J10" s="445" t="n">
        <v>78</v>
      </c>
      <c r="K10" s="445" t="n">
        <v>132</v>
      </c>
      <c r="L10" s="445" t="n">
        <v>132</v>
      </c>
      <c r="M10" s="449" t="n">
        <v>1</v>
      </c>
      <c r="N10" s="445" t="n">
        <v>80</v>
      </c>
    </row>
    <row r="11" customFormat="false" ht="17.25" hidden="false" customHeight="true" outlineLevel="0" collapsed="false">
      <c r="A11" s="450" t="e">
        <f aca="false">#REF!</f>
        <v>#REF!</v>
      </c>
      <c r="B11" s="451" t="n">
        <v>1584</v>
      </c>
      <c r="C11" s="452" t="n">
        <v>414</v>
      </c>
      <c r="D11" s="452" t="n">
        <v>9</v>
      </c>
      <c r="E11" s="452" t="n">
        <v>138</v>
      </c>
      <c r="F11" s="452" t="n">
        <v>454</v>
      </c>
      <c r="G11" s="452" t="n">
        <v>1</v>
      </c>
      <c r="H11" s="452" t="n">
        <v>107</v>
      </c>
      <c r="I11" s="452" t="n">
        <v>67</v>
      </c>
      <c r="J11" s="452" t="n">
        <v>35</v>
      </c>
      <c r="K11" s="452" t="n">
        <v>164</v>
      </c>
      <c r="L11" s="452" t="n">
        <v>85</v>
      </c>
      <c r="M11" s="453" t="n">
        <v>1</v>
      </c>
      <c r="N11" s="452" t="n">
        <v>109</v>
      </c>
    </row>
    <row r="12" customFormat="false" ht="17.25" hidden="false" customHeight="true" outlineLevel="0" collapsed="false">
      <c r="A12" s="454" t="s">
        <v>376</v>
      </c>
      <c r="B12" s="455"/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X12" s="455"/>
      <c r="Y12" s="455"/>
      <c r="Z12" s="455"/>
      <c r="AA12" s="455"/>
      <c r="AB12" s="455"/>
      <c r="AC12" s="455"/>
      <c r="AD12" s="455"/>
      <c r="AE12" s="455"/>
      <c r="AF12" s="455"/>
      <c r="AG12" s="455"/>
      <c r="AH12" s="455"/>
      <c r="AI12" s="455"/>
      <c r="AJ12" s="455"/>
      <c r="AK12" s="455"/>
      <c r="AL12" s="455"/>
      <c r="AM12" s="455"/>
      <c r="AN12" s="455"/>
      <c r="AO12" s="455"/>
      <c r="AP12" s="455"/>
      <c r="AQ12" s="455"/>
      <c r="AR12" s="455"/>
      <c r="AS12" s="455"/>
      <c r="AT12" s="455"/>
      <c r="AU12" s="455"/>
      <c r="AV12" s="455"/>
      <c r="AW12" s="455"/>
      <c r="AX12" s="455"/>
      <c r="AY12" s="455"/>
      <c r="AZ12" s="455"/>
      <c r="BA12" s="455"/>
      <c r="BB12" s="455"/>
      <c r="BC12" s="455"/>
      <c r="BD12" s="455"/>
      <c r="BE12" s="455"/>
      <c r="BF12" s="455"/>
      <c r="BG12" s="455"/>
      <c r="BH12" s="455"/>
      <c r="BI12" s="455"/>
      <c r="BJ12" s="455"/>
      <c r="BK12" s="455"/>
      <c r="BL12" s="455"/>
      <c r="BM12" s="455"/>
      <c r="BN12" s="455"/>
      <c r="BO12" s="455"/>
      <c r="BP12" s="455"/>
      <c r="BQ12" s="455"/>
      <c r="BR12" s="455"/>
      <c r="BS12" s="455"/>
      <c r="BT12" s="455"/>
      <c r="BU12" s="455"/>
      <c r="BV12" s="455"/>
      <c r="BW12" s="455"/>
      <c r="BX12" s="455"/>
      <c r="BY12" s="455"/>
      <c r="BZ12" s="455"/>
      <c r="CA12" s="455"/>
      <c r="CB12" s="455"/>
      <c r="CC12" s="455"/>
      <c r="CD12" s="455"/>
      <c r="CE12" s="455"/>
      <c r="CF12" s="455"/>
      <c r="CG12" s="455"/>
      <c r="CH12" s="455"/>
      <c r="CI12" s="455"/>
      <c r="CJ12" s="455"/>
      <c r="CK12" s="455"/>
      <c r="CL12" s="455"/>
      <c r="CM12" s="455"/>
      <c r="CN12" s="455"/>
      <c r="CO12" s="455"/>
      <c r="CP12" s="455"/>
      <c r="CQ12" s="455"/>
      <c r="CR12" s="455"/>
      <c r="CS12" s="455"/>
      <c r="CT12" s="455"/>
      <c r="CU12" s="455"/>
      <c r="CV12" s="455"/>
      <c r="CW12" s="455"/>
      <c r="CX12" s="455"/>
      <c r="CY12" s="455"/>
      <c r="CZ12" s="455"/>
      <c r="DA12" s="455"/>
      <c r="DB12" s="455"/>
      <c r="DC12" s="455"/>
      <c r="DD12" s="455"/>
      <c r="DE12" s="455"/>
      <c r="DF12" s="455"/>
      <c r="DG12" s="455"/>
      <c r="DH12" s="455"/>
      <c r="DI12" s="455"/>
      <c r="DJ12" s="455"/>
      <c r="DK12" s="455"/>
      <c r="DL12" s="455"/>
      <c r="DM12" s="455"/>
      <c r="DN12" s="455"/>
      <c r="DO12" s="455"/>
      <c r="DP12" s="455"/>
      <c r="DQ12" s="455"/>
      <c r="DR12" s="455"/>
      <c r="DS12" s="455"/>
      <c r="DT12" s="455"/>
      <c r="DU12" s="455"/>
      <c r="DV12" s="455"/>
      <c r="DW12" s="455"/>
      <c r="DX12" s="455"/>
      <c r="DY12" s="455"/>
      <c r="DZ12" s="455"/>
      <c r="EA12" s="455"/>
      <c r="EB12" s="455"/>
      <c r="EC12" s="455"/>
      <c r="ED12" s="455"/>
      <c r="EE12" s="455"/>
      <c r="EF12" s="455"/>
      <c r="EG12" s="455"/>
      <c r="EH12" s="455"/>
      <c r="EI12" s="455"/>
      <c r="EJ12" s="455"/>
      <c r="EK12" s="455"/>
      <c r="EL12" s="455"/>
      <c r="EM12" s="455"/>
      <c r="EN12" s="455"/>
      <c r="EO12" s="455"/>
      <c r="EP12" s="455"/>
      <c r="EQ12" s="455"/>
      <c r="ER12" s="455"/>
      <c r="ES12" s="455"/>
      <c r="ET12" s="455"/>
      <c r="EU12" s="455"/>
      <c r="EV12" s="455"/>
      <c r="EW12" s="455"/>
      <c r="EX12" s="455"/>
      <c r="EY12" s="455"/>
      <c r="EZ12" s="455"/>
      <c r="FA12" s="455"/>
      <c r="FB12" s="455"/>
      <c r="FC12" s="455"/>
      <c r="FD12" s="455"/>
      <c r="FE12" s="455"/>
      <c r="FF12" s="455"/>
      <c r="FG12" s="455"/>
      <c r="FH12" s="455"/>
      <c r="FI12" s="455"/>
      <c r="FJ12" s="455"/>
      <c r="FK12" s="455"/>
      <c r="FL12" s="455"/>
      <c r="FM12" s="455"/>
      <c r="FN12" s="455"/>
      <c r="FO12" s="455"/>
      <c r="FP12" s="455"/>
      <c r="FQ12" s="455"/>
      <c r="FR12" s="455"/>
      <c r="FS12" s="455"/>
      <c r="FT12" s="455"/>
      <c r="FU12" s="455"/>
      <c r="FV12" s="455"/>
      <c r="FW12" s="455"/>
      <c r="FX12" s="455"/>
      <c r="FY12" s="455"/>
      <c r="FZ12" s="455"/>
      <c r="GA12" s="455"/>
      <c r="GB12" s="455"/>
      <c r="GC12" s="455"/>
      <c r="GD12" s="455"/>
      <c r="GE12" s="455"/>
      <c r="GF12" s="455"/>
      <c r="GG12" s="455"/>
      <c r="GH12" s="455"/>
      <c r="GI12" s="455"/>
      <c r="GJ12" s="455"/>
      <c r="GK12" s="455"/>
      <c r="GL12" s="455"/>
      <c r="GM12" s="455"/>
      <c r="GN12" s="455"/>
      <c r="GO12" s="455"/>
      <c r="GP12" s="455"/>
      <c r="GQ12" s="455"/>
      <c r="GR12" s="455"/>
      <c r="GS12" s="455"/>
      <c r="GT12" s="455"/>
      <c r="GU12" s="455"/>
      <c r="GV12" s="455"/>
      <c r="GW12" s="455"/>
      <c r="GX12" s="455"/>
      <c r="GY12" s="455"/>
      <c r="GZ12" s="455"/>
      <c r="HA12" s="455"/>
      <c r="HB12" s="455"/>
      <c r="HC12" s="455"/>
      <c r="HD12" s="455"/>
      <c r="HE12" s="455"/>
      <c r="HF12" s="455"/>
      <c r="HG12" s="455"/>
      <c r="HH12" s="455"/>
      <c r="HI12" s="455"/>
      <c r="HJ12" s="455"/>
      <c r="HK12" s="455"/>
      <c r="HL12" s="455"/>
      <c r="HM12" s="455"/>
      <c r="HN12" s="455"/>
      <c r="HO12" s="455"/>
      <c r="HP12" s="455"/>
      <c r="HQ12" s="455"/>
      <c r="HR12" s="455"/>
      <c r="HS12" s="455"/>
      <c r="HT12" s="455"/>
      <c r="HU12" s="455"/>
      <c r="HV12" s="455"/>
      <c r="HW12" s="455"/>
      <c r="HX12" s="455"/>
      <c r="HY12" s="455"/>
      <c r="HZ12" s="455"/>
      <c r="IA12" s="455"/>
      <c r="IB12" s="455"/>
      <c r="IC12" s="455"/>
      <c r="ID12" s="455"/>
      <c r="IE12" s="455"/>
      <c r="IF12" s="455"/>
      <c r="IG12" s="455"/>
      <c r="IH12" s="455"/>
      <c r="II12" s="455"/>
      <c r="IJ12" s="455"/>
      <c r="IK12" s="455"/>
      <c r="IL12" s="455"/>
      <c r="IM12" s="455"/>
      <c r="IN12" s="455"/>
      <c r="IO12" s="455"/>
      <c r="IP12" s="455"/>
      <c r="IQ12" s="455"/>
      <c r="IR12" s="455"/>
      <c r="IS12" s="455"/>
      <c r="IT12" s="455"/>
      <c r="IU12" s="455"/>
      <c r="IV12" s="455"/>
    </row>
    <row r="13" customFormat="false" ht="13.5" hidden="false" customHeight="true" outlineLevel="0" collapsed="false">
      <c r="A13" s="454" t="s">
        <v>189</v>
      </c>
    </row>
    <row r="14" customFormat="false" ht="13.5" hidden="false" customHeight="true" outlineLevel="0" collapsed="false">
      <c r="L14" s="377"/>
    </row>
    <row r="16" customFormat="false" ht="24" hidden="false" customHeight="false" outlineLevel="0" collapsed="false">
      <c r="B16" s="416" t="s">
        <v>37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377</v>
      </c>
      <c r="B2" s="456"/>
      <c r="C2" s="456"/>
      <c r="D2" s="305"/>
      <c r="E2" s="305"/>
      <c r="F2" s="305"/>
      <c r="G2" s="305"/>
      <c r="H2" s="305"/>
      <c r="I2" s="305"/>
      <c r="J2" s="305"/>
      <c r="K2" s="305"/>
      <c r="L2" s="305"/>
      <c r="M2" s="53"/>
      <c r="N2" s="53"/>
      <c r="O2" s="53"/>
      <c r="P2" s="53"/>
      <c r="Q2" s="53"/>
      <c r="R2" s="53"/>
      <c r="S2" s="53"/>
    </row>
    <row r="3" customFormat="false" ht="13.5" hidden="false" customHeight="true" outlineLevel="0" collapsed="false">
      <c r="A3" s="2"/>
      <c r="B3" s="456"/>
      <c r="C3" s="456"/>
      <c r="D3" s="305"/>
      <c r="E3" s="305"/>
      <c r="F3" s="305"/>
      <c r="G3" s="305"/>
      <c r="H3" s="305"/>
      <c r="I3" s="305"/>
      <c r="J3" s="305"/>
      <c r="K3" s="305"/>
      <c r="L3" s="305"/>
      <c r="M3" s="53"/>
      <c r="N3" s="53"/>
      <c r="O3" s="53"/>
      <c r="P3" s="53"/>
      <c r="Q3" s="53"/>
      <c r="R3" s="53"/>
      <c r="S3" s="53"/>
    </row>
    <row r="4" customFormat="false" ht="14.25" hidden="false" customHeight="true" outlineLevel="0" collapsed="false">
      <c r="A4" s="279" t="s">
        <v>37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457"/>
      <c r="U4" s="458"/>
      <c r="V4" s="59"/>
      <c r="W4" s="59"/>
      <c r="X4" s="59"/>
      <c r="Y4" s="59"/>
      <c r="Z4" s="59"/>
      <c r="AA4" s="59"/>
      <c r="AB4" s="59"/>
      <c r="AC4" s="59"/>
      <c r="AD4" s="59"/>
    </row>
    <row r="5" customFormat="false" ht="3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8" hidden="false" customHeight="true" outlineLevel="0" collapsed="false">
      <c r="A6" s="459" t="s">
        <v>20</v>
      </c>
      <c r="B6" s="280" t="s">
        <v>217</v>
      </c>
      <c r="C6" s="281" t="s">
        <v>218</v>
      </c>
      <c r="D6" s="282" t="s">
        <v>219</v>
      </c>
      <c r="E6" s="283" t="s">
        <v>220</v>
      </c>
      <c r="F6" s="284" t="s">
        <v>221</v>
      </c>
      <c r="G6" s="285" t="s">
        <v>222</v>
      </c>
      <c r="H6" s="438" t="s">
        <v>223</v>
      </c>
      <c r="I6" s="285" t="s">
        <v>224</v>
      </c>
      <c r="J6" s="284" t="s">
        <v>225</v>
      </c>
      <c r="K6" s="287" t="s">
        <v>226</v>
      </c>
      <c r="L6" s="439" t="s">
        <v>227</v>
      </c>
      <c r="M6" s="284" t="s">
        <v>228</v>
      </c>
      <c r="N6" s="289" t="s">
        <v>28</v>
      </c>
    </row>
    <row r="7" customFormat="false" ht="9" hidden="false" customHeight="true" outlineLevel="0" collapsed="false">
      <c r="A7" s="459"/>
      <c r="B7" s="280"/>
      <c r="C7" s="281"/>
      <c r="D7" s="282"/>
      <c r="E7" s="290" t="s">
        <v>229</v>
      </c>
      <c r="F7" s="284"/>
      <c r="G7" s="290" t="s">
        <v>229</v>
      </c>
      <c r="H7" s="441" t="s">
        <v>229</v>
      </c>
      <c r="I7" s="290" t="s">
        <v>229</v>
      </c>
      <c r="J7" s="284"/>
      <c r="K7" s="287"/>
      <c r="L7" s="441" t="s">
        <v>229</v>
      </c>
      <c r="M7" s="284"/>
      <c r="N7" s="289"/>
    </row>
    <row r="8" customFormat="false" ht="18" hidden="false" customHeight="true" outlineLevel="0" collapsed="false">
      <c r="A8" s="459"/>
      <c r="B8" s="280"/>
      <c r="C8" s="281"/>
      <c r="D8" s="282"/>
      <c r="E8" s="292" t="s">
        <v>230</v>
      </c>
      <c r="F8" s="284"/>
      <c r="G8" s="293" t="s">
        <v>231</v>
      </c>
      <c r="H8" s="442" t="s">
        <v>232</v>
      </c>
      <c r="I8" s="293" t="s">
        <v>233</v>
      </c>
      <c r="J8" s="284"/>
      <c r="K8" s="287"/>
      <c r="L8" s="442" t="s">
        <v>234</v>
      </c>
      <c r="M8" s="284"/>
      <c r="N8" s="289"/>
    </row>
    <row r="9" customFormat="false" ht="15" hidden="false" customHeight="true" outlineLevel="0" collapsed="false">
      <c r="A9" s="460" t="e">
        <f aca="false">#REF!</f>
        <v>#REF!</v>
      </c>
      <c r="B9" s="461" t="n">
        <v>5677</v>
      </c>
      <c r="C9" s="462" t="n">
        <v>2405</v>
      </c>
      <c r="D9" s="462" t="n">
        <v>233</v>
      </c>
      <c r="E9" s="463" t="n">
        <v>306</v>
      </c>
      <c r="F9" s="462" t="n">
        <v>720</v>
      </c>
      <c r="G9" s="462" t="n">
        <v>12</v>
      </c>
      <c r="H9" s="462" t="n">
        <v>262</v>
      </c>
      <c r="I9" s="462" t="n">
        <v>157</v>
      </c>
      <c r="J9" s="462" t="n">
        <v>254</v>
      </c>
      <c r="K9" s="462" t="n">
        <v>68</v>
      </c>
      <c r="L9" s="462" t="n">
        <v>616</v>
      </c>
      <c r="M9" s="462" t="n">
        <v>68</v>
      </c>
      <c r="N9" s="462" t="n">
        <v>576</v>
      </c>
    </row>
    <row r="10" customFormat="false" ht="15" hidden="false" customHeight="true" outlineLevel="0" collapsed="false">
      <c r="A10" s="134" t="e">
        <f aca="false">#REF!</f>
        <v>#REF!</v>
      </c>
      <c r="B10" s="444" t="n">
        <v>5414</v>
      </c>
      <c r="C10" s="444" t="n">
        <v>2748</v>
      </c>
      <c r="D10" s="445" t="n">
        <v>186</v>
      </c>
      <c r="E10" s="446" t="n">
        <v>156</v>
      </c>
      <c r="F10" s="445" t="n">
        <v>489</v>
      </c>
      <c r="G10" s="445" t="n">
        <v>11</v>
      </c>
      <c r="H10" s="445" t="n">
        <v>175</v>
      </c>
      <c r="I10" s="445" t="n">
        <v>94</v>
      </c>
      <c r="J10" s="445" t="n">
        <v>467</v>
      </c>
      <c r="K10" s="445" t="n">
        <v>60</v>
      </c>
      <c r="L10" s="445" t="n">
        <v>423</v>
      </c>
      <c r="M10" s="445" t="n">
        <v>96</v>
      </c>
      <c r="N10" s="445" t="n">
        <v>509</v>
      </c>
    </row>
    <row r="11" customFormat="false" ht="15" hidden="false" customHeight="true" outlineLevel="0" collapsed="false">
      <c r="A11" s="134" t="e">
        <f aca="false">#REF!</f>
        <v>#REF!</v>
      </c>
      <c r="B11" s="444" t="n">
        <v>5397</v>
      </c>
      <c r="C11" s="444" t="n">
        <v>2834</v>
      </c>
      <c r="D11" s="445" t="n">
        <v>148</v>
      </c>
      <c r="E11" s="445" t="n">
        <v>178</v>
      </c>
      <c r="F11" s="445" t="n">
        <v>434</v>
      </c>
      <c r="G11" s="445" t="n">
        <v>22</v>
      </c>
      <c r="H11" s="445" t="n">
        <v>199</v>
      </c>
      <c r="I11" s="445" t="n">
        <v>66</v>
      </c>
      <c r="J11" s="445" t="n">
        <v>604</v>
      </c>
      <c r="K11" s="445" t="n">
        <v>129</v>
      </c>
      <c r="L11" s="445" t="n">
        <v>393</v>
      </c>
      <c r="M11" s="445" t="n">
        <v>30</v>
      </c>
      <c r="N11" s="445" t="n">
        <v>360</v>
      </c>
    </row>
    <row r="12" customFormat="false" ht="15" hidden="false" customHeight="true" outlineLevel="0" collapsed="false">
      <c r="A12" s="464" t="e">
        <f aca="false">#REF!</f>
        <v>#REF!</v>
      </c>
      <c r="B12" s="451" t="n">
        <v>5070</v>
      </c>
      <c r="C12" s="451" t="n">
        <v>3577</v>
      </c>
      <c r="D12" s="452" t="n">
        <v>67</v>
      </c>
      <c r="E12" s="452" t="n">
        <v>129</v>
      </c>
      <c r="F12" s="452" t="n">
        <v>210</v>
      </c>
      <c r="G12" s="452" t="n">
        <v>6</v>
      </c>
      <c r="H12" s="452" t="n">
        <v>173</v>
      </c>
      <c r="I12" s="452" t="n">
        <v>38</v>
      </c>
      <c r="J12" s="452" t="n">
        <v>276</v>
      </c>
      <c r="K12" s="452" t="n">
        <v>102</v>
      </c>
      <c r="L12" s="452" t="n">
        <v>206</v>
      </c>
      <c r="M12" s="452" t="n">
        <v>45</v>
      </c>
      <c r="N12" s="452" t="n">
        <v>241</v>
      </c>
    </row>
    <row r="13" customFormat="false" ht="15" hidden="false" customHeight="true" outlineLevel="0" collapsed="false">
      <c r="A13" s="134"/>
      <c r="B13" s="444"/>
      <c r="C13" s="444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</row>
    <row r="14" customFormat="false" ht="13.5" hidden="false" customHeight="true" outlineLevel="0" collapsed="false">
      <c r="A14" s="454" t="s">
        <v>379</v>
      </c>
    </row>
    <row r="15" customFormat="false" ht="13.5" hidden="false" customHeight="true" outlineLevel="0" collapsed="false">
      <c r="A15" s="454" t="s">
        <v>189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200"/>
    </row>
    <row r="18" customFormat="false" ht="24" hidden="false" customHeight="false" outlineLevel="0" collapsed="false">
      <c r="E18" s="416" t="s">
        <v>373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56"/>
      <c r="B2" s="456"/>
      <c r="C2" s="456"/>
      <c r="D2" s="305"/>
      <c r="E2" s="305"/>
      <c r="F2" s="305"/>
      <c r="G2" s="305"/>
      <c r="H2" s="305"/>
      <c r="I2" s="305"/>
      <c r="J2" s="305"/>
      <c r="K2" s="305"/>
      <c r="L2" s="305"/>
      <c r="M2" s="53"/>
      <c r="N2" s="53"/>
    </row>
    <row r="3" customFormat="false" ht="14.25" hidden="false" customHeight="true" outlineLevel="0" collapsed="false">
      <c r="A3" s="312" t="s">
        <v>380</v>
      </c>
      <c r="B3" s="59"/>
      <c r="C3" s="59"/>
      <c r="D3" s="59"/>
      <c r="E3" s="59"/>
      <c r="F3" s="59"/>
      <c r="G3" s="465"/>
      <c r="H3" s="59"/>
      <c r="I3" s="59"/>
      <c r="J3" s="59"/>
      <c r="K3" s="59"/>
      <c r="L3" s="59"/>
      <c r="M3" s="59"/>
      <c r="N3" s="59"/>
    </row>
    <row r="4" customFormat="false" ht="5.25" hidden="false" customHeight="true" outlineLevel="0" collapsed="false">
      <c r="A4" s="59"/>
      <c r="B4" s="59"/>
      <c r="C4" s="59"/>
      <c r="D4" s="59"/>
      <c r="E4" s="53"/>
      <c r="F4" s="53"/>
      <c r="G4" s="465"/>
      <c r="H4" s="59"/>
      <c r="I4" s="59"/>
      <c r="J4" s="59"/>
      <c r="K4" s="59"/>
      <c r="L4" s="59"/>
      <c r="M4" s="59"/>
      <c r="N4" s="59"/>
    </row>
    <row r="5" customFormat="false" ht="18" hidden="false" customHeight="true" outlineLevel="0" collapsed="false">
      <c r="A5" s="466" t="s">
        <v>20</v>
      </c>
      <c r="B5" s="280" t="s">
        <v>217</v>
      </c>
      <c r="C5" s="281" t="s">
        <v>218</v>
      </c>
      <c r="D5" s="282" t="s">
        <v>219</v>
      </c>
      <c r="E5" s="283" t="s">
        <v>220</v>
      </c>
      <c r="F5" s="284" t="s">
        <v>221</v>
      </c>
      <c r="G5" s="285" t="s">
        <v>222</v>
      </c>
      <c r="H5" s="438" t="s">
        <v>223</v>
      </c>
      <c r="I5" s="285" t="s">
        <v>224</v>
      </c>
      <c r="J5" s="284" t="s">
        <v>225</v>
      </c>
      <c r="K5" s="287" t="s">
        <v>226</v>
      </c>
      <c r="L5" s="439" t="s">
        <v>227</v>
      </c>
      <c r="M5" s="284" t="s">
        <v>228</v>
      </c>
      <c r="N5" s="289" t="s">
        <v>28</v>
      </c>
    </row>
    <row r="6" customFormat="false" ht="9" hidden="false" customHeight="true" outlineLevel="0" collapsed="false">
      <c r="A6" s="466"/>
      <c r="B6" s="280"/>
      <c r="C6" s="281"/>
      <c r="D6" s="282"/>
      <c r="E6" s="290" t="s">
        <v>229</v>
      </c>
      <c r="F6" s="284"/>
      <c r="G6" s="290" t="s">
        <v>229</v>
      </c>
      <c r="H6" s="441" t="s">
        <v>229</v>
      </c>
      <c r="I6" s="290" t="s">
        <v>229</v>
      </c>
      <c r="J6" s="284"/>
      <c r="K6" s="287"/>
      <c r="L6" s="441" t="s">
        <v>229</v>
      </c>
      <c r="M6" s="284"/>
      <c r="N6" s="289"/>
    </row>
    <row r="7" customFormat="false" ht="18" hidden="false" customHeight="true" outlineLevel="0" collapsed="false">
      <c r="A7" s="466"/>
      <c r="B7" s="280"/>
      <c r="C7" s="281"/>
      <c r="D7" s="282"/>
      <c r="E7" s="292" t="s">
        <v>230</v>
      </c>
      <c r="F7" s="284"/>
      <c r="G7" s="293" t="s">
        <v>231</v>
      </c>
      <c r="H7" s="442" t="s">
        <v>232</v>
      </c>
      <c r="I7" s="293" t="s">
        <v>233</v>
      </c>
      <c r="J7" s="284"/>
      <c r="K7" s="287"/>
      <c r="L7" s="442" t="s">
        <v>234</v>
      </c>
      <c r="M7" s="284"/>
      <c r="N7" s="289"/>
    </row>
    <row r="8" customFormat="false" ht="18" hidden="false" customHeight="true" outlineLevel="0" collapsed="false">
      <c r="A8" s="443" t="e">
        <f aca="false">#REF!</f>
        <v>#REF!</v>
      </c>
      <c r="B8" s="467" t="n">
        <v>2430</v>
      </c>
      <c r="C8" s="445" t="n">
        <v>438</v>
      </c>
      <c r="D8" s="445" t="n">
        <v>33</v>
      </c>
      <c r="E8" s="446" t="n">
        <v>175</v>
      </c>
      <c r="F8" s="445" t="n">
        <v>473</v>
      </c>
      <c r="G8" s="445" t="n">
        <v>3</v>
      </c>
      <c r="H8" s="445" t="n">
        <v>168</v>
      </c>
      <c r="I8" s="445" t="n">
        <v>34</v>
      </c>
      <c r="J8" s="445" t="n">
        <v>88</v>
      </c>
      <c r="K8" s="445" t="n">
        <v>100</v>
      </c>
      <c r="L8" s="445" t="n">
        <v>696</v>
      </c>
      <c r="M8" s="445" t="n">
        <v>5</v>
      </c>
      <c r="N8" s="445" t="n">
        <v>217</v>
      </c>
    </row>
    <row r="9" customFormat="false" ht="17.25" hidden="false" customHeight="true" outlineLevel="0" collapsed="false">
      <c r="A9" s="448" t="e">
        <f aca="false">#REF!</f>
        <v>#REF!</v>
      </c>
      <c r="B9" s="467" t="n">
        <v>3392</v>
      </c>
      <c r="C9" s="445" t="n">
        <v>930</v>
      </c>
      <c r="D9" s="445" t="n">
        <v>85</v>
      </c>
      <c r="E9" s="446" t="n">
        <v>197</v>
      </c>
      <c r="F9" s="445" t="n">
        <v>600</v>
      </c>
      <c r="G9" s="445" t="n">
        <v>5</v>
      </c>
      <c r="H9" s="445" t="n">
        <v>134</v>
      </c>
      <c r="I9" s="445" t="n">
        <v>125</v>
      </c>
      <c r="J9" s="445" t="n">
        <v>115</v>
      </c>
      <c r="K9" s="445" t="n">
        <v>142</v>
      </c>
      <c r="L9" s="445" t="n">
        <v>825</v>
      </c>
      <c r="M9" s="445" t="n">
        <v>6</v>
      </c>
      <c r="N9" s="445" t="n">
        <v>228</v>
      </c>
    </row>
    <row r="10" customFormat="false" ht="17.25" hidden="false" customHeight="true" outlineLevel="0" collapsed="false">
      <c r="A10" s="448" t="e">
        <f aca="false">#REF!</f>
        <v>#REF!</v>
      </c>
      <c r="B10" s="444" t="n">
        <v>3910</v>
      </c>
      <c r="C10" s="445" t="n">
        <v>952</v>
      </c>
      <c r="D10" s="445" t="n">
        <v>38</v>
      </c>
      <c r="E10" s="446" t="n">
        <v>264</v>
      </c>
      <c r="F10" s="445" t="n">
        <v>1376</v>
      </c>
      <c r="G10" s="445" t="n">
        <v>7</v>
      </c>
      <c r="H10" s="445" t="n">
        <v>333</v>
      </c>
      <c r="I10" s="445" t="n">
        <v>55</v>
      </c>
      <c r="J10" s="445" t="n">
        <v>104</v>
      </c>
      <c r="K10" s="445" t="n">
        <v>203</v>
      </c>
      <c r="L10" s="445" t="n">
        <v>427</v>
      </c>
      <c r="M10" s="445" t="n">
        <v>3</v>
      </c>
      <c r="N10" s="445" t="n">
        <v>148</v>
      </c>
    </row>
    <row r="11" customFormat="false" ht="17.25" hidden="false" customHeight="true" outlineLevel="0" collapsed="false">
      <c r="A11" s="450" t="e">
        <f aca="false">#REF!</f>
        <v>#REF!</v>
      </c>
      <c r="B11" s="451" t="n">
        <v>266</v>
      </c>
      <c r="C11" s="452" t="n">
        <v>247</v>
      </c>
      <c r="D11" s="452" t="n">
        <v>1</v>
      </c>
      <c r="E11" s="452" t="n">
        <v>5</v>
      </c>
      <c r="F11" s="452" t="n">
        <v>4</v>
      </c>
      <c r="G11" s="452" t="n">
        <v>0</v>
      </c>
      <c r="H11" s="452" t="n">
        <v>3</v>
      </c>
      <c r="I11" s="452" t="n">
        <v>0</v>
      </c>
      <c r="J11" s="452" t="n">
        <v>2</v>
      </c>
      <c r="K11" s="452" t="n">
        <v>1</v>
      </c>
      <c r="L11" s="452" t="n">
        <v>1</v>
      </c>
      <c r="M11" s="452" t="n">
        <v>0</v>
      </c>
      <c r="N11" s="452" t="n">
        <v>2</v>
      </c>
    </row>
    <row r="12" customFormat="false" ht="17.25" hidden="false" customHeight="true" outlineLevel="0" collapsed="false">
      <c r="A12" s="134"/>
      <c r="B12" s="444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5"/>
      <c r="N12" s="445"/>
    </row>
    <row r="13" customFormat="false" ht="13.5" hidden="false" customHeight="true" outlineLevel="0" collapsed="false">
      <c r="A13" s="454" t="s">
        <v>381</v>
      </c>
    </row>
    <row r="14" customFormat="false" ht="13.5" hidden="false" customHeight="false" outlineLevel="0" collapsed="false">
      <c r="P14" s="200"/>
    </row>
    <row r="16" customFormat="false" ht="24" hidden="false" customHeight="false" outlineLevel="0" collapsed="false">
      <c r="G16" s="416" t="s">
        <v>37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D4" s="30"/>
      <c r="J4" s="30"/>
    </row>
    <row r="5" customFormat="false" ht="15" hidden="false" customHeight="true" outlineLevel="0" collapsed="false">
      <c r="A5" s="7" t="s">
        <v>20</v>
      </c>
      <c r="B5" s="8" t="s">
        <v>5</v>
      </c>
      <c r="C5" s="10" t="s">
        <v>21</v>
      </c>
      <c r="D5" s="10" t="s">
        <v>22</v>
      </c>
      <c r="E5" s="10" t="s">
        <v>23</v>
      </c>
      <c r="F5" s="8" t="s">
        <v>24</v>
      </c>
      <c r="G5" s="8" t="s">
        <v>25</v>
      </c>
      <c r="H5" s="10" t="s">
        <v>26</v>
      </c>
      <c r="I5" s="8" t="s">
        <v>27</v>
      </c>
      <c r="J5" s="11" t="s">
        <v>28</v>
      </c>
    </row>
    <row r="6" customFormat="false" ht="15" hidden="false" customHeight="true" outlineLevel="0" collapsed="false">
      <c r="A6" s="7"/>
      <c r="B6" s="8"/>
      <c r="C6" s="10"/>
      <c r="D6" s="10"/>
      <c r="E6" s="10"/>
      <c r="F6" s="8"/>
      <c r="G6" s="8"/>
      <c r="H6" s="10"/>
      <c r="I6" s="8"/>
      <c r="J6" s="11"/>
    </row>
    <row r="7" s="14" customFormat="true" ht="15" hidden="false" customHeight="true" outlineLevel="0" collapsed="false">
      <c r="A7" s="31" t="n">
        <v>26</v>
      </c>
      <c r="B7" s="13" t="n">
        <v>19512</v>
      </c>
      <c r="C7" s="13" t="n">
        <v>3855</v>
      </c>
      <c r="D7" s="13" t="n">
        <v>598</v>
      </c>
      <c r="E7" s="13" t="n">
        <v>1353</v>
      </c>
      <c r="F7" s="13" t="s">
        <v>29</v>
      </c>
      <c r="G7" s="13" t="n">
        <v>48</v>
      </c>
      <c r="H7" s="13" t="n">
        <v>140</v>
      </c>
      <c r="I7" s="13" t="n">
        <v>28</v>
      </c>
      <c r="J7" s="32" t="n">
        <v>13974</v>
      </c>
    </row>
    <row r="8" s="14" customFormat="true" ht="15" hidden="false" customHeight="true" outlineLevel="0" collapsed="false">
      <c r="A8" s="31" t="n">
        <v>27</v>
      </c>
      <c r="B8" s="13" t="n">
        <v>17846</v>
      </c>
      <c r="C8" s="13" t="n">
        <v>3431</v>
      </c>
      <c r="D8" s="13" t="n">
        <v>602</v>
      </c>
      <c r="E8" s="13" t="n">
        <v>1333</v>
      </c>
      <c r="F8" s="13" t="s">
        <v>29</v>
      </c>
      <c r="G8" s="13" t="n">
        <v>3</v>
      </c>
      <c r="H8" s="13" t="n">
        <v>153</v>
      </c>
      <c r="I8" s="13" t="s">
        <v>29</v>
      </c>
      <c r="J8" s="16" t="n">
        <v>12324</v>
      </c>
    </row>
    <row r="9" s="14" customFormat="true" ht="15" hidden="false" customHeight="true" outlineLevel="0" collapsed="false">
      <c r="A9" s="31" t="n">
        <v>28</v>
      </c>
      <c r="B9" s="16" t="n">
        <v>17810</v>
      </c>
      <c r="C9" s="16" t="n">
        <v>3409</v>
      </c>
      <c r="D9" s="16" t="n">
        <v>663</v>
      </c>
      <c r="E9" s="16" t="n">
        <v>1162</v>
      </c>
      <c r="F9" s="16" t="s">
        <v>29</v>
      </c>
      <c r="G9" s="16" t="n">
        <v>9</v>
      </c>
      <c r="H9" s="16" t="n">
        <v>158</v>
      </c>
      <c r="I9" s="16" t="n">
        <v>102</v>
      </c>
      <c r="J9" s="16" t="n">
        <v>12307</v>
      </c>
    </row>
    <row r="10" s="14" customFormat="true" ht="15" hidden="false" customHeight="true" outlineLevel="0" collapsed="false">
      <c r="A10" s="31" t="n">
        <v>29</v>
      </c>
      <c r="B10" s="17" t="n">
        <v>20341</v>
      </c>
      <c r="C10" s="16" t="n">
        <v>3875</v>
      </c>
      <c r="D10" s="16" t="n">
        <v>733</v>
      </c>
      <c r="E10" s="16" t="n">
        <v>1529</v>
      </c>
      <c r="F10" s="16" t="s">
        <v>29</v>
      </c>
      <c r="G10" s="16" t="n">
        <v>9</v>
      </c>
      <c r="H10" s="16" t="n">
        <v>159</v>
      </c>
      <c r="I10" s="16" t="n">
        <v>441</v>
      </c>
      <c r="J10" s="16" t="n">
        <v>13595</v>
      </c>
    </row>
    <row r="11" s="14" customFormat="true" ht="15" hidden="false" customHeight="true" outlineLevel="0" collapsed="false">
      <c r="A11" s="33" t="n">
        <v>30</v>
      </c>
      <c r="B11" s="34" t="n">
        <v>17707</v>
      </c>
      <c r="C11" s="35" t="n">
        <v>3837</v>
      </c>
      <c r="D11" s="35" t="n">
        <v>749</v>
      </c>
      <c r="E11" s="35" t="n">
        <v>1486</v>
      </c>
      <c r="F11" s="21" t="n">
        <v>6</v>
      </c>
      <c r="G11" s="35" t="n">
        <v>9</v>
      </c>
      <c r="H11" s="35" t="n">
        <v>188</v>
      </c>
      <c r="I11" s="21" t="n">
        <v>376</v>
      </c>
      <c r="J11" s="35" t="n">
        <v>11056</v>
      </c>
    </row>
    <row r="12" s="14" customFormat="true" ht="15" hidden="false" customHeight="true" outlineLevel="0" collapsed="false">
      <c r="A12" s="23" t="s">
        <v>30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true" outlineLevel="0" collapsed="false">
      <c r="A13" s="23" t="s">
        <v>1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56"/>
      <c r="B2" s="456"/>
      <c r="C2" s="456"/>
      <c r="D2" s="305"/>
      <c r="E2" s="305"/>
      <c r="F2" s="305"/>
      <c r="G2" s="305"/>
      <c r="H2" s="305"/>
      <c r="I2" s="305"/>
      <c r="J2" s="305"/>
      <c r="K2" s="305"/>
      <c r="L2" s="305"/>
      <c r="M2" s="53"/>
      <c r="N2" s="53"/>
    </row>
    <row r="3" customFormat="false" ht="14.25" hidden="false" customHeight="true" outlineLevel="0" collapsed="false">
      <c r="A3" s="312" t="s">
        <v>382</v>
      </c>
      <c r="B3" s="456"/>
      <c r="C3" s="456"/>
      <c r="D3" s="305"/>
      <c r="E3" s="305"/>
      <c r="F3" s="305"/>
      <c r="G3" s="305"/>
      <c r="H3" s="305"/>
      <c r="I3" s="305"/>
      <c r="J3" s="305"/>
      <c r="K3" s="305"/>
      <c r="L3" s="305"/>
      <c r="M3" s="53"/>
      <c r="N3" s="53"/>
    </row>
    <row r="4" customFormat="false" ht="6" hidden="false" customHeight="true" outlineLevel="0" collapsed="false">
      <c r="A4" s="468"/>
      <c r="B4" s="468"/>
      <c r="C4" s="468"/>
      <c r="D4" s="468"/>
      <c r="E4" s="53"/>
      <c r="F4" s="53"/>
      <c r="G4" s="469"/>
      <c r="H4" s="468"/>
      <c r="I4" s="468"/>
      <c r="J4" s="468"/>
      <c r="K4" s="468"/>
      <c r="L4" s="468"/>
      <c r="M4" s="468"/>
      <c r="N4" s="468"/>
    </row>
    <row r="5" customFormat="false" ht="18" hidden="false" customHeight="true" outlineLevel="0" collapsed="false">
      <c r="A5" s="459" t="s">
        <v>20</v>
      </c>
      <c r="B5" s="280" t="s">
        <v>217</v>
      </c>
      <c r="C5" s="281" t="s">
        <v>218</v>
      </c>
      <c r="D5" s="282" t="s">
        <v>219</v>
      </c>
      <c r="E5" s="283" t="s">
        <v>220</v>
      </c>
      <c r="F5" s="284" t="s">
        <v>221</v>
      </c>
      <c r="G5" s="285" t="s">
        <v>222</v>
      </c>
      <c r="H5" s="438" t="s">
        <v>223</v>
      </c>
      <c r="I5" s="285" t="s">
        <v>224</v>
      </c>
      <c r="J5" s="284" t="s">
        <v>225</v>
      </c>
      <c r="K5" s="287" t="s">
        <v>226</v>
      </c>
      <c r="L5" s="439" t="s">
        <v>227</v>
      </c>
      <c r="M5" s="284" t="s">
        <v>228</v>
      </c>
      <c r="N5" s="289" t="s">
        <v>28</v>
      </c>
    </row>
    <row r="6" customFormat="false" ht="9" hidden="false" customHeight="true" outlineLevel="0" collapsed="false">
      <c r="A6" s="459"/>
      <c r="B6" s="280"/>
      <c r="C6" s="281"/>
      <c r="D6" s="282"/>
      <c r="E6" s="290" t="s">
        <v>229</v>
      </c>
      <c r="F6" s="284"/>
      <c r="G6" s="290" t="s">
        <v>229</v>
      </c>
      <c r="H6" s="441" t="s">
        <v>229</v>
      </c>
      <c r="I6" s="290" t="s">
        <v>229</v>
      </c>
      <c r="J6" s="284"/>
      <c r="K6" s="287"/>
      <c r="L6" s="441" t="s">
        <v>229</v>
      </c>
      <c r="M6" s="284"/>
      <c r="N6" s="289"/>
    </row>
    <row r="7" customFormat="false" ht="18" hidden="false" customHeight="true" outlineLevel="0" collapsed="false">
      <c r="A7" s="459"/>
      <c r="B7" s="280"/>
      <c r="C7" s="281"/>
      <c r="D7" s="282"/>
      <c r="E7" s="292" t="s">
        <v>230</v>
      </c>
      <c r="F7" s="284"/>
      <c r="G7" s="293" t="s">
        <v>231</v>
      </c>
      <c r="H7" s="442" t="s">
        <v>232</v>
      </c>
      <c r="I7" s="293" t="s">
        <v>233</v>
      </c>
      <c r="J7" s="284"/>
      <c r="K7" s="287"/>
      <c r="L7" s="442" t="s">
        <v>234</v>
      </c>
      <c r="M7" s="284"/>
      <c r="N7" s="289"/>
    </row>
    <row r="8" customFormat="false" ht="15" hidden="false" customHeight="true" outlineLevel="0" collapsed="false">
      <c r="A8" s="460" t="e">
        <f aca="false">#REF!</f>
        <v>#REF!</v>
      </c>
      <c r="B8" s="461" t="n">
        <v>1133</v>
      </c>
      <c r="C8" s="462" t="n">
        <v>168</v>
      </c>
      <c r="D8" s="462" t="n">
        <v>5</v>
      </c>
      <c r="E8" s="463" t="n">
        <v>78</v>
      </c>
      <c r="F8" s="462" t="n">
        <v>499</v>
      </c>
      <c r="G8" s="462" t="n">
        <v>3</v>
      </c>
      <c r="H8" s="462" t="n">
        <v>24</v>
      </c>
      <c r="I8" s="462" t="n">
        <v>31</v>
      </c>
      <c r="J8" s="462" t="n">
        <v>8</v>
      </c>
      <c r="K8" s="462" t="n">
        <v>132</v>
      </c>
      <c r="L8" s="462" t="n">
        <v>39</v>
      </c>
      <c r="M8" s="462" t="n">
        <v>23</v>
      </c>
      <c r="N8" s="462" t="n">
        <v>123</v>
      </c>
    </row>
    <row r="9" customFormat="false" ht="15.75" hidden="false" customHeight="true" outlineLevel="0" collapsed="false">
      <c r="A9" s="134" t="e">
        <f aca="false">#REF!</f>
        <v>#REF!</v>
      </c>
      <c r="B9" s="470" t="n">
        <v>1879</v>
      </c>
      <c r="C9" s="470" t="n">
        <v>527</v>
      </c>
      <c r="D9" s="470" t="n">
        <v>55</v>
      </c>
      <c r="E9" s="470" t="n">
        <v>210</v>
      </c>
      <c r="F9" s="470" t="n">
        <v>488</v>
      </c>
      <c r="G9" s="470" t="n">
        <v>159</v>
      </c>
      <c r="H9" s="470" t="n">
        <v>62</v>
      </c>
      <c r="I9" s="470" t="n">
        <v>77</v>
      </c>
      <c r="J9" s="470" t="n">
        <v>6</v>
      </c>
      <c r="K9" s="470" t="n">
        <v>130</v>
      </c>
      <c r="L9" s="470" t="n">
        <v>139</v>
      </c>
      <c r="M9" s="470" t="n">
        <v>13</v>
      </c>
      <c r="N9" s="470" t="n">
        <v>13</v>
      </c>
    </row>
    <row r="10" customFormat="false" ht="15" hidden="false" customHeight="true" outlineLevel="0" collapsed="false">
      <c r="A10" s="134" t="e">
        <f aca="false">#REF!</f>
        <v>#REF!</v>
      </c>
      <c r="B10" s="444" t="n">
        <v>2399</v>
      </c>
      <c r="C10" s="444" t="n">
        <v>874</v>
      </c>
      <c r="D10" s="444" t="n">
        <v>75</v>
      </c>
      <c r="E10" s="444" t="n">
        <v>221</v>
      </c>
      <c r="F10" s="444" t="n">
        <v>516</v>
      </c>
      <c r="G10" s="444" t="n">
        <v>143</v>
      </c>
      <c r="H10" s="444" t="n">
        <v>126</v>
      </c>
      <c r="I10" s="444" t="n">
        <v>62</v>
      </c>
      <c r="J10" s="444" t="n">
        <v>34</v>
      </c>
      <c r="K10" s="444" t="n">
        <v>107</v>
      </c>
      <c r="L10" s="444" t="n">
        <v>143</v>
      </c>
      <c r="M10" s="444" t="n">
        <v>66</v>
      </c>
      <c r="N10" s="444" t="n">
        <v>32</v>
      </c>
    </row>
    <row r="11" customFormat="false" ht="15" hidden="false" customHeight="true" outlineLevel="0" collapsed="false">
      <c r="A11" s="464" t="e">
        <f aca="false">#REF!</f>
        <v>#REF!</v>
      </c>
      <c r="B11" s="451" t="n">
        <v>3441</v>
      </c>
      <c r="C11" s="451" t="n">
        <v>2513</v>
      </c>
      <c r="D11" s="451" t="n">
        <v>22</v>
      </c>
      <c r="E11" s="451" t="n">
        <v>109</v>
      </c>
      <c r="F11" s="451" t="n">
        <v>491</v>
      </c>
      <c r="G11" s="451" t="n">
        <v>3</v>
      </c>
      <c r="H11" s="451" t="n">
        <v>68</v>
      </c>
      <c r="I11" s="451" t="n">
        <v>12</v>
      </c>
      <c r="J11" s="451" t="n">
        <v>50</v>
      </c>
      <c r="K11" s="451" t="n">
        <v>94</v>
      </c>
      <c r="L11" s="451" t="n">
        <v>39</v>
      </c>
      <c r="M11" s="451" t="n">
        <v>34</v>
      </c>
      <c r="N11" s="451" t="n">
        <v>6</v>
      </c>
      <c r="O11" s="457"/>
    </row>
    <row r="12" customFormat="false" ht="15" hidden="false" customHeight="true" outlineLevel="0" collapsed="false">
      <c r="A12" s="134"/>
      <c r="B12" s="444"/>
      <c r="C12" s="444"/>
      <c r="D12" s="444"/>
      <c r="E12" s="444"/>
      <c r="F12" s="444"/>
      <c r="G12" s="444"/>
      <c r="H12" s="444"/>
      <c r="I12" s="444"/>
      <c r="J12" s="444"/>
      <c r="K12" s="444"/>
      <c r="L12" s="444"/>
      <c r="M12" s="444"/>
      <c r="N12" s="444"/>
      <c r="O12" s="457"/>
    </row>
    <row r="13" customFormat="false" ht="13.5" hidden="false" customHeight="true" outlineLevel="0" collapsed="false">
      <c r="A13" s="454" t="s">
        <v>383</v>
      </c>
      <c r="B13" s="97"/>
      <c r="C13" s="97"/>
      <c r="D13" s="97"/>
      <c r="E13" s="97"/>
      <c r="F13" s="97"/>
      <c r="G13" s="97"/>
    </row>
    <row r="14" customFormat="false" ht="13.5" hidden="false" customHeight="false" outlineLevel="0" collapsed="false">
      <c r="P14" s="200"/>
    </row>
    <row r="16" customFormat="false" ht="24" hidden="false" customHeight="false" outlineLevel="0" collapsed="false">
      <c r="F16" s="416" t="s">
        <v>37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456"/>
      <c r="B2" s="456"/>
      <c r="C2" s="456"/>
      <c r="D2" s="305"/>
      <c r="E2" s="305"/>
      <c r="F2" s="305"/>
      <c r="G2" s="305"/>
      <c r="H2" s="305"/>
      <c r="I2" s="305"/>
      <c r="J2" s="305"/>
      <c r="K2" s="305"/>
      <c r="L2" s="305"/>
      <c r="M2" s="53"/>
      <c r="N2" s="53"/>
    </row>
    <row r="3" customFormat="false" ht="14.25" hidden="false" customHeight="true" outlineLevel="0" collapsed="false">
      <c r="A3" s="312" t="s">
        <v>384</v>
      </c>
      <c r="B3" s="456"/>
      <c r="C3" s="456"/>
      <c r="D3" s="305"/>
      <c r="E3" s="305"/>
      <c r="F3" s="305"/>
      <c r="G3" s="305"/>
      <c r="H3" s="305"/>
      <c r="I3" s="305"/>
      <c r="J3" s="305"/>
      <c r="K3" s="305"/>
      <c r="L3" s="305"/>
      <c r="M3" s="53"/>
      <c r="N3" s="53"/>
    </row>
    <row r="4" customFormat="false" ht="6" hidden="false" customHeight="true" outlineLevel="0" collapsed="false">
      <c r="A4" s="468"/>
      <c r="B4" s="468"/>
      <c r="C4" s="468"/>
      <c r="D4" s="468"/>
      <c r="E4" s="53"/>
      <c r="F4" s="53"/>
      <c r="G4" s="469"/>
      <c r="H4" s="468"/>
      <c r="I4" s="468"/>
      <c r="J4" s="468"/>
      <c r="K4" s="468"/>
      <c r="L4" s="468"/>
      <c r="M4" s="468"/>
      <c r="N4" s="468"/>
    </row>
    <row r="5" customFormat="false" ht="18" hidden="false" customHeight="true" outlineLevel="0" collapsed="false">
      <c r="A5" s="459" t="s">
        <v>20</v>
      </c>
      <c r="B5" s="280" t="s">
        <v>217</v>
      </c>
      <c r="C5" s="281" t="s">
        <v>218</v>
      </c>
      <c r="D5" s="282" t="s">
        <v>219</v>
      </c>
      <c r="E5" s="283" t="s">
        <v>220</v>
      </c>
      <c r="F5" s="284" t="s">
        <v>221</v>
      </c>
      <c r="G5" s="285" t="s">
        <v>222</v>
      </c>
      <c r="H5" s="438" t="s">
        <v>223</v>
      </c>
      <c r="I5" s="285" t="s">
        <v>224</v>
      </c>
      <c r="J5" s="284" t="s">
        <v>225</v>
      </c>
      <c r="K5" s="287" t="s">
        <v>226</v>
      </c>
      <c r="L5" s="439" t="s">
        <v>227</v>
      </c>
      <c r="M5" s="284" t="s">
        <v>228</v>
      </c>
      <c r="N5" s="289" t="s">
        <v>28</v>
      </c>
    </row>
    <row r="6" customFormat="false" ht="9" hidden="false" customHeight="true" outlineLevel="0" collapsed="false">
      <c r="A6" s="459"/>
      <c r="B6" s="280"/>
      <c r="C6" s="281"/>
      <c r="D6" s="282"/>
      <c r="E6" s="290" t="s">
        <v>229</v>
      </c>
      <c r="F6" s="284"/>
      <c r="G6" s="290" t="s">
        <v>229</v>
      </c>
      <c r="H6" s="441" t="s">
        <v>229</v>
      </c>
      <c r="I6" s="290" t="s">
        <v>229</v>
      </c>
      <c r="J6" s="284"/>
      <c r="K6" s="287"/>
      <c r="L6" s="441" t="s">
        <v>229</v>
      </c>
      <c r="M6" s="284"/>
      <c r="N6" s="289"/>
    </row>
    <row r="7" customFormat="false" ht="18" hidden="false" customHeight="true" outlineLevel="0" collapsed="false">
      <c r="A7" s="459"/>
      <c r="B7" s="280"/>
      <c r="C7" s="281"/>
      <c r="D7" s="282"/>
      <c r="E7" s="292" t="s">
        <v>230</v>
      </c>
      <c r="F7" s="284"/>
      <c r="G7" s="293" t="s">
        <v>231</v>
      </c>
      <c r="H7" s="442" t="s">
        <v>232</v>
      </c>
      <c r="I7" s="293" t="s">
        <v>233</v>
      </c>
      <c r="J7" s="284"/>
      <c r="K7" s="287"/>
      <c r="L7" s="442" t="s">
        <v>234</v>
      </c>
      <c r="M7" s="284"/>
      <c r="N7" s="289"/>
    </row>
    <row r="8" customFormat="false" ht="18" hidden="false" customHeight="true" outlineLevel="0" collapsed="false">
      <c r="A8" s="460" t="e">
        <f aca="false">#REF!</f>
        <v>#REF!</v>
      </c>
      <c r="B8" s="461" t="n">
        <v>1394</v>
      </c>
      <c r="C8" s="462" t="n">
        <v>780</v>
      </c>
      <c r="D8" s="462" t="n">
        <v>25</v>
      </c>
      <c r="E8" s="462" t="n">
        <v>54</v>
      </c>
      <c r="F8" s="462" t="n">
        <v>36</v>
      </c>
      <c r="G8" s="471" t="n">
        <v>214</v>
      </c>
      <c r="H8" s="462" t="n">
        <v>22</v>
      </c>
      <c r="I8" s="462" t="n">
        <v>12</v>
      </c>
      <c r="J8" s="462" t="n">
        <v>17</v>
      </c>
      <c r="K8" s="462" t="n">
        <v>8</v>
      </c>
      <c r="L8" s="462" t="n">
        <v>96</v>
      </c>
      <c r="M8" s="471" t="n">
        <v>21</v>
      </c>
      <c r="N8" s="471" t="n">
        <v>109</v>
      </c>
      <c r="Q8" s="457"/>
    </row>
    <row r="9" customFormat="false" ht="17.25" hidden="false" customHeight="true" outlineLevel="0" collapsed="false">
      <c r="A9" s="134" t="e">
        <f aca="false">#REF!</f>
        <v>#REF!</v>
      </c>
      <c r="B9" s="444" t="n">
        <v>1377</v>
      </c>
      <c r="C9" s="445" t="n">
        <v>739</v>
      </c>
      <c r="D9" s="445" t="n">
        <v>12</v>
      </c>
      <c r="E9" s="445" t="n">
        <v>55</v>
      </c>
      <c r="F9" s="445" t="n">
        <v>31</v>
      </c>
      <c r="G9" s="449" t="n">
        <v>290</v>
      </c>
      <c r="H9" s="445" t="n">
        <v>25</v>
      </c>
      <c r="I9" s="445" t="n">
        <v>1</v>
      </c>
      <c r="J9" s="445" t="n">
        <v>34</v>
      </c>
      <c r="K9" s="445" t="n">
        <v>5</v>
      </c>
      <c r="L9" s="445" t="n">
        <v>162</v>
      </c>
      <c r="M9" s="449" t="n">
        <v>12</v>
      </c>
      <c r="N9" s="449" t="n">
        <v>11</v>
      </c>
    </row>
    <row r="10" customFormat="false" ht="17.25" hidden="false" customHeight="true" outlineLevel="0" collapsed="false">
      <c r="A10" s="134" t="e">
        <f aca="false">#REF!</f>
        <v>#REF!</v>
      </c>
      <c r="B10" s="444" t="n">
        <v>1547</v>
      </c>
      <c r="C10" s="445" t="n">
        <v>755</v>
      </c>
      <c r="D10" s="445" t="n">
        <v>15</v>
      </c>
      <c r="E10" s="445" t="n">
        <v>126</v>
      </c>
      <c r="F10" s="445" t="n">
        <v>80</v>
      </c>
      <c r="G10" s="449" t="n">
        <v>295</v>
      </c>
      <c r="H10" s="445" t="n">
        <v>23</v>
      </c>
      <c r="I10" s="445" t="n">
        <v>3</v>
      </c>
      <c r="J10" s="445" t="n">
        <v>19</v>
      </c>
      <c r="K10" s="445" t="n">
        <v>5</v>
      </c>
      <c r="L10" s="445" t="n">
        <v>148</v>
      </c>
      <c r="M10" s="449" t="n">
        <v>52</v>
      </c>
      <c r="N10" s="449" t="n">
        <v>26</v>
      </c>
    </row>
    <row r="11" customFormat="false" ht="17.25" hidden="false" customHeight="true" outlineLevel="0" collapsed="false">
      <c r="A11" s="464" t="e">
        <f aca="false">#REF!</f>
        <v>#REF!</v>
      </c>
      <c r="B11" s="451" t="n">
        <v>2219</v>
      </c>
      <c r="C11" s="452" t="n">
        <v>1579</v>
      </c>
      <c r="D11" s="452" t="n">
        <v>27</v>
      </c>
      <c r="E11" s="452" t="n">
        <v>242</v>
      </c>
      <c r="F11" s="452" t="n">
        <v>69</v>
      </c>
      <c r="G11" s="453" t="n">
        <v>170</v>
      </c>
      <c r="H11" s="452" t="n">
        <v>25</v>
      </c>
      <c r="I11" s="452" t="n">
        <v>3</v>
      </c>
      <c r="J11" s="452" t="n">
        <v>12</v>
      </c>
      <c r="K11" s="452" t="n">
        <v>9</v>
      </c>
      <c r="L11" s="452" t="n">
        <v>56</v>
      </c>
      <c r="M11" s="453" t="n">
        <v>14</v>
      </c>
      <c r="N11" s="453" t="n">
        <v>13</v>
      </c>
    </row>
    <row r="12" customFormat="false" ht="17.25" hidden="false" customHeight="true" outlineLevel="0" collapsed="false">
      <c r="A12" s="134"/>
      <c r="B12" s="444"/>
      <c r="C12" s="445"/>
      <c r="D12" s="445"/>
      <c r="E12" s="445"/>
      <c r="F12" s="445"/>
      <c r="G12" s="449"/>
      <c r="H12" s="445"/>
      <c r="I12" s="445"/>
      <c r="J12" s="445"/>
      <c r="K12" s="445"/>
      <c r="L12" s="445"/>
      <c r="M12" s="449"/>
      <c r="N12" s="449"/>
    </row>
    <row r="13" customFormat="false" ht="13.5" hidden="false" customHeight="true" outlineLevel="0" collapsed="false">
      <c r="A13" s="454" t="s">
        <v>383</v>
      </c>
      <c r="B13" s="97"/>
      <c r="H13" s="454" t="s">
        <v>189</v>
      </c>
    </row>
    <row r="14" customFormat="false" ht="13.5" hidden="false" customHeight="false" outlineLevel="0" collapsed="false">
      <c r="P14" s="200"/>
    </row>
    <row r="16" customFormat="false" ht="24" hidden="false" customHeight="false" outlineLevel="0" collapsed="false">
      <c r="F16" s="416" t="s">
        <v>373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377</v>
      </c>
      <c r="B2" s="456"/>
      <c r="C2" s="456"/>
      <c r="D2" s="305"/>
      <c r="E2" s="305"/>
      <c r="F2" s="305"/>
      <c r="G2" s="305"/>
      <c r="H2" s="305"/>
      <c r="I2" s="305"/>
      <c r="J2" s="305"/>
      <c r="K2" s="305"/>
      <c r="L2" s="305"/>
      <c r="M2" s="53"/>
      <c r="N2" s="53"/>
      <c r="O2" s="53"/>
      <c r="P2" s="53"/>
      <c r="Q2" s="53"/>
      <c r="R2" s="53"/>
      <c r="S2" s="53"/>
    </row>
    <row r="3" s="97" customFormat="true" ht="11.25" hidden="false" customHeight="true" outlineLevel="0" collapsed="false">
      <c r="A3" s="472"/>
      <c r="B3" s="472"/>
      <c r="C3" s="47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4.25" hidden="false" customHeight="true" outlineLevel="0" collapsed="false">
      <c r="A4" s="312" t="s">
        <v>385</v>
      </c>
      <c r="B4" s="456"/>
      <c r="C4" s="456"/>
      <c r="D4" s="305"/>
      <c r="E4" s="305"/>
      <c r="F4" s="305"/>
      <c r="G4" s="305"/>
      <c r="H4" s="305"/>
      <c r="I4" s="305"/>
      <c r="J4" s="305"/>
      <c r="K4" s="305"/>
      <c r="L4" s="305"/>
      <c r="M4" s="53"/>
      <c r="N4" s="53"/>
    </row>
    <row r="5" customFormat="false" ht="5.25" hidden="false" customHeight="true" outlineLevel="0" collapsed="false">
      <c r="A5" s="468"/>
      <c r="B5" s="468"/>
      <c r="C5" s="468"/>
      <c r="D5" s="468"/>
      <c r="E5" s="53"/>
      <c r="F5" s="53"/>
      <c r="G5" s="469"/>
      <c r="H5" s="468"/>
      <c r="I5" s="468"/>
      <c r="J5" s="468"/>
      <c r="K5" s="468"/>
      <c r="L5" s="468"/>
      <c r="M5" s="468"/>
      <c r="N5" s="468"/>
    </row>
    <row r="6" customFormat="false" ht="18" hidden="false" customHeight="true" outlineLevel="0" collapsed="false">
      <c r="A6" s="466" t="s">
        <v>20</v>
      </c>
      <c r="B6" s="280" t="s">
        <v>217</v>
      </c>
      <c r="C6" s="281" t="s">
        <v>218</v>
      </c>
      <c r="D6" s="282" t="s">
        <v>219</v>
      </c>
      <c r="E6" s="283" t="s">
        <v>220</v>
      </c>
      <c r="F6" s="284" t="s">
        <v>221</v>
      </c>
      <c r="G6" s="285" t="s">
        <v>222</v>
      </c>
      <c r="H6" s="438" t="s">
        <v>223</v>
      </c>
      <c r="I6" s="285" t="s">
        <v>224</v>
      </c>
      <c r="J6" s="284" t="s">
        <v>225</v>
      </c>
      <c r="K6" s="287" t="s">
        <v>226</v>
      </c>
      <c r="L6" s="439" t="s">
        <v>227</v>
      </c>
      <c r="M6" s="284" t="s">
        <v>228</v>
      </c>
      <c r="N6" s="289" t="s">
        <v>28</v>
      </c>
    </row>
    <row r="7" customFormat="false" ht="9" hidden="false" customHeight="true" outlineLevel="0" collapsed="false">
      <c r="A7" s="466"/>
      <c r="B7" s="280"/>
      <c r="C7" s="281"/>
      <c r="D7" s="282"/>
      <c r="E7" s="290" t="s">
        <v>229</v>
      </c>
      <c r="F7" s="284"/>
      <c r="G7" s="290" t="s">
        <v>229</v>
      </c>
      <c r="H7" s="441" t="s">
        <v>229</v>
      </c>
      <c r="I7" s="290" t="s">
        <v>229</v>
      </c>
      <c r="J7" s="284"/>
      <c r="K7" s="287"/>
      <c r="L7" s="441" t="s">
        <v>229</v>
      </c>
      <c r="M7" s="284"/>
      <c r="N7" s="289"/>
    </row>
    <row r="8" customFormat="false" ht="18" hidden="false" customHeight="true" outlineLevel="0" collapsed="false">
      <c r="A8" s="466"/>
      <c r="B8" s="280"/>
      <c r="C8" s="281"/>
      <c r="D8" s="282"/>
      <c r="E8" s="292" t="s">
        <v>230</v>
      </c>
      <c r="F8" s="284"/>
      <c r="G8" s="293" t="s">
        <v>231</v>
      </c>
      <c r="H8" s="442" t="s">
        <v>232</v>
      </c>
      <c r="I8" s="293" t="s">
        <v>233</v>
      </c>
      <c r="J8" s="284"/>
      <c r="K8" s="287"/>
      <c r="L8" s="442" t="s">
        <v>234</v>
      </c>
      <c r="M8" s="284"/>
      <c r="N8" s="289"/>
    </row>
    <row r="9" customFormat="false" ht="18" hidden="false" customHeight="true" outlineLevel="0" collapsed="false">
      <c r="A9" s="443" t="e">
        <f aca="false">#REF!</f>
        <v>#REF!</v>
      </c>
      <c r="B9" s="444" t="n">
        <v>1908</v>
      </c>
      <c r="C9" s="445" t="n">
        <v>216</v>
      </c>
      <c r="D9" s="445" t="n">
        <v>116</v>
      </c>
      <c r="E9" s="445" t="n">
        <v>86</v>
      </c>
      <c r="F9" s="445" t="n">
        <v>1132</v>
      </c>
      <c r="G9" s="449" t="n">
        <v>2</v>
      </c>
      <c r="H9" s="445" t="n">
        <v>9</v>
      </c>
      <c r="I9" s="445" t="n">
        <v>29</v>
      </c>
      <c r="J9" s="445" t="n">
        <v>48</v>
      </c>
      <c r="K9" s="445" t="n">
        <v>49</v>
      </c>
      <c r="L9" s="445" t="n">
        <v>155</v>
      </c>
      <c r="M9" s="449" t="n">
        <v>8</v>
      </c>
      <c r="N9" s="449" t="n">
        <v>58</v>
      </c>
    </row>
    <row r="10" customFormat="false" ht="18" hidden="false" customHeight="true" outlineLevel="0" collapsed="false">
      <c r="A10" s="448" t="e">
        <f aca="false">#REF!</f>
        <v>#REF!</v>
      </c>
      <c r="B10" s="467" t="n">
        <v>3171</v>
      </c>
      <c r="C10" s="445" t="n">
        <v>816</v>
      </c>
      <c r="D10" s="445" t="n">
        <v>172</v>
      </c>
      <c r="E10" s="445" t="n">
        <v>101</v>
      </c>
      <c r="F10" s="445" t="n">
        <v>918</v>
      </c>
      <c r="G10" s="449" t="n">
        <v>0</v>
      </c>
      <c r="H10" s="445" t="n">
        <v>3</v>
      </c>
      <c r="I10" s="445" t="n">
        <v>10</v>
      </c>
      <c r="J10" s="445" t="n">
        <v>24</v>
      </c>
      <c r="K10" s="445" t="n">
        <v>38</v>
      </c>
      <c r="L10" s="445" t="n">
        <v>443</v>
      </c>
      <c r="M10" s="449" t="n">
        <v>4</v>
      </c>
      <c r="N10" s="449" t="n">
        <v>642</v>
      </c>
    </row>
    <row r="11" customFormat="false" ht="18" hidden="false" customHeight="true" outlineLevel="0" collapsed="false">
      <c r="A11" s="450" t="e">
        <f aca="false">#REF!</f>
        <v>#REF!</v>
      </c>
      <c r="B11" s="451" t="n">
        <v>3395</v>
      </c>
      <c r="C11" s="452" t="n">
        <v>1755</v>
      </c>
      <c r="D11" s="452" t="n">
        <v>157</v>
      </c>
      <c r="E11" s="452" t="n">
        <v>84</v>
      </c>
      <c r="F11" s="452" t="n">
        <v>161</v>
      </c>
      <c r="G11" s="453" t="s">
        <v>29</v>
      </c>
      <c r="H11" s="452" t="n">
        <v>6</v>
      </c>
      <c r="I11" s="452" t="n">
        <v>18</v>
      </c>
      <c r="J11" s="452" t="n">
        <v>27</v>
      </c>
      <c r="K11" s="452" t="n">
        <v>17</v>
      </c>
      <c r="L11" s="452" t="n">
        <v>134</v>
      </c>
      <c r="M11" s="453" t="n">
        <v>3</v>
      </c>
      <c r="N11" s="453" t="n">
        <v>1033</v>
      </c>
    </row>
    <row r="12" customFormat="false" ht="13.5" hidden="false" customHeight="false" outlineLevel="0" collapsed="false">
      <c r="A12" s="454" t="s">
        <v>383</v>
      </c>
      <c r="B12" s="97"/>
      <c r="C12" s="97"/>
      <c r="D12" s="97"/>
      <c r="E12" s="97"/>
      <c r="F12" s="97"/>
      <c r="G12" s="97"/>
      <c r="H12" s="454" t="s">
        <v>189</v>
      </c>
    </row>
    <row r="15" customFormat="false" ht="24" hidden="false" customHeight="false" outlineLevel="0" collapsed="false">
      <c r="C15" s="416" t="s">
        <v>373</v>
      </c>
    </row>
    <row r="17" customFormat="false" ht="13.5" hidden="false" customHeight="false" outlineLevel="0" collapsed="false">
      <c r="J17" s="457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true" outlineLevel="0" collapsed="false"/>
    <row r="3" customFormat="false" ht="17.25" hidden="false" customHeight="false" outlineLevel="0" collapsed="false">
      <c r="A3" s="3" t="s">
        <v>3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37"/>
      <c r="E4" s="5"/>
      <c r="F4" s="6" t="s">
        <v>3</v>
      </c>
    </row>
    <row r="5" customFormat="false" ht="15" hidden="false" customHeight="true" outlineLevel="0" collapsed="false">
      <c r="A5" s="7" t="s">
        <v>20</v>
      </c>
      <c r="B5" s="10" t="s">
        <v>32</v>
      </c>
      <c r="C5" s="10" t="s">
        <v>33</v>
      </c>
      <c r="D5" s="10" t="s">
        <v>34</v>
      </c>
      <c r="E5" s="10" t="s">
        <v>35</v>
      </c>
      <c r="F5" s="38" t="s">
        <v>36</v>
      </c>
    </row>
    <row r="6" customFormat="false" ht="15" hidden="false" customHeight="true" outlineLevel="0" collapsed="false">
      <c r="A6" s="7"/>
      <c r="B6" s="10"/>
      <c r="C6" s="10"/>
      <c r="D6" s="10"/>
      <c r="E6" s="10"/>
      <c r="F6" s="38"/>
    </row>
    <row r="7" s="14" customFormat="true" ht="15" hidden="false" customHeight="true" outlineLevel="0" collapsed="false">
      <c r="A7" s="31" t="n">
        <v>27</v>
      </c>
      <c r="B7" s="13" t="n">
        <v>2265</v>
      </c>
      <c r="C7" s="39" t="n">
        <v>69</v>
      </c>
      <c r="D7" s="39" t="n">
        <v>647</v>
      </c>
      <c r="E7" s="39" t="n">
        <v>599</v>
      </c>
      <c r="F7" s="39" t="n">
        <v>950</v>
      </c>
    </row>
    <row r="8" s="14" customFormat="true" ht="15" hidden="false" customHeight="true" outlineLevel="0" collapsed="false">
      <c r="A8" s="31" t="n">
        <v>28</v>
      </c>
      <c r="B8" s="13" t="n">
        <v>2353</v>
      </c>
      <c r="C8" s="39" t="n">
        <v>71</v>
      </c>
      <c r="D8" s="39" t="n">
        <v>669</v>
      </c>
      <c r="E8" s="39" t="n">
        <v>615</v>
      </c>
      <c r="F8" s="39" t="n">
        <v>998</v>
      </c>
    </row>
    <row r="9" s="14" customFormat="true" ht="15" hidden="false" customHeight="true" outlineLevel="0" collapsed="false">
      <c r="A9" s="31" t="n">
        <v>29</v>
      </c>
      <c r="B9" s="16" t="n">
        <v>2367</v>
      </c>
      <c r="C9" s="24" t="n">
        <v>72</v>
      </c>
      <c r="D9" s="24" t="n">
        <v>674</v>
      </c>
      <c r="E9" s="24" t="n">
        <v>605</v>
      </c>
      <c r="F9" s="24" t="n">
        <v>1016</v>
      </c>
    </row>
    <row r="10" s="14" customFormat="true" ht="15" hidden="false" customHeight="true" outlineLevel="0" collapsed="false">
      <c r="A10" s="31" t="n">
        <v>30</v>
      </c>
      <c r="B10" s="16" t="n">
        <v>2452</v>
      </c>
      <c r="C10" s="24" t="n">
        <v>71</v>
      </c>
      <c r="D10" s="24" t="n">
        <v>696</v>
      </c>
      <c r="E10" s="24" t="n">
        <v>610</v>
      </c>
      <c r="F10" s="16" t="n">
        <v>1075</v>
      </c>
    </row>
    <row r="11" s="14" customFormat="true" ht="15" hidden="false" customHeight="true" outlineLevel="0" collapsed="false">
      <c r="A11" s="33" t="n">
        <v>31</v>
      </c>
      <c r="B11" s="20" t="n">
        <v>2552</v>
      </c>
      <c r="C11" s="40" t="n">
        <v>72</v>
      </c>
      <c r="D11" s="40" t="n">
        <v>716</v>
      </c>
      <c r="E11" s="40" t="n">
        <v>633</v>
      </c>
      <c r="F11" s="41" t="n">
        <v>1131</v>
      </c>
    </row>
    <row r="12" customFormat="false" ht="12.75" hidden="false" customHeight="false" outlineLevel="0" collapsed="false">
      <c r="A12" s="23" t="s">
        <v>18</v>
      </c>
      <c r="B12" s="5"/>
      <c r="C12" s="5"/>
      <c r="D12" s="5"/>
      <c r="E12" s="5"/>
      <c r="F12" s="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8" min="3" style="1" width="11.37"/>
    <col collapsed="false" customWidth="false" hidden="false" outlineLevel="0" max="257" min="9" style="42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43" customFormat="true" ht="17.25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4"/>
    </row>
    <row r="4" s="43" customFormat="true" ht="15" hidden="false" customHeight="true" outlineLevel="0" collapsed="false">
      <c r="A4" s="1"/>
      <c r="B4" s="1"/>
      <c r="C4" s="1"/>
      <c r="D4" s="30"/>
      <c r="E4" s="1"/>
      <c r="F4" s="1"/>
      <c r="G4" s="1"/>
      <c r="H4" s="30"/>
    </row>
    <row r="5" s="1" customFormat="true" ht="15" hidden="false" customHeight="true" outlineLevel="0" collapsed="false">
      <c r="A5" s="7" t="s">
        <v>20</v>
      </c>
      <c r="B5" s="10" t="s">
        <v>5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38</v>
      </c>
      <c r="H5" s="38" t="s">
        <v>39</v>
      </c>
    </row>
    <row r="6" s="1" customFormat="true" ht="15" hidden="false" customHeight="true" outlineLevel="0" collapsed="false">
      <c r="A6" s="7"/>
      <c r="B6" s="10"/>
      <c r="C6" s="10"/>
      <c r="D6" s="10"/>
      <c r="E6" s="10"/>
      <c r="F6" s="10"/>
      <c r="G6" s="10"/>
      <c r="H6" s="38"/>
    </row>
    <row r="7" s="46" customFormat="true" ht="15" hidden="false" customHeight="true" outlineLevel="0" collapsed="false">
      <c r="A7" s="44" t="n">
        <v>26</v>
      </c>
      <c r="B7" s="13" t="n">
        <v>2841</v>
      </c>
      <c r="C7" s="39" t="n">
        <v>89</v>
      </c>
      <c r="D7" s="45" t="n">
        <v>148</v>
      </c>
      <c r="E7" s="39" t="n">
        <v>68</v>
      </c>
      <c r="F7" s="13" t="n">
        <v>287</v>
      </c>
      <c r="G7" s="39" t="n">
        <v>82</v>
      </c>
      <c r="H7" s="13" t="n">
        <v>2167</v>
      </c>
    </row>
    <row r="8" s="46" customFormat="true" ht="15" hidden="false" customHeight="true" outlineLevel="0" collapsed="false">
      <c r="A8" s="31" t="n">
        <v>27</v>
      </c>
      <c r="B8" s="16" t="n">
        <v>554</v>
      </c>
      <c r="C8" s="24" t="n">
        <v>12</v>
      </c>
      <c r="D8" s="47" t="n">
        <v>51</v>
      </c>
      <c r="E8" s="24" t="n">
        <v>9</v>
      </c>
      <c r="F8" s="16" t="n">
        <v>64</v>
      </c>
      <c r="G8" s="24" t="n">
        <v>3</v>
      </c>
      <c r="H8" s="16" t="n">
        <v>415</v>
      </c>
    </row>
    <row r="9" s="46" customFormat="true" ht="15" hidden="false" customHeight="true" outlineLevel="0" collapsed="false">
      <c r="A9" s="31" t="n">
        <v>28</v>
      </c>
      <c r="B9" s="16" t="n">
        <v>457</v>
      </c>
      <c r="C9" s="24" t="n">
        <v>24</v>
      </c>
      <c r="D9" s="47" t="n">
        <v>48</v>
      </c>
      <c r="E9" s="24" t="n">
        <v>5</v>
      </c>
      <c r="F9" s="16" t="n">
        <v>67</v>
      </c>
      <c r="G9" s="24" t="n">
        <v>4</v>
      </c>
      <c r="H9" s="16" t="n">
        <v>309</v>
      </c>
    </row>
    <row r="10" s="50" customFormat="true" ht="15" hidden="false" customHeight="true" outlineLevel="0" collapsed="false">
      <c r="A10" s="31" t="n">
        <v>29</v>
      </c>
      <c r="B10" s="16" t="n">
        <v>455</v>
      </c>
      <c r="C10" s="48" t="n">
        <v>19</v>
      </c>
      <c r="D10" s="49" t="n">
        <v>70</v>
      </c>
      <c r="E10" s="48" t="n">
        <v>3</v>
      </c>
      <c r="F10" s="28" t="n">
        <v>80</v>
      </c>
      <c r="G10" s="48" t="n">
        <v>5</v>
      </c>
      <c r="H10" s="28" t="n">
        <v>278</v>
      </c>
    </row>
    <row r="11" s="46" customFormat="true" ht="15" hidden="false" customHeight="true" outlineLevel="0" collapsed="false">
      <c r="A11" s="33" t="n">
        <v>30</v>
      </c>
      <c r="B11" s="20" t="n">
        <v>550</v>
      </c>
      <c r="C11" s="40" t="n">
        <v>25</v>
      </c>
      <c r="D11" s="41" t="n">
        <v>87</v>
      </c>
      <c r="E11" s="40" t="n">
        <v>1</v>
      </c>
      <c r="F11" s="29" t="n">
        <v>144</v>
      </c>
      <c r="G11" s="40" t="n">
        <v>16</v>
      </c>
      <c r="H11" s="29" t="n">
        <v>277</v>
      </c>
    </row>
    <row r="12" customFormat="false" ht="12.75" hidden="false" customHeight="false" outlineLevel="0" collapsed="false">
      <c r="A12" s="23" t="s">
        <v>40</v>
      </c>
      <c r="B12" s="51"/>
      <c r="C12" s="51"/>
      <c r="D12" s="51"/>
      <c r="E12" s="5"/>
      <c r="F12" s="5"/>
      <c r="G12" s="5"/>
      <c r="H12" s="5"/>
    </row>
    <row r="13" s="46" customFormat="true" ht="15.75" hidden="false" customHeight="true" outlineLevel="0" collapsed="false">
      <c r="A13" s="23" t="s">
        <v>18</v>
      </c>
      <c r="B13" s="52"/>
      <c r="C13" s="52"/>
      <c r="D13" s="52"/>
      <c r="E13" s="36"/>
      <c r="F13" s="36"/>
      <c r="G13" s="36"/>
      <c r="H13" s="36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6.62"/>
    <col collapsed="false" customWidth="true" hidden="false" outlineLevel="0" max="9" min="2" style="53" width="10.25"/>
    <col collapsed="false" customWidth="true" hidden="false" outlineLevel="0" max="11" min="10" style="53" width="9.25"/>
    <col collapsed="false" customWidth="true" hidden="false" outlineLevel="0" max="14" min="12" style="53" width="8.86"/>
    <col collapsed="false" customWidth="true" hidden="false" outlineLevel="0" max="17" min="15" style="53" width="9.25"/>
    <col collapsed="false" customWidth="true" hidden="false" outlineLevel="0" max="18" min="18" style="53" width="8.86"/>
    <col collapsed="false" customWidth="true" hidden="false" outlineLevel="0" max="19" min="19" style="53" width="6.62"/>
    <col collapsed="false" customWidth="true" hidden="false" outlineLevel="0" max="20" min="20" style="53" width="0.86"/>
    <col collapsed="false" customWidth="true" hidden="false" outlineLevel="0" max="21" min="21" style="53" width="1.62"/>
    <col collapsed="false" customWidth="false" hidden="false" outlineLevel="0" max="257" min="22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6.5" hidden="false" customHeight="true" outlineLevel="0" collapsed="false">
      <c r="A3" s="3" t="s">
        <v>41</v>
      </c>
      <c r="B3" s="4"/>
      <c r="C3" s="4"/>
      <c r="D3" s="4"/>
      <c r="E3" s="4"/>
      <c r="F3" s="4"/>
      <c r="G3" s="4"/>
      <c r="H3" s="4"/>
      <c r="I3" s="4"/>
      <c r="S3" s="54" t="s">
        <v>42</v>
      </c>
    </row>
    <row r="4" customFormat="false" ht="13.5" hidden="false" customHeight="true" outlineLevel="0" collapsed="false">
      <c r="A4" s="55" t="s">
        <v>20</v>
      </c>
      <c r="B4" s="56" t="s">
        <v>43</v>
      </c>
      <c r="C4" s="56"/>
      <c r="D4" s="56"/>
      <c r="E4" s="56"/>
      <c r="F4" s="56"/>
      <c r="G4" s="56"/>
      <c r="H4" s="56"/>
      <c r="I4" s="56"/>
      <c r="J4" s="57" t="s">
        <v>43</v>
      </c>
      <c r="K4" s="57"/>
      <c r="L4" s="57"/>
      <c r="M4" s="57"/>
      <c r="N4" s="57"/>
      <c r="O4" s="56" t="s">
        <v>44</v>
      </c>
      <c r="P4" s="56"/>
      <c r="Q4" s="56"/>
      <c r="R4" s="56"/>
      <c r="S4" s="58" t="s">
        <v>20</v>
      </c>
      <c r="T4" s="59"/>
    </row>
    <row r="5" customFormat="false" ht="13.5" hidden="false" customHeight="true" outlineLevel="0" collapsed="false">
      <c r="A5" s="55"/>
      <c r="B5" s="60" t="s">
        <v>45</v>
      </c>
      <c r="C5" s="60" t="s">
        <v>46</v>
      </c>
      <c r="D5" s="61" t="s">
        <v>47</v>
      </c>
      <c r="E5" s="60" t="s">
        <v>48</v>
      </c>
      <c r="F5" s="60" t="s">
        <v>49</v>
      </c>
      <c r="G5" s="60" t="s">
        <v>50</v>
      </c>
      <c r="H5" s="60" t="s">
        <v>51</v>
      </c>
      <c r="I5" s="62" t="s">
        <v>52</v>
      </c>
      <c r="J5" s="63" t="s">
        <v>53</v>
      </c>
      <c r="K5" s="60" t="s">
        <v>54</v>
      </c>
      <c r="L5" s="64" t="s">
        <v>55</v>
      </c>
      <c r="M5" s="64"/>
      <c r="N5" s="60" t="s">
        <v>56</v>
      </c>
      <c r="O5" s="65" t="s">
        <v>57</v>
      </c>
      <c r="P5" s="66" t="s">
        <v>58</v>
      </c>
      <c r="Q5" s="67" t="s">
        <v>59</v>
      </c>
      <c r="R5" s="67"/>
      <c r="S5" s="58"/>
    </row>
    <row r="6" customFormat="false" ht="13.5" hidden="false" customHeight="true" outlineLevel="0" collapsed="false">
      <c r="A6" s="55"/>
      <c r="B6" s="60"/>
      <c r="C6" s="60"/>
      <c r="D6" s="61"/>
      <c r="E6" s="60"/>
      <c r="F6" s="60"/>
      <c r="G6" s="60"/>
      <c r="H6" s="60"/>
      <c r="I6" s="62"/>
      <c r="J6" s="63"/>
      <c r="K6" s="63"/>
      <c r="L6" s="64"/>
      <c r="M6" s="64"/>
      <c r="N6" s="60"/>
      <c r="O6" s="68" t="s">
        <v>60</v>
      </c>
      <c r="P6" s="68" t="s">
        <v>61</v>
      </c>
      <c r="Q6" s="67"/>
      <c r="R6" s="67"/>
      <c r="S6" s="58"/>
    </row>
    <row r="7" customFormat="false" ht="13.5" hidden="false" customHeight="true" outlineLevel="0" collapsed="false">
      <c r="A7" s="55"/>
      <c r="B7" s="60"/>
      <c r="C7" s="60"/>
      <c r="D7" s="61"/>
      <c r="E7" s="60"/>
      <c r="F7" s="60"/>
      <c r="G7" s="60"/>
      <c r="H7" s="60"/>
      <c r="I7" s="62"/>
      <c r="J7" s="63"/>
      <c r="K7" s="63"/>
      <c r="L7" s="69" t="s">
        <v>62</v>
      </c>
      <c r="M7" s="69"/>
      <c r="N7" s="60"/>
      <c r="O7" s="60"/>
      <c r="P7" s="60"/>
      <c r="Q7" s="70" t="s">
        <v>63</v>
      </c>
      <c r="R7" s="70"/>
      <c r="S7" s="58"/>
    </row>
    <row r="8" customFormat="false" ht="13.5" hidden="false" customHeight="true" outlineLevel="0" collapsed="false">
      <c r="A8" s="55"/>
      <c r="B8" s="71" t="s">
        <v>64</v>
      </c>
      <c r="C8" s="71" t="s">
        <v>65</v>
      </c>
      <c r="D8" s="72" t="s">
        <v>65</v>
      </c>
      <c r="E8" s="71" t="s">
        <v>65</v>
      </c>
      <c r="F8" s="71" t="s">
        <v>66</v>
      </c>
      <c r="G8" s="71" t="s">
        <v>67</v>
      </c>
      <c r="H8" s="71" t="s">
        <v>67</v>
      </c>
      <c r="I8" s="73" t="s">
        <v>67</v>
      </c>
      <c r="J8" s="71" t="s">
        <v>67</v>
      </c>
      <c r="K8" s="71" t="s">
        <v>67</v>
      </c>
      <c r="L8" s="74" t="s">
        <v>68</v>
      </c>
      <c r="M8" s="75" t="s">
        <v>69</v>
      </c>
      <c r="N8" s="71" t="s">
        <v>67</v>
      </c>
      <c r="O8" s="71" t="s">
        <v>66</v>
      </c>
      <c r="P8" s="71" t="s">
        <v>67</v>
      </c>
      <c r="Q8" s="76" t="s">
        <v>70</v>
      </c>
      <c r="R8" s="77" t="s">
        <v>71</v>
      </c>
      <c r="S8" s="58"/>
    </row>
    <row r="9" s="5" customFormat="true" ht="13.5" hidden="false" customHeight="true" outlineLevel="0" collapsed="false">
      <c r="A9" s="31" t="n">
        <v>26</v>
      </c>
      <c r="B9" s="78" t="n">
        <v>400</v>
      </c>
      <c r="C9" s="78" t="n">
        <v>141</v>
      </c>
      <c r="D9" s="79" t="n">
        <v>13</v>
      </c>
      <c r="E9" s="78" t="n">
        <v>289</v>
      </c>
      <c r="F9" s="78" t="n">
        <v>324</v>
      </c>
      <c r="G9" s="78" t="n">
        <v>5214</v>
      </c>
      <c r="H9" s="78" t="n">
        <v>3</v>
      </c>
      <c r="I9" s="78" t="n">
        <v>479</v>
      </c>
      <c r="J9" s="80" t="n">
        <v>214</v>
      </c>
      <c r="K9" s="47" t="n">
        <v>2410</v>
      </c>
      <c r="L9" s="81" t="n">
        <v>13</v>
      </c>
      <c r="M9" s="80" t="s">
        <v>29</v>
      </c>
      <c r="N9" s="80" t="n">
        <v>313</v>
      </c>
      <c r="O9" s="80" t="n">
        <v>3294</v>
      </c>
      <c r="P9" s="48" t="n">
        <v>400</v>
      </c>
      <c r="Q9" s="48" t="n">
        <v>23</v>
      </c>
      <c r="R9" s="82" t="n">
        <v>476</v>
      </c>
      <c r="S9" s="83" t="n">
        <v>26</v>
      </c>
    </row>
    <row r="10" s="5" customFormat="true" ht="13.5" hidden="false" customHeight="true" outlineLevel="0" collapsed="false">
      <c r="A10" s="31" t="n">
        <v>27</v>
      </c>
      <c r="B10" s="45" t="n">
        <v>406</v>
      </c>
      <c r="C10" s="45" t="n">
        <v>142</v>
      </c>
      <c r="D10" s="84" t="n">
        <v>13</v>
      </c>
      <c r="E10" s="45" t="n">
        <v>282</v>
      </c>
      <c r="F10" s="45" t="n">
        <v>336</v>
      </c>
      <c r="G10" s="45" t="n">
        <v>5184</v>
      </c>
      <c r="H10" s="45" t="n">
        <v>2</v>
      </c>
      <c r="I10" s="45" t="n">
        <v>500</v>
      </c>
      <c r="J10" s="47" t="n">
        <v>211</v>
      </c>
      <c r="K10" s="47" t="n">
        <v>2586</v>
      </c>
      <c r="L10" s="47" t="n">
        <v>13</v>
      </c>
      <c r="M10" s="47" t="s">
        <v>29</v>
      </c>
      <c r="N10" s="47" t="n">
        <v>296</v>
      </c>
      <c r="O10" s="47" t="n">
        <v>3311</v>
      </c>
      <c r="P10" s="49" t="n">
        <v>403</v>
      </c>
      <c r="Q10" s="49" t="n">
        <v>25</v>
      </c>
      <c r="R10" s="24" t="n">
        <v>518</v>
      </c>
      <c r="S10" s="85" t="n">
        <v>27</v>
      </c>
    </row>
    <row r="11" s="5" customFormat="true" ht="13.5" hidden="false" customHeight="true" outlineLevel="0" collapsed="false">
      <c r="A11" s="31" t="n">
        <v>28</v>
      </c>
      <c r="B11" s="47" t="n">
        <v>387</v>
      </c>
      <c r="C11" s="47" t="n">
        <v>139</v>
      </c>
      <c r="D11" s="49" t="n">
        <v>13</v>
      </c>
      <c r="E11" s="47" t="n">
        <v>302</v>
      </c>
      <c r="F11" s="47" t="n">
        <v>335</v>
      </c>
      <c r="G11" s="47" t="n">
        <v>5312</v>
      </c>
      <c r="H11" s="47" t="n">
        <v>2</v>
      </c>
      <c r="I11" s="47" t="n">
        <v>525</v>
      </c>
      <c r="J11" s="47" t="n">
        <v>228</v>
      </c>
      <c r="K11" s="47" t="n">
        <v>2709</v>
      </c>
      <c r="L11" s="47" t="n">
        <v>18</v>
      </c>
      <c r="M11" s="47" t="s">
        <v>29</v>
      </c>
      <c r="N11" s="47" t="n">
        <v>278</v>
      </c>
      <c r="O11" s="47" t="n">
        <v>3296</v>
      </c>
      <c r="P11" s="49" t="n">
        <v>402</v>
      </c>
      <c r="Q11" s="49" t="n">
        <v>25</v>
      </c>
      <c r="R11" s="24" t="n">
        <v>550</v>
      </c>
      <c r="S11" s="85" t="n">
        <v>28</v>
      </c>
    </row>
    <row r="12" s="5" customFormat="true" ht="13.5" hidden="false" customHeight="true" outlineLevel="0" collapsed="false">
      <c r="A12" s="31" t="n">
        <v>29</v>
      </c>
      <c r="B12" s="86" t="n">
        <v>381</v>
      </c>
      <c r="C12" s="47" t="n">
        <v>152</v>
      </c>
      <c r="D12" s="49" t="n">
        <v>11</v>
      </c>
      <c r="E12" s="47" t="n">
        <v>309</v>
      </c>
      <c r="F12" s="47" t="n">
        <v>333</v>
      </c>
      <c r="G12" s="47" t="n">
        <v>5268</v>
      </c>
      <c r="H12" s="47" t="n">
        <v>2</v>
      </c>
      <c r="I12" s="47" t="n">
        <v>538</v>
      </c>
      <c r="J12" s="47" t="n">
        <v>223</v>
      </c>
      <c r="K12" s="47" t="n">
        <v>2479</v>
      </c>
      <c r="L12" s="47" t="n">
        <v>23</v>
      </c>
      <c r="M12" s="47" t="s">
        <v>29</v>
      </c>
      <c r="N12" s="47" t="n">
        <v>268</v>
      </c>
      <c r="O12" s="47" t="n">
        <v>3280</v>
      </c>
      <c r="P12" s="49" t="n">
        <v>405</v>
      </c>
      <c r="Q12" s="49" t="n">
        <v>18</v>
      </c>
      <c r="R12" s="24" t="n">
        <v>605</v>
      </c>
      <c r="S12" s="85" t="n">
        <v>29</v>
      </c>
    </row>
    <row r="13" s="5" customFormat="true" ht="13.5" hidden="false" customHeight="true" outlineLevel="0" collapsed="false">
      <c r="A13" s="33" t="n">
        <v>30</v>
      </c>
      <c r="B13" s="87" t="n">
        <v>369</v>
      </c>
      <c r="C13" s="87" t="n">
        <v>147</v>
      </c>
      <c r="D13" s="41" t="n">
        <v>10</v>
      </c>
      <c r="E13" s="87" t="n">
        <v>336</v>
      </c>
      <c r="F13" s="87" t="n">
        <v>317</v>
      </c>
      <c r="G13" s="87" t="n">
        <v>5085</v>
      </c>
      <c r="H13" s="87" t="n">
        <v>1</v>
      </c>
      <c r="I13" s="87" t="n">
        <v>967</v>
      </c>
      <c r="J13" s="87" t="n">
        <v>228</v>
      </c>
      <c r="K13" s="41" t="n">
        <v>2506</v>
      </c>
      <c r="L13" s="87" t="n">
        <v>26</v>
      </c>
      <c r="M13" s="87" t="n">
        <v>2</v>
      </c>
      <c r="N13" s="87" t="n">
        <v>261</v>
      </c>
      <c r="O13" s="87" t="n">
        <v>3401</v>
      </c>
      <c r="P13" s="41" t="n">
        <v>400</v>
      </c>
      <c r="Q13" s="41" t="n">
        <v>10</v>
      </c>
      <c r="R13" s="88" t="n">
        <v>643</v>
      </c>
      <c r="S13" s="89" t="n">
        <v>30</v>
      </c>
    </row>
    <row r="14" customFormat="false" ht="13.5" hidden="false" customHeight="true" outlineLevel="0" collapsed="false">
      <c r="A14" s="90"/>
      <c r="B14" s="91"/>
      <c r="C14" s="91"/>
      <c r="D14" s="92"/>
      <c r="E14" s="91"/>
      <c r="F14" s="91"/>
      <c r="G14" s="93"/>
      <c r="H14" s="93"/>
      <c r="I14" s="93"/>
      <c r="J14" s="94"/>
      <c r="K14" s="94"/>
      <c r="L14" s="95"/>
      <c r="M14" s="95"/>
      <c r="N14" s="94"/>
      <c r="O14" s="94"/>
      <c r="P14" s="94"/>
      <c r="Q14" s="94"/>
      <c r="R14" s="94"/>
      <c r="S14" s="94"/>
      <c r="T14" s="59"/>
    </row>
    <row r="15" s="97" customFormat="true" ht="13.5" hidden="false" customHeight="true" outlineLevel="0" collapsed="false">
      <c r="A15" s="55" t="s">
        <v>20</v>
      </c>
      <c r="B15" s="56" t="s">
        <v>72</v>
      </c>
      <c r="C15" s="56"/>
      <c r="D15" s="56"/>
      <c r="E15" s="56"/>
      <c r="F15" s="56"/>
      <c r="G15" s="56"/>
      <c r="H15" s="56"/>
      <c r="I15" s="56"/>
      <c r="J15" s="56"/>
      <c r="K15" s="57" t="s">
        <v>72</v>
      </c>
      <c r="L15" s="57"/>
      <c r="M15" s="57"/>
      <c r="N15" s="57"/>
      <c r="O15" s="57"/>
      <c r="P15" s="57"/>
      <c r="Q15" s="57"/>
      <c r="R15" s="58" t="s">
        <v>20</v>
      </c>
      <c r="S15" s="96"/>
    </row>
    <row r="16" s="97" customFormat="true" ht="13.5" hidden="false" customHeight="true" outlineLevel="0" collapsed="false">
      <c r="A16" s="55"/>
      <c r="B16" s="98" t="s">
        <v>73</v>
      </c>
      <c r="C16" s="98" t="s">
        <v>74</v>
      </c>
      <c r="D16" s="99" t="s">
        <v>75</v>
      </c>
      <c r="E16" s="98" t="s">
        <v>76</v>
      </c>
      <c r="F16" s="100" t="s">
        <v>77</v>
      </c>
      <c r="G16" s="101" t="s">
        <v>78</v>
      </c>
      <c r="H16" s="102" t="s">
        <v>79</v>
      </c>
      <c r="I16" s="99" t="s">
        <v>80</v>
      </c>
      <c r="J16" s="103" t="s">
        <v>81</v>
      </c>
      <c r="K16" s="104" t="s">
        <v>82</v>
      </c>
      <c r="L16" s="98" t="s">
        <v>83</v>
      </c>
      <c r="M16" s="98" t="s">
        <v>84</v>
      </c>
      <c r="N16" s="98" t="s">
        <v>85</v>
      </c>
      <c r="O16" s="60" t="s">
        <v>86</v>
      </c>
      <c r="P16" s="98" t="s">
        <v>87</v>
      </c>
      <c r="Q16" s="100" t="s">
        <v>88</v>
      </c>
      <c r="R16" s="58"/>
      <c r="S16" s="96"/>
    </row>
    <row r="17" s="97" customFormat="true" ht="13.5" hidden="false" customHeight="true" outlineLevel="0" collapsed="false">
      <c r="A17" s="55"/>
      <c r="B17" s="98"/>
      <c r="C17" s="98"/>
      <c r="D17" s="99"/>
      <c r="E17" s="98"/>
      <c r="F17" s="100"/>
      <c r="G17" s="101"/>
      <c r="H17" s="102"/>
      <c r="I17" s="99"/>
      <c r="J17" s="103"/>
      <c r="K17" s="104"/>
      <c r="L17" s="98"/>
      <c r="M17" s="98"/>
      <c r="N17" s="98"/>
      <c r="O17" s="98"/>
      <c r="P17" s="98"/>
      <c r="Q17" s="100"/>
      <c r="R17" s="58"/>
      <c r="S17" s="96"/>
    </row>
    <row r="18" s="97" customFormat="true" ht="13.5" hidden="false" customHeight="true" outlineLevel="0" collapsed="false">
      <c r="A18" s="55"/>
      <c r="B18" s="98"/>
      <c r="C18" s="98"/>
      <c r="D18" s="99"/>
      <c r="E18" s="98"/>
      <c r="F18" s="100"/>
      <c r="G18" s="101"/>
      <c r="H18" s="102"/>
      <c r="I18" s="99"/>
      <c r="J18" s="103"/>
      <c r="K18" s="104"/>
      <c r="L18" s="98"/>
      <c r="M18" s="98"/>
      <c r="N18" s="98"/>
      <c r="O18" s="98"/>
      <c r="P18" s="98"/>
      <c r="Q18" s="100"/>
      <c r="R18" s="58"/>
      <c r="S18" s="96"/>
    </row>
    <row r="19" s="97" customFormat="true" ht="13.5" hidden="false" customHeight="true" outlineLevel="0" collapsed="false">
      <c r="A19" s="55"/>
      <c r="B19" s="98"/>
      <c r="C19" s="98"/>
      <c r="D19" s="99"/>
      <c r="E19" s="98"/>
      <c r="F19" s="100"/>
      <c r="G19" s="101"/>
      <c r="H19" s="102"/>
      <c r="I19" s="99"/>
      <c r="J19" s="103"/>
      <c r="K19" s="104"/>
      <c r="L19" s="98"/>
      <c r="M19" s="98"/>
      <c r="N19" s="98"/>
      <c r="O19" s="69" t="s">
        <v>89</v>
      </c>
      <c r="P19" s="98"/>
      <c r="Q19" s="100"/>
      <c r="R19" s="58"/>
      <c r="S19" s="96"/>
    </row>
    <row r="20" s="111" customFormat="true" ht="13.5" hidden="false" customHeight="true" outlineLevel="0" collapsed="false">
      <c r="A20" s="105" t="n">
        <v>26</v>
      </c>
      <c r="B20" s="106" t="n">
        <v>60</v>
      </c>
      <c r="C20" s="107" t="n">
        <v>0</v>
      </c>
      <c r="D20" s="107" t="n">
        <v>2</v>
      </c>
      <c r="E20" s="48" t="n">
        <v>46</v>
      </c>
      <c r="F20" s="107" t="n">
        <v>0</v>
      </c>
      <c r="G20" s="48" t="n">
        <v>31</v>
      </c>
      <c r="H20" s="108" t="n">
        <v>5</v>
      </c>
      <c r="I20" s="108" t="n">
        <v>28</v>
      </c>
      <c r="J20" s="108" t="n">
        <v>944</v>
      </c>
      <c r="K20" s="108" t="n">
        <v>115</v>
      </c>
      <c r="L20" s="108" t="n">
        <v>85</v>
      </c>
      <c r="M20" s="108" t="n">
        <v>17</v>
      </c>
      <c r="N20" s="108" t="n">
        <v>6699</v>
      </c>
      <c r="O20" s="108" t="n">
        <v>13262</v>
      </c>
      <c r="P20" s="108" t="n">
        <v>2444</v>
      </c>
      <c r="Q20" s="109" t="s">
        <v>29</v>
      </c>
      <c r="R20" s="110" t="n">
        <v>26</v>
      </c>
    </row>
    <row r="21" s="111" customFormat="true" ht="13.5" hidden="false" customHeight="true" outlineLevel="0" collapsed="false">
      <c r="A21" s="112" t="n">
        <v>27</v>
      </c>
      <c r="B21" s="106" t="n">
        <v>50</v>
      </c>
      <c r="C21" s="107" t="n">
        <v>0</v>
      </c>
      <c r="D21" s="107" t="n">
        <v>0</v>
      </c>
      <c r="E21" s="48" t="n">
        <v>48</v>
      </c>
      <c r="F21" s="107" t="n">
        <v>0</v>
      </c>
      <c r="G21" s="48" t="n">
        <v>34</v>
      </c>
      <c r="H21" s="107" t="n">
        <v>0</v>
      </c>
      <c r="I21" s="48" t="n">
        <v>22</v>
      </c>
      <c r="J21" s="48" t="n">
        <v>814</v>
      </c>
      <c r="K21" s="28" t="n">
        <v>112</v>
      </c>
      <c r="L21" s="28" t="n">
        <v>87</v>
      </c>
      <c r="M21" s="28" t="n">
        <v>17</v>
      </c>
      <c r="N21" s="28" t="n">
        <v>6638</v>
      </c>
      <c r="O21" s="28" t="n">
        <v>15560</v>
      </c>
      <c r="P21" s="28" t="n">
        <v>2653</v>
      </c>
      <c r="Q21" s="109" t="s">
        <v>29</v>
      </c>
      <c r="R21" s="110" t="n">
        <v>27</v>
      </c>
    </row>
    <row r="22" s="111" customFormat="true" ht="13.5" hidden="false" customHeight="true" outlineLevel="0" collapsed="false">
      <c r="A22" s="112" t="n">
        <v>28</v>
      </c>
      <c r="B22" s="106" t="n">
        <v>43</v>
      </c>
      <c r="C22" s="107" t="n">
        <v>0</v>
      </c>
      <c r="D22" s="107" t="n">
        <v>0</v>
      </c>
      <c r="E22" s="48" t="n">
        <v>54</v>
      </c>
      <c r="F22" s="107" t="n">
        <v>0</v>
      </c>
      <c r="G22" s="48" t="n">
        <v>32</v>
      </c>
      <c r="H22" s="107" t="n">
        <v>0</v>
      </c>
      <c r="I22" s="48" t="n">
        <v>20</v>
      </c>
      <c r="J22" s="48" t="n">
        <v>956</v>
      </c>
      <c r="K22" s="28" t="n">
        <v>102</v>
      </c>
      <c r="L22" s="28" t="n">
        <v>86</v>
      </c>
      <c r="M22" s="28" t="n">
        <v>16</v>
      </c>
      <c r="N22" s="28" t="n">
        <v>6568</v>
      </c>
      <c r="O22" s="28" t="n">
        <v>14572</v>
      </c>
      <c r="P22" s="28" t="n">
        <v>2345</v>
      </c>
      <c r="Q22" s="109" t="n">
        <v>1</v>
      </c>
      <c r="R22" s="110" t="n">
        <v>28</v>
      </c>
    </row>
    <row r="23" s="111" customFormat="true" ht="13.5" hidden="false" customHeight="true" outlineLevel="0" collapsed="false">
      <c r="A23" s="112" t="n">
        <v>29</v>
      </c>
      <c r="B23" s="106" t="n">
        <v>37</v>
      </c>
      <c r="C23" s="107" t="s">
        <v>29</v>
      </c>
      <c r="D23" s="107" t="s">
        <v>29</v>
      </c>
      <c r="E23" s="113" t="n">
        <v>31</v>
      </c>
      <c r="F23" s="107" t="s">
        <v>29</v>
      </c>
      <c r="G23" s="113" t="n">
        <v>17</v>
      </c>
      <c r="H23" s="107" t="s">
        <v>29</v>
      </c>
      <c r="I23" s="48" t="n">
        <v>17</v>
      </c>
      <c r="J23" s="114" t="n">
        <v>1053</v>
      </c>
      <c r="K23" s="28" t="n">
        <v>112</v>
      </c>
      <c r="L23" s="28" t="n">
        <v>87</v>
      </c>
      <c r="M23" s="28" t="n">
        <v>16</v>
      </c>
      <c r="N23" s="28" t="n">
        <v>6653</v>
      </c>
      <c r="O23" s="28" t="n">
        <v>15290</v>
      </c>
      <c r="P23" s="28" t="n">
        <v>2297</v>
      </c>
      <c r="Q23" s="109" t="s">
        <v>29</v>
      </c>
      <c r="R23" s="110" t="n">
        <v>29</v>
      </c>
    </row>
    <row r="24" s="111" customFormat="true" ht="13.5" hidden="false" customHeight="true" outlineLevel="0" collapsed="false">
      <c r="A24" s="115" t="n">
        <v>30</v>
      </c>
      <c r="B24" s="116" t="n">
        <v>34</v>
      </c>
      <c r="C24" s="117" t="s">
        <v>29</v>
      </c>
      <c r="D24" s="117" t="n">
        <v>1</v>
      </c>
      <c r="E24" s="40" t="n">
        <v>48</v>
      </c>
      <c r="F24" s="117" t="s">
        <v>29</v>
      </c>
      <c r="G24" s="40" t="n">
        <v>31</v>
      </c>
      <c r="H24" s="117" t="s">
        <v>29</v>
      </c>
      <c r="I24" s="118" t="n">
        <v>14</v>
      </c>
      <c r="J24" s="119" t="n">
        <v>1076</v>
      </c>
      <c r="K24" s="120" t="n">
        <v>95</v>
      </c>
      <c r="L24" s="120" t="n">
        <v>84</v>
      </c>
      <c r="M24" s="120" t="n">
        <v>13</v>
      </c>
      <c r="N24" s="29" t="n">
        <v>6576</v>
      </c>
      <c r="O24" s="29" t="n">
        <v>15844</v>
      </c>
      <c r="P24" s="29" t="n">
        <v>2278</v>
      </c>
      <c r="Q24" s="121" t="s">
        <v>29</v>
      </c>
      <c r="R24" s="122" t="n">
        <v>30</v>
      </c>
    </row>
    <row r="25" customFormat="false" ht="16.5" hidden="false" customHeight="true" outlineLevel="0" collapsed="false"/>
    <row r="26" s="97" customFormat="true" ht="13.5" hidden="false" customHeight="true" outlineLevel="0" collapsed="false">
      <c r="A26" s="55" t="s">
        <v>20</v>
      </c>
      <c r="B26" s="123" t="s">
        <v>90</v>
      </c>
      <c r="C26" s="123"/>
      <c r="D26" s="123"/>
      <c r="E26" s="123"/>
      <c r="F26" s="123"/>
      <c r="G26" s="123"/>
      <c r="H26" s="123"/>
      <c r="I26" s="123"/>
      <c r="J26" s="124" t="s">
        <v>90</v>
      </c>
      <c r="K26" s="124"/>
      <c r="L26" s="124"/>
      <c r="M26" s="124"/>
      <c r="N26" s="124"/>
      <c r="O26" s="124"/>
      <c r="P26" s="124"/>
      <c r="Q26" s="124"/>
      <c r="R26" s="125" t="s">
        <v>20</v>
      </c>
    </row>
    <row r="27" s="97" customFormat="true" ht="13.5" hidden="false" customHeight="true" outlineLevel="0" collapsed="false">
      <c r="A27" s="55"/>
      <c r="B27" s="126" t="s">
        <v>91</v>
      </c>
      <c r="C27" s="126" t="s">
        <v>92</v>
      </c>
      <c r="D27" s="126"/>
      <c r="E27" s="126" t="s">
        <v>93</v>
      </c>
      <c r="F27" s="126"/>
      <c r="G27" s="126" t="s">
        <v>94</v>
      </c>
      <c r="H27" s="126" t="s">
        <v>95</v>
      </c>
      <c r="I27" s="127" t="s">
        <v>96</v>
      </c>
      <c r="J27" s="126" t="s">
        <v>97</v>
      </c>
      <c r="K27" s="126" t="s">
        <v>98</v>
      </c>
      <c r="L27" s="126" t="s">
        <v>99</v>
      </c>
      <c r="M27" s="126" t="s">
        <v>100</v>
      </c>
      <c r="N27" s="127" t="s">
        <v>101</v>
      </c>
      <c r="O27" s="127"/>
      <c r="P27" s="126" t="s">
        <v>102</v>
      </c>
      <c r="Q27" s="126"/>
      <c r="R27" s="125"/>
    </row>
    <row r="28" s="97" customFormat="true" ht="13.5" hidden="false" customHeight="true" outlineLevel="0" collapsed="false">
      <c r="A28" s="55"/>
      <c r="B28" s="126"/>
      <c r="C28" s="126"/>
      <c r="D28" s="126"/>
      <c r="E28" s="126"/>
      <c r="F28" s="126"/>
      <c r="G28" s="126"/>
      <c r="H28" s="126"/>
      <c r="I28" s="127"/>
      <c r="J28" s="126"/>
      <c r="K28" s="126"/>
      <c r="L28" s="126"/>
      <c r="M28" s="126"/>
      <c r="N28" s="127"/>
      <c r="O28" s="127"/>
      <c r="P28" s="126"/>
      <c r="Q28" s="126"/>
      <c r="R28" s="125"/>
    </row>
    <row r="29" s="97" customFormat="true" ht="13.5" hidden="false" customHeight="true" outlineLevel="0" collapsed="false">
      <c r="A29" s="55"/>
      <c r="B29" s="126"/>
      <c r="C29" s="126"/>
      <c r="D29" s="126"/>
      <c r="E29" s="126"/>
      <c r="F29" s="126"/>
      <c r="G29" s="126"/>
      <c r="H29" s="126"/>
      <c r="I29" s="127"/>
      <c r="J29" s="126"/>
      <c r="K29" s="126"/>
      <c r="L29" s="126"/>
      <c r="M29" s="126"/>
      <c r="N29" s="75" t="s">
        <v>103</v>
      </c>
      <c r="O29" s="128" t="s">
        <v>104</v>
      </c>
      <c r="P29" s="126"/>
      <c r="Q29" s="126"/>
      <c r="R29" s="125"/>
    </row>
    <row r="30" s="97" customFormat="true" ht="13.5" hidden="false" customHeight="true" outlineLevel="0" collapsed="false">
      <c r="A30" s="55"/>
      <c r="B30" s="126"/>
      <c r="C30" s="129" t="s">
        <v>105</v>
      </c>
      <c r="D30" s="129" t="s">
        <v>106</v>
      </c>
      <c r="E30" s="75" t="s">
        <v>107</v>
      </c>
      <c r="F30" s="129" t="s">
        <v>108</v>
      </c>
      <c r="G30" s="126"/>
      <c r="H30" s="126"/>
      <c r="I30" s="127"/>
      <c r="J30" s="126"/>
      <c r="K30" s="126"/>
      <c r="L30" s="126"/>
      <c r="M30" s="126"/>
      <c r="N30" s="75"/>
      <c r="O30" s="128"/>
      <c r="P30" s="75" t="s">
        <v>109</v>
      </c>
      <c r="Q30" s="75" t="s">
        <v>110</v>
      </c>
      <c r="R30" s="125"/>
    </row>
    <row r="31" s="111" customFormat="true" ht="13.5" hidden="false" customHeight="true" outlineLevel="0" collapsed="false">
      <c r="A31" s="105" t="n">
        <v>26</v>
      </c>
      <c r="B31" s="130" t="s">
        <v>29</v>
      </c>
      <c r="C31" s="114" t="n">
        <v>944</v>
      </c>
      <c r="D31" s="49" t="n">
        <v>129</v>
      </c>
      <c r="E31" s="114" t="n">
        <v>6654</v>
      </c>
      <c r="F31" s="114" t="n">
        <v>12</v>
      </c>
      <c r="G31" s="114" t="n">
        <v>135541</v>
      </c>
      <c r="H31" s="114" t="n">
        <v>438</v>
      </c>
      <c r="I31" s="114" t="n">
        <v>1907</v>
      </c>
      <c r="J31" s="49" t="n">
        <v>2199</v>
      </c>
      <c r="K31" s="114" t="s">
        <v>29</v>
      </c>
      <c r="L31" s="114" t="n">
        <v>11</v>
      </c>
      <c r="M31" s="114" t="n">
        <v>455</v>
      </c>
      <c r="N31" s="114" t="n">
        <v>2</v>
      </c>
      <c r="O31" s="114" t="n">
        <v>9</v>
      </c>
      <c r="P31" s="114" t="s">
        <v>29</v>
      </c>
      <c r="Q31" s="114" t="s">
        <v>29</v>
      </c>
      <c r="R31" s="131" t="n">
        <v>26</v>
      </c>
    </row>
    <row r="32" s="111" customFormat="true" ht="13.5" hidden="false" customHeight="true" outlineLevel="0" collapsed="false">
      <c r="A32" s="112" t="n">
        <v>27</v>
      </c>
      <c r="B32" s="130" t="s">
        <v>29</v>
      </c>
      <c r="C32" s="114" t="n">
        <v>814</v>
      </c>
      <c r="D32" s="49" t="n">
        <v>167</v>
      </c>
      <c r="E32" s="114" t="n">
        <v>6490</v>
      </c>
      <c r="F32" s="114" t="n">
        <v>28</v>
      </c>
      <c r="G32" s="114" t="n">
        <v>143109</v>
      </c>
      <c r="H32" s="114" t="n">
        <v>428</v>
      </c>
      <c r="I32" s="114" t="n">
        <v>2428</v>
      </c>
      <c r="J32" s="108" t="n">
        <v>2232</v>
      </c>
      <c r="K32" s="114" t="s">
        <v>29</v>
      </c>
      <c r="L32" s="114" t="n">
        <v>9</v>
      </c>
      <c r="M32" s="114" t="n">
        <v>448</v>
      </c>
      <c r="N32" s="114" t="n">
        <v>1</v>
      </c>
      <c r="O32" s="114" t="n">
        <v>7</v>
      </c>
      <c r="P32" s="114" t="s">
        <v>29</v>
      </c>
      <c r="Q32" s="114" t="s">
        <v>29</v>
      </c>
      <c r="R32" s="110" t="n">
        <v>27</v>
      </c>
    </row>
    <row r="33" s="111" customFormat="true" ht="13.5" hidden="false" customHeight="true" outlineLevel="0" collapsed="false">
      <c r="A33" s="112" t="n">
        <v>28</v>
      </c>
      <c r="B33" s="130" t="s">
        <v>29</v>
      </c>
      <c r="C33" s="114" t="n">
        <v>956</v>
      </c>
      <c r="D33" s="49" t="n">
        <v>141</v>
      </c>
      <c r="E33" s="114" t="n">
        <v>6717</v>
      </c>
      <c r="F33" s="114" t="n">
        <v>21</v>
      </c>
      <c r="G33" s="114" t="n">
        <v>151029</v>
      </c>
      <c r="H33" s="114" t="n">
        <v>432</v>
      </c>
      <c r="I33" s="114" t="n">
        <v>2093</v>
      </c>
      <c r="J33" s="108" t="n">
        <v>2393</v>
      </c>
      <c r="K33" s="49" t="s">
        <v>29</v>
      </c>
      <c r="L33" s="114" t="n">
        <v>10</v>
      </c>
      <c r="M33" s="114" t="n">
        <v>428</v>
      </c>
      <c r="N33" s="114" t="n">
        <v>4</v>
      </c>
      <c r="O33" s="114" t="n">
        <v>2</v>
      </c>
      <c r="P33" s="114" t="s">
        <v>29</v>
      </c>
      <c r="Q33" s="49" t="s">
        <v>29</v>
      </c>
      <c r="R33" s="110" t="n">
        <v>28</v>
      </c>
    </row>
    <row r="34" s="111" customFormat="true" ht="13.5" hidden="false" customHeight="true" outlineLevel="0" collapsed="false">
      <c r="A34" s="112" t="n">
        <v>29</v>
      </c>
      <c r="B34" s="130" t="s">
        <v>29</v>
      </c>
      <c r="C34" s="114" t="n">
        <v>1053</v>
      </c>
      <c r="D34" s="49" t="n">
        <v>123</v>
      </c>
      <c r="E34" s="114" t="n">
        <v>6467</v>
      </c>
      <c r="F34" s="114" t="n">
        <v>30</v>
      </c>
      <c r="G34" s="114" t="n">
        <v>151855</v>
      </c>
      <c r="H34" s="114" t="n">
        <v>438</v>
      </c>
      <c r="I34" s="114" t="n">
        <v>1791</v>
      </c>
      <c r="J34" s="108" t="n">
        <v>2450</v>
      </c>
      <c r="K34" s="49" t="s">
        <v>29</v>
      </c>
      <c r="L34" s="114" t="n">
        <v>8</v>
      </c>
      <c r="M34" s="114" t="n">
        <v>501</v>
      </c>
      <c r="N34" s="114" t="n">
        <v>2</v>
      </c>
      <c r="O34" s="114" t="n">
        <v>1</v>
      </c>
      <c r="P34" s="114" t="s">
        <v>29</v>
      </c>
      <c r="Q34" s="49" t="s">
        <v>29</v>
      </c>
      <c r="R34" s="110" t="n">
        <v>29</v>
      </c>
    </row>
    <row r="35" s="111" customFormat="true" ht="13.5" hidden="false" customHeight="true" outlineLevel="0" collapsed="false">
      <c r="A35" s="115" t="n">
        <v>30</v>
      </c>
      <c r="B35" s="132" t="s">
        <v>29</v>
      </c>
      <c r="C35" s="119" t="n">
        <v>1076</v>
      </c>
      <c r="D35" s="119" t="n">
        <v>111</v>
      </c>
      <c r="E35" s="119" t="n">
        <v>6821</v>
      </c>
      <c r="F35" s="119" t="n">
        <v>27</v>
      </c>
      <c r="G35" s="119" t="n">
        <v>152973</v>
      </c>
      <c r="H35" s="119" t="n">
        <v>442</v>
      </c>
      <c r="I35" s="119" t="n">
        <v>1699</v>
      </c>
      <c r="J35" s="133" t="n">
        <v>2288</v>
      </c>
      <c r="K35" s="41" t="s">
        <v>29</v>
      </c>
      <c r="L35" s="119" t="n">
        <v>9</v>
      </c>
      <c r="M35" s="119" t="n">
        <v>499</v>
      </c>
      <c r="N35" s="119" t="s">
        <v>29</v>
      </c>
      <c r="O35" s="119" t="n">
        <v>3</v>
      </c>
      <c r="P35" s="119" t="s">
        <v>29</v>
      </c>
      <c r="Q35" s="41" t="s">
        <v>29</v>
      </c>
      <c r="R35" s="122" t="n">
        <v>30</v>
      </c>
    </row>
    <row r="36" s="97" customFormat="true" ht="13.5" hidden="false" customHeight="true" outlineLevel="0" collapsed="false">
      <c r="A36" s="134"/>
      <c r="B36" s="135"/>
      <c r="C36" s="135"/>
      <c r="D36" s="136"/>
      <c r="E36" s="135"/>
      <c r="F36" s="135"/>
      <c r="G36" s="135"/>
      <c r="H36" s="135"/>
      <c r="I36" s="135"/>
      <c r="R36" s="137"/>
    </row>
    <row r="37" s="141" customFormat="true" ht="13.5" hidden="false" customHeight="true" outlineLevel="0" collapsed="false">
      <c r="A37" s="55" t="s">
        <v>20</v>
      </c>
      <c r="B37" s="138" t="s">
        <v>111</v>
      </c>
      <c r="C37" s="138"/>
      <c r="D37" s="138"/>
      <c r="E37" s="138"/>
      <c r="F37" s="138"/>
      <c r="G37" s="138"/>
      <c r="H37" s="138"/>
      <c r="I37" s="139" t="s">
        <v>112</v>
      </c>
      <c r="J37" s="139"/>
      <c r="K37" s="139"/>
      <c r="L37" s="139"/>
      <c r="M37" s="139"/>
      <c r="N37" s="139"/>
      <c r="O37" s="139"/>
      <c r="P37" s="58" t="s">
        <v>20</v>
      </c>
      <c r="Q37" s="140"/>
    </row>
    <row r="38" s="141" customFormat="true" ht="13.5" hidden="false" customHeight="true" outlineLevel="0" collapsed="false">
      <c r="A38" s="55"/>
      <c r="B38" s="142" t="s">
        <v>113</v>
      </c>
      <c r="C38" s="142"/>
      <c r="D38" s="142"/>
      <c r="E38" s="142"/>
      <c r="F38" s="142"/>
      <c r="G38" s="142"/>
      <c r="H38" s="142"/>
      <c r="I38" s="143" t="s">
        <v>113</v>
      </c>
      <c r="J38" s="143"/>
      <c r="K38" s="144" t="s">
        <v>114</v>
      </c>
      <c r="L38" s="144"/>
      <c r="M38" s="144"/>
      <c r="N38" s="144"/>
      <c r="O38" s="145" t="s">
        <v>115</v>
      </c>
      <c r="P38" s="58"/>
    </row>
    <row r="39" s="141" customFormat="true" ht="13.5" hidden="false" customHeight="true" outlineLevel="0" collapsed="false">
      <c r="A39" s="55"/>
      <c r="B39" s="146" t="s">
        <v>116</v>
      </c>
      <c r="C39" s="146"/>
      <c r="D39" s="146"/>
      <c r="E39" s="146"/>
      <c r="F39" s="147" t="s">
        <v>117</v>
      </c>
      <c r="G39" s="142" t="s">
        <v>118</v>
      </c>
      <c r="H39" s="142"/>
      <c r="I39" s="143" t="s">
        <v>118</v>
      </c>
      <c r="J39" s="143"/>
      <c r="K39" s="148" t="s">
        <v>119</v>
      </c>
      <c r="L39" s="148"/>
      <c r="M39" s="148"/>
      <c r="N39" s="148"/>
      <c r="O39" s="149" t="s">
        <v>120</v>
      </c>
      <c r="P39" s="58"/>
    </row>
    <row r="40" s="141" customFormat="true" ht="13.5" hidden="false" customHeight="true" outlineLevel="0" collapsed="false">
      <c r="A40" s="55"/>
      <c r="B40" s="148" t="s">
        <v>121</v>
      </c>
      <c r="C40" s="148" t="s">
        <v>122</v>
      </c>
      <c r="D40" s="148" t="s">
        <v>123</v>
      </c>
      <c r="E40" s="148" t="s">
        <v>124</v>
      </c>
      <c r="F40" s="142" t="s">
        <v>125</v>
      </c>
      <c r="G40" s="148" t="s">
        <v>126</v>
      </c>
      <c r="H40" s="142" t="s">
        <v>127</v>
      </c>
      <c r="I40" s="148" t="s">
        <v>128</v>
      </c>
      <c r="J40" s="142" t="s">
        <v>129</v>
      </c>
      <c r="K40" s="148" t="s">
        <v>130</v>
      </c>
      <c r="L40" s="150" t="s">
        <v>131</v>
      </c>
      <c r="M40" s="148" t="s">
        <v>132</v>
      </c>
      <c r="N40" s="148" t="s">
        <v>133</v>
      </c>
      <c r="O40" s="151" t="s">
        <v>134</v>
      </c>
      <c r="P40" s="58"/>
      <c r="R40" s="152"/>
      <c r="S40" s="152"/>
      <c r="T40" s="152"/>
      <c r="U40" s="152"/>
      <c r="V40" s="152"/>
      <c r="W40" s="152"/>
      <c r="X40" s="152"/>
      <c r="Y40" s="152"/>
      <c r="Z40" s="152"/>
    </row>
    <row r="41" s="141" customFormat="true" ht="13.5" hidden="false" customHeight="true" outlineLevel="0" collapsed="false">
      <c r="A41" s="55"/>
      <c r="B41" s="148"/>
      <c r="C41" s="148"/>
      <c r="D41" s="148"/>
      <c r="E41" s="148"/>
      <c r="F41" s="142"/>
      <c r="G41" s="148"/>
      <c r="H41" s="142"/>
      <c r="I41" s="148"/>
      <c r="J41" s="142"/>
      <c r="K41" s="148"/>
      <c r="L41" s="150"/>
      <c r="M41" s="148"/>
      <c r="N41" s="148"/>
      <c r="O41" s="151"/>
      <c r="P41" s="58"/>
    </row>
    <row r="42" s="163" customFormat="true" ht="13.5" hidden="false" customHeight="true" outlineLevel="0" collapsed="false">
      <c r="A42" s="15" t="n">
        <v>26</v>
      </c>
      <c r="B42" s="153" t="n">
        <v>69310</v>
      </c>
      <c r="C42" s="154" t="n">
        <v>147034</v>
      </c>
      <c r="D42" s="155" t="n">
        <v>4319</v>
      </c>
      <c r="E42" s="156" t="n">
        <v>25084</v>
      </c>
      <c r="F42" s="155" t="n">
        <v>8534</v>
      </c>
      <c r="G42" s="157" t="n">
        <v>39</v>
      </c>
      <c r="H42" s="157" t="n">
        <v>714</v>
      </c>
      <c r="I42" s="157" t="n">
        <v>309</v>
      </c>
      <c r="J42" s="158" t="n">
        <v>190</v>
      </c>
      <c r="K42" s="159" t="n">
        <v>312</v>
      </c>
      <c r="L42" s="159" t="n">
        <v>57</v>
      </c>
      <c r="M42" s="159" t="n">
        <v>166</v>
      </c>
      <c r="N42" s="160" t="n">
        <v>973</v>
      </c>
      <c r="O42" s="161" t="n">
        <v>915</v>
      </c>
      <c r="P42" s="162" t="n">
        <v>26</v>
      </c>
    </row>
    <row r="43" s="163" customFormat="true" ht="13.5" hidden="false" customHeight="true" outlineLevel="0" collapsed="false">
      <c r="A43" s="15" t="n">
        <v>27</v>
      </c>
      <c r="B43" s="153" t="n">
        <v>68528</v>
      </c>
      <c r="C43" s="154" t="n">
        <v>154669</v>
      </c>
      <c r="D43" s="155" t="n">
        <v>5110</v>
      </c>
      <c r="E43" s="156" t="n">
        <v>25883</v>
      </c>
      <c r="F43" s="155" t="n">
        <v>8523</v>
      </c>
      <c r="G43" s="157" t="n">
        <v>41</v>
      </c>
      <c r="H43" s="157" t="n">
        <v>719</v>
      </c>
      <c r="I43" s="157" t="n">
        <v>306</v>
      </c>
      <c r="J43" s="159" t="s">
        <v>29</v>
      </c>
      <c r="K43" s="159" t="n">
        <v>337</v>
      </c>
      <c r="L43" s="159" t="n">
        <v>54</v>
      </c>
      <c r="M43" s="159" t="n">
        <v>174</v>
      </c>
      <c r="N43" s="158" t="n">
        <v>984</v>
      </c>
      <c r="O43" s="164" t="n">
        <v>903</v>
      </c>
      <c r="P43" s="165" t="n">
        <v>27</v>
      </c>
    </row>
    <row r="44" s="163" customFormat="true" ht="13.5" hidden="false" customHeight="true" outlineLevel="0" collapsed="false">
      <c r="A44" s="15" t="n">
        <v>28</v>
      </c>
      <c r="B44" s="153" t="n">
        <v>66685</v>
      </c>
      <c r="C44" s="154" t="n">
        <v>150476</v>
      </c>
      <c r="D44" s="155" t="n">
        <v>5018</v>
      </c>
      <c r="E44" s="156" t="n">
        <v>29001</v>
      </c>
      <c r="F44" s="155" t="n">
        <v>7364</v>
      </c>
      <c r="G44" s="157" t="n">
        <v>43</v>
      </c>
      <c r="H44" s="157" t="n">
        <v>728</v>
      </c>
      <c r="I44" s="48" t="n">
        <v>307</v>
      </c>
      <c r="J44" s="159" t="s">
        <v>29</v>
      </c>
      <c r="K44" s="159" t="n">
        <v>363</v>
      </c>
      <c r="L44" s="159" t="n">
        <v>49</v>
      </c>
      <c r="M44" s="159" t="n">
        <v>175</v>
      </c>
      <c r="N44" s="158" t="n">
        <v>996</v>
      </c>
      <c r="O44" s="164" t="n">
        <v>865</v>
      </c>
      <c r="P44" s="165" t="n">
        <v>28</v>
      </c>
    </row>
    <row r="45" s="166" customFormat="true" ht="13.5" hidden="false" customHeight="true" outlineLevel="0" collapsed="false">
      <c r="A45" s="15" t="n">
        <v>29</v>
      </c>
      <c r="B45" s="153" t="n">
        <v>65547</v>
      </c>
      <c r="C45" s="154" t="n">
        <v>143855</v>
      </c>
      <c r="D45" s="154" t="n">
        <v>4401</v>
      </c>
      <c r="E45" s="154" t="n">
        <v>31616</v>
      </c>
      <c r="F45" s="155" t="n">
        <v>7227</v>
      </c>
      <c r="G45" s="113" t="n">
        <v>46</v>
      </c>
      <c r="H45" s="113" t="n">
        <v>734</v>
      </c>
      <c r="I45" s="48" t="n">
        <v>291</v>
      </c>
      <c r="J45" s="49" t="s">
        <v>29</v>
      </c>
      <c r="K45" s="159" t="n">
        <v>385</v>
      </c>
      <c r="L45" s="159" t="n">
        <v>46</v>
      </c>
      <c r="M45" s="159" t="n">
        <v>194</v>
      </c>
      <c r="N45" s="158" t="n">
        <v>1041</v>
      </c>
      <c r="O45" s="164" t="n">
        <v>957</v>
      </c>
      <c r="P45" s="165" t="n">
        <v>29</v>
      </c>
      <c r="Q45" s="163"/>
    </row>
    <row r="46" s="166" customFormat="true" ht="13.5" hidden="false" customHeight="true" outlineLevel="0" collapsed="false">
      <c r="A46" s="19" t="n">
        <v>30</v>
      </c>
      <c r="B46" s="34" t="n">
        <v>61096</v>
      </c>
      <c r="C46" s="120" t="n">
        <v>141772</v>
      </c>
      <c r="D46" s="120" t="n">
        <v>4243</v>
      </c>
      <c r="E46" s="120" t="n">
        <v>35457</v>
      </c>
      <c r="F46" s="120" t="n">
        <v>7556</v>
      </c>
      <c r="G46" s="167" t="n">
        <v>50</v>
      </c>
      <c r="H46" s="167" t="n">
        <v>741</v>
      </c>
      <c r="I46" s="168" t="n">
        <v>301</v>
      </c>
      <c r="J46" s="41" t="s">
        <v>29</v>
      </c>
      <c r="K46" s="169" t="n">
        <v>405</v>
      </c>
      <c r="L46" s="169" t="n">
        <v>48</v>
      </c>
      <c r="M46" s="169" t="n">
        <v>243</v>
      </c>
      <c r="N46" s="170" t="n">
        <v>1048</v>
      </c>
      <c r="O46" s="171" t="n">
        <v>1067</v>
      </c>
      <c r="P46" s="172" t="n">
        <v>30</v>
      </c>
      <c r="Q46" s="163"/>
    </row>
    <row r="47" s="163" customFormat="true" ht="13.5" hidden="false" customHeight="true" outlineLevel="0" collapsed="false">
      <c r="A47" s="173" t="s">
        <v>135</v>
      </c>
      <c r="B47" s="174"/>
      <c r="C47" s="159"/>
      <c r="D47" s="159"/>
      <c r="E47" s="159"/>
      <c r="F47" s="158"/>
    </row>
    <row r="48" s="163" customFormat="true" ht="13.5" hidden="false" customHeight="true" outlineLevel="0" collapsed="false">
      <c r="A48" s="175" t="s">
        <v>136</v>
      </c>
      <c r="B48" s="174"/>
      <c r="C48" s="159"/>
      <c r="D48" s="159"/>
      <c r="E48" s="159"/>
      <c r="F48" s="158"/>
    </row>
    <row r="49" s="141" customFormat="true" ht="14.25" hidden="false" customHeight="true" outlineLevel="0" collapsed="false">
      <c r="A49" s="176" t="s">
        <v>137</v>
      </c>
      <c r="D49" s="177"/>
      <c r="F49" s="152"/>
    </row>
  </sheetData>
  <mergeCells count="85">
    <mergeCell ref="A4:A8"/>
    <mergeCell ref="B4:I4"/>
    <mergeCell ref="J4:N4"/>
    <mergeCell ref="O4:R4"/>
    <mergeCell ref="S4:S8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6"/>
    <mergeCell ref="N5:N7"/>
    <mergeCell ref="Q5:R6"/>
    <mergeCell ref="O6:O7"/>
    <mergeCell ref="P6:P7"/>
    <mergeCell ref="L7:M7"/>
    <mergeCell ref="Q7:R7"/>
    <mergeCell ref="A15:A19"/>
    <mergeCell ref="B15:J15"/>
    <mergeCell ref="K15:Q15"/>
    <mergeCell ref="R15:R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8"/>
    <mergeCell ref="P16:P19"/>
    <mergeCell ref="Q16:Q19"/>
    <mergeCell ref="A26:A30"/>
    <mergeCell ref="B26:I26"/>
    <mergeCell ref="J26:Q26"/>
    <mergeCell ref="R26:R30"/>
    <mergeCell ref="B27:B30"/>
    <mergeCell ref="C27:D29"/>
    <mergeCell ref="E27:F29"/>
    <mergeCell ref="G27:G30"/>
    <mergeCell ref="H27:H30"/>
    <mergeCell ref="I27:I30"/>
    <mergeCell ref="J27:J30"/>
    <mergeCell ref="K27:K30"/>
    <mergeCell ref="L27:L30"/>
    <mergeCell ref="M27:M30"/>
    <mergeCell ref="N27:O28"/>
    <mergeCell ref="P27:Q29"/>
    <mergeCell ref="N29:N30"/>
    <mergeCell ref="O29:O30"/>
    <mergeCell ref="A37:A41"/>
    <mergeCell ref="B37:H37"/>
    <mergeCell ref="I37:O37"/>
    <mergeCell ref="P37:P41"/>
    <mergeCell ref="B38:H38"/>
    <mergeCell ref="I38:J38"/>
    <mergeCell ref="K38:N38"/>
    <mergeCell ref="B39:E39"/>
    <mergeCell ref="G39:H39"/>
    <mergeCell ref="I39:J39"/>
    <mergeCell ref="K39:N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87"/>
    <col collapsed="false" customWidth="true" hidden="false" outlineLevel="0" max="6" min="2" style="53" width="15.99"/>
    <col collapsed="false" customWidth="false" hidden="false" outlineLevel="0" max="257" min="7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9.5" hidden="false" customHeight="true" outlineLevel="0" collapsed="false">
      <c r="A3" s="3" t="s">
        <v>138</v>
      </c>
    </row>
    <row r="4" customFormat="false" ht="9.75" hidden="false" customHeight="true" outlineLevel="0" collapsed="false">
      <c r="A4" s="178"/>
      <c r="B4" s="178"/>
      <c r="C4" s="178"/>
      <c r="D4" s="178"/>
      <c r="E4" s="178"/>
      <c r="F4" s="178"/>
    </row>
    <row r="5" s="5" customFormat="true" ht="12.75" hidden="false" customHeight="false" outlineLevel="0" collapsed="false">
      <c r="A5" s="179" t="s">
        <v>20</v>
      </c>
      <c r="B5" s="180" t="s">
        <v>139</v>
      </c>
      <c r="C5" s="180"/>
      <c r="D5" s="180"/>
      <c r="E5" s="180"/>
      <c r="F5" s="180"/>
    </row>
    <row r="6" s="5" customFormat="true" ht="13.5" hidden="false" customHeight="true" outlineLevel="0" collapsed="false">
      <c r="A6" s="179"/>
      <c r="B6" s="181" t="s">
        <v>140</v>
      </c>
      <c r="C6" s="182" t="s">
        <v>141</v>
      </c>
      <c r="D6" s="183" t="s">
        <v>142</v>
      </c>
      <c r="E6" s="183" t="s">
        <v>143</v>
      </c>
      <c r="F6" s="184" t="s">
        <v>144</v>
      </c>
    </row>
    <row r="7" s="5" customFormat="true" ht="12" hidden="false" customHeight="false" outlineLevel="0" collapsed="false">
      <c r="A7" s="179"/>
      <c r="B7" s="181"/>
      <c r="C7" s="182"/>
      <c r="D7" s="183"/>
      <c r="E7" s="183"/>
      <c r="F7" s="184"/>
    </row>
    <row r="8" s="5" customFormat="true" ht="13.5" hidden="false" customHeight="true" outlineLevel="0" collapsed="false">
      <c r="A8" s="12" t="n">
        <v>26</v>
      </c>
      <c r="B8" s="185" t="n">
        <v>1418</v>
      </c>
      <c r="C8" s="186" t="n">
        <v>942</v>
      </c>
      <c r="D8" s="186" t="n">
        <v>0</v>
      </c>
      <c r="E8" s="186" t="n">
        <v>178</v>
      </c>
      <c r="F8" s="186" t="n">
        <v>298</v>
      </c>
    </row>
    <row r="9" s="5" customFormat="true" ht="13.5" hidden="false" customHeight="true" outlineLevel="0" collapsed="false">
      <c r="A9" s="15" t="n">
        <v>27</v>
      </c>
      <c r="B9" s="185" t="n">
        <v>1519</v>
      </c>
      <c r="C9" s="186" t="n">
        <v>977</v>
      </c>
      <c r="D9" s="186" t="n">
        <v>0</v>
      </c>
      <c r="E9" s="186" t="n">
        <v>183</v>
      </c>
      <c r="F9" s="186" t="n">
        <v>359</v>
      </c>
    </row>
    <row r="10" s="5" customFormat="true" ht="13.5" hidden="false" customHeight="true" outlineLevel="0" collapsed="false">
      <c r="A10" s="15" t="n">
        <v>28</v>
      </c>
      <c r="B10" s="185" t="n">
        <v>1654</v>
      </c>
      <c r="C10" s="186" t="n">
        <v>1038</v>
      </c>
      <c r="D10" s="186" t="s">
        <v>29</v>
      </c>
      <c r="E10" s="186" t="n">
        <v>192</v>
      </c>
      <c r="F10" s="186" t="n">
        <v>424</v>
      </c>
    </row>
    <row r="11" s="5" customFormat="true" ht="13.5" hidden="false" customHeight="true" outlineLevel="0" collapsed="false">
      <c r="A11" s="15" t="n">
        <v>29</v>
      </c>
      <c r="B11" s="187" t="n">
        <v>1770</v>
      </c>
      <c r="C11" s="188" t="n">
        <v>1096</v>
      </c>
      <c r="D11" s="188" t="s">
        <v>29</v>
      </c>
      <c r="E11" s="186" t="n">
        <v>208</v>
      </c>
      <c r="F11" s="188" t="n">
        <v>466</v>
      </c>
    </row>
    <row r="12" s="5" customFormat="true" ht="13.5" hidden="false" customHeight="true" outlineLevel="0" collapsed="false">
      <c r="A12" s="19" t="n">
        <v>30</v>
      </c>
      <c r="B12" s="189" t="n">
        <v>2094</v>
      </c>
      <c r="C12" s="190" t="n">
        <v>1407</v>
      </c>
      <c r="D12" s="190" t="n">
        <v>0</v>
      </c>
      <c r="E12" s="190" t="n">
        <v>174</v>
      </c>
      <c r="F12" s="190" t="n">
        <v>513</v>
      </c>
    </row>
    <row r="13" s="5" customFormat="true" ht="13.5" hidden="false" customHeight="true" outlineLevel="0" collapsed="false">
      <c r="A13" s="191" t="s">
        <v>145</v>
      </c>
      <c r="B13" s="176"/>
      <c r="C13" s="176"/>
      <c r="D13" s="176"/>
      <c r="E13" s="176"/>
      <c r="F13" s="176"/>
    </row>
    <row r="15" customFormat="false" ht="10.5" hidden="false" customHeight="true" outlineLevel="0" collapsed="false"/>
  </sheetData>
  <mergeCells count="7">
    <mergeCell ref="A5:A7"/>
    <mergeCell ref="B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5.12"/>
    <col collapsed="false" customWidth="true" hidden="false" outlineLevel="0" max="3" min="3" style="53" width="5.62"/>
    <col collapsed="false" customWidth="true" hidden="false" outlineLevel="0" max="19" min="4" style="53" width="7.49"/>
    <col collapsed="false" customWidth="false" hidden="false" outlineLevel="0" max="257" min="20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customFormat="false" ht="14.25" hidden="false" customHeight="true" outlineLevel="0" collapsed="false">
      <c r="A3" s="3" t="s">
        <v>1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192" t="s">
        <v>147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24"/>
      <c r="M5" s="52"/>
      <c r="N5" s="52"/>
      <c r="O5" s="24" t="s">
        <v>148</v>
      </c>
    </row>
    <row r="6" customFormat="false" ht="15" hidden="false" customHeight="true" outlineLevel="0" collapsed="false">
      <c r="A6" s="193" t="s">
        <v>4</v>
      </c>
      <c r="B6" s="8" t="s">
        <v>149</v>
      </c>
      <c r="C6" s="8"/>
      <c r="D6" s="10" t="s">
        <v>150</v>
      </c>
      <c r="E6" s="10"/>
      <c r="F6" s="10"/>
      <c r="G6" s="10"/>
      <c r="H6" s="10"/>
      <c r="I6" s="10"/>
      <c r="J6" s="38" t="s">
        <v>151</v>
      </c>
      <c r="K6" s="38"/>
      <c r="L6" s="38"/>
      <c r="M6" s="38"/>
      <c r="N6" s="38"/>
      <c r="O6" s="38"/>
    </row>
    <row r="7" customFormat="false" ht="15" hidden="false" customHeight="true" outlineLevel="0" collapsed="false">
      <c r="A7" s="193"/>
      <c r="B7" s="8"/>
      <c r="C7" s="8"/>
      <c r="D7" s="194" t="s">
        <v>152</v>
      </c>
      <c r="E7" s="194"/>
      <c r="F7" s="194" t="s">
        <v>153</v>
      </c>
      <c r="G7" s="194"/>
      <c r="H7" s="194" t="s">
        <v>154</v>
      </c>
      <c r="I7" s="194"/>
      <c r="J7" s="195" t="s">
        <v>155</v>
      </c>
      <c r="K7" s="195" t="s">
        <v>156</v>
      </c>
      <c r="L7" s="196" t="s">
        <v>157</v>
      </c>
      <c r="M7" s="196" t="s">
        <v>158</v>
      </c>
      <c r="N7" s="195" t="s">
        <v>159</v>
      </c>
      <c r="O7" s="195" t="s">
        <v>160</v>
      </c>
    </row>
    <row r="8" s="200" customFormat="true" ht="15" hidden="false" customHeight="true" outlineLevel="0" collapsed="false">
      <c r="A8" s="31" t="n">
        <v>27</v>
      </c>
      <c r="B8" s="197" t="n">
        <v>26</v>
      </c>
      <c r="C8" s="198" t="n">
        <v>17</v>
      </c>
      <c r="D8" s="197" t="n">
        <v>24</v>
      </c>
      <c r="E8" s="198" t="n">
        <v>16</v>
      </c>
      <c r="F8" s="197" t="n">
        <v>2</v>
      </c>
      <c r="G8" s="198" t="n">
        <v>1</v>
      </c>
      <c r="H8" s="197" t="s">
        <v>161</v>
      </c>
      <c r="I8" s="199" t="s">
        <v>162</v>
      </c>
      <c r="J8" s="197" t="n">
        <v>1</v>
      </c>
      <c r="K8" s="197" t="n">
        <v>4</v>
      </c>
      <c r="L8" s="197" t="n">
        <v>1</v>
      </c>
      <c r="M8" s="197" t="n">
        <v>5</v>
      </c>
      <c r="N8" s="197" t="n">
        <v>1</v>
      </c>
      <c r="O8" s="197" t="n">
        <v>14</v>
      </c>
    </row>
    <row r="9" s="200" customFormat="true" ht="15" hidden="false" customHeight="true" outlineLevel="0" collapsed="false">
      <c r="A9" s="31" t="n">
        <v>28</v>
      </c>
      <c r="B9" s="197" t="n">
        <v>26</v>
      </c>
      <c r="C9" s="198" t="n">
        <v>16</v>
      </c>
      <c r="D9" s="197" t="n">
        <v>24</v>
      </c>
      <c r="E9" s="198" t="n">
        <v>15</v>
      </c>
      <c r="F9" s="197" t="n">
        <v>2</v>
      </c>
      <c r="G9" s="198" t="n">
        <v>1</v>
      </c>
      <c r="H9" s="201" t="s">
        <v>161</v>
      </c>
      <c r="I9" s="202" t="s">
        <v>162</v>
      </c>
      <c r="J9" s="197" t="s">
        <v>29</v>
      </c>
      <c r="K9" s="197" t="n">
        <v>4</v>
      </c>
      <c r="L9" s="197" t="n">
        <v>2</v>
      </c>
      <c r="M9" s="197" t="n">
        <v>4</v>
      </c>
      <c r="N9" s="197" t="n">
        <v>2</v>
      </c>
      <c r="O9" s="197" t="n">
        <v>14</v>
      </c>
    </row>
    <row r="10" s="200" customFormat="true" ht="15" hidden="false" customHeight="true" outlineLevel="0" collapsed="false">
      <c r="A10" s="31" t="n">
        <v>29</v>
      </c>
      <c r="B10" s="197" t="n">
        <v>24</v>
      </c>
      <c r="C10" s="198" t="n">
        <v>14</v>
      </c>
      <c r="D10" s="197" t="n">
        <v>22</v>
      </c>
      <c r="E10" s="198" t="n">
        <v>13</v>
      </c>
      <c r="F10" s="197" t="n">
        <v>2</v>
      </c>
      <c r="G10" s="198" t="n">
        <v>1</v>
      </c>
      <c r="H10" s="201" t="s">
        <v>161</v>
      </c>
      <c r="I10" s="202" t="s">
        <v>162</v>
      </c>
      <c r="J10" s="197" t="s">
        <v>29</v>
      </c>
      <c r="K10" s="197" t="n">
        <v>4</v>
      </c>
      <c r="L10" s="197" t="n">
        <v>1</v>
      </c>
      <c r="M10" s="197" t="n">
        <v>4</v>
      </c>
      <c r="N10" s="197" t="n">
        <v>1</v>
      </c>
      <c r="O10" s="197" t="n">
        <v>14</v>
      </c>
    </row>
    <row r="11" s="200" customFormat="true" ht="15" hidden="false" customHeight="true" outlineLevel="0" collapsed="false">
      <c r="A11" s="31" t="n">
        <v>30</v>
      </c>
      <c r="B11" s="197" t="n">
        <v>25</v>
      </c>
      <c r="C11" s="198" t="n">
        <v>13</v>
      </c>
      <c r="D11" s="197" t="n">
        <v>21</v>
      </c>
      <c r="E11" s="198" t="n">
        <v>11</v>
      </c>
      <c r="F11" s="197" t="n">
        <v>4</v>
      </c>
      <c r="G11" s="198" t="n">
        <v>2</v>
      </c>
      <c r="H11" s="201" t="s">
        <v>161</v>
      </c>
      <c r="I11" s="202" t="s">
        <v>162</v>
      </c>
      <c r="J11" s="197" t="s">
        <v>29</v>
      </c>
      <c r="K11" s="197" t="n">
        <v>4</v>
      </c>
      <c r="L11" s="197" t="n">
        <v>1</v>
      </c>
      <c r="M11" s="197" t="n">
        <v>4</v>
      </c>
      <c r="N11" s="197" t="n">
        <v>3</v>
      </c>
      <c r="O11" s="197" t="n">
        <v>13</v>
      </c>
    </row>
    <row r="12" s="200" customFormat="true" ht="15" hidden="false" customHeight="true" outlineLevel="0" collapsed="false">
      <c r="A12" s="203" t="n">
        <v>31</v>
      </c>
      <c r="B12" s="204" t="n">
        <v>26</v>
      </c>
      <c r="C12" s="205" t="n">
        <v>12</v>
      </c>
      <c r="D12" s="206" t="n">
        <v>24</v>
      </c>
      <c r="E12" s="205" t="n">
        <v>10</v>
      </c>
      <c r="F12" s="40" t="n">
        <v>2</v>
      </c>
      <c r="G12" s="205" t="n">
        <v>1</v>
      </c>
      <c r="H12" s="207" t="s">
        <v>161</v>
      </c>
      <c r="I12" s="208" t="s">
        <v>162</v>
      </c>
      <c r="J12" s="206" t="n">
        <v>2</v>
      </c>
      <c r="K12" s="206" t="n">
        <v>4</v>
      </c>
      <c r="L12" s="206" t="n">
        <v>1</v>
      </c>
      <c r="M12" s="206" t="n">
        <v>3</v>
      </c>
      <c r="N12" s="206" t="n">
        <v>2</v>
      </c>
      <c r="O12" s="206" t="n">
        <v>14</v>
      </c>
    </row>
    <row r="13" customFormat="false" ht="15" hidden="false" customHeight="true" outlineLevel="0" collapsed="false">
      <c r="A13" s="23" t="s">
        <v>163</v>
      </c>
      <c r="B13" s="209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</row>
    <row r="14" customFormat="false" ht="15" hidden="false" customHeight="true" outlineLevel="0" collapsed="false">
      <c r="A14" s="210" t="s">
        <v>164</v>
      </c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</row>
    <row r="15" customFormat="false" ht="15" hidden="false" customHeight="true" outlineLevel="0" collapsed="false">
      <c r="A15" s="14"/>
      <c r="B15" s="14"/>
      <c r="C15" s="1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4.25" hidden="false" customHeight="false" outlineLevel="0" collapsed="false">
      <c r="A16" s="192" t="s">
        <v>165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24"/>
      <c r="O16" s="52"/>
      <c r="P16" s="52"/>
      <c r="Q16" s="24" t="s">
        <v>148</v>
      </c>
    </row>
    <row r="17" customFormat="false" ht="14.25" hidden="false" customHeight="false" outlineLevel="0" collapsed="false">
      <c r="A17" s="193" t="s">
        <v>4</v>
      </c>
      <c r="B17" s="8" t="s">
        <v>149</v>
      </c>
      <c r="C17" s="8"/>
      <c r="D17" s="10" t="s">
        <v>166</v>
      </c>
      <c r="E17" s="10"/>
      <c r="F17" s="10"/>
      <c r="G17" s="10"/>
      <c r="H17" s="10"/>
      <c r="I17" s="10"/>
      <c r="J17" s="10"/>
      <c r="K17" s="10"/>
      <c r="L17" s="38" t="s">
        <v>151</v>
      </c>
      <c r="M17" s="38"/>
      <c r="N17" s="38"/>
      <c r="O17" s="38"/>
      <c r="P17" s="38"/>
      <c r="Q17" s="38"/>
    </row>
    <row r="18" customFormat="false" ht="13.5" hidden="false" customHeight="false" outlineLevel="0" collapsed="false">
      <c r="A18" s="193"/>
      <c r="B18" s="8"/>
      <c r="C18" s="8"/>
      <c r="D18" s="211" t="s">
        <v>12</v>
      </c>
      <c r="E18" s="211"/>
      <c r="F18" s="211" t="s">
        <v>13</v>
      </c>
      <c r="G18" s="211"/>
      <c r="H18" s="211" t="s">
        <v>14</v>
      </c>
      <c r="I18" s="211"/>
      <c r="J18" s="212" t="s">
        <v>167</v>
      </c>
      <c r="K18" s="212"/>
      <c r="L18" s="213" t="s">
        <v>168</v>
      </c>
      <c r="M18" s="213" t="s">
        <v>169</v>
      </c>
      <c r="N18" s="214" t="s">
        <v>170</v>
      </c>
      <c r="O18" s="214" t="s">
        <v>171</v>
      </c>
      <c r="P18" s="213" t="s">
        <v>172</v>
      </c>
      <c r="Q18" s="213" t="s">
        <v>173</v>
      </c>
    </row>
    <row r="19" customFormat="false" ht="15" hidden="false" customHeight="true" outlineLevel="0" collapsed="false">
      <c r="A19" s="31" t="n">
        <v>27</v>
      </c>
      <c r="B19" s="197" t="n">
        <v>36</v>
      </c>
      <c r="C19" s="198" t="n">
        <v>23</v>
      </c>
      <c r="D19" s="197" t="n">
        <v>25</v>
      </c>
      <c r="E19" s="198" t="n">
        <v>15</v>
      </c>
      <c r="F19" s="197" t="n">
        <v>9</v>
      </c>
      <c r="G19" s="198" t="n">
        <v>6</v>
      </c>
      <c r="H19" s="197" t="n">
        <v>2</v>
      </c>
      <c r="I19" s="198" t="n">
        <v>2</v>
      </c>
      <c r="J19" s="197" t="s">
        <v>29</v>
      </c>
      <c r="K19" s="198" t="s">
        <v>162</v>
      </c>
      <c r="L19" s="197" t="n">
        <v>4</v>
      </c>
      <c r="M19" s="197" t="n">
        <v>4</v>
      </c>
      <c r="N19" s="197" t="n">
        <v>6</v>
      </c>
      <c r="O19" s="197" t="n">
        <v>6</v>
      </c>
      <c r="P19" s="197" t="n">
        <v>5</v>
      </c>
      <c r="Q19" s="197" t="n">
        <v>11</v>
      </c>
    </row>
    <row r="20" customFormat="false" ht="15" hidden="false" customHeight="true" outlineLevel="0" collapsed="false">
      <c r="A20" s="31" t="n">
        <v>28</v>
      </c>
      <c r="B20" s="197" t="n">
        <v>36</v>
      </c>
      <c r="C20" s="198" t="n">
        <v>23</v>
      </c>
      <c r="D20" s="197" t="n">
        <v>25</v>
      </c>
      <c r="E20" s="198" t="n">
        <v>15</v>
      </c>
      <c r="F20" s="197" t="n">
        <v>9</v>
      </c>
      <c r="G20" s="198" t="n">
        <v>6</v>
      </c>
      <c r="H20" s="197" t="n">
        <v>2</v>
      </c>
      <c r="I20" s="198" t="n">
        <v>2</v>
      </c>
      <c r="J20" s="197" t="s">
        <v>29</v>
      </c>
      <c r="K20" s="198" t="s">
        <v>162</v>
      </c>
      <c r="L20" s="197" t="n">
        <v>4</v>
      </c>
      <c r="M20" s="197" t="n">
        <v>4</v>
      </c>
      <c r="N20" s="197" t="n">
        <v>6</v>
      </c>
      <c r="O20" s="197" t="n">
        <v>6</v>
      </c>
      <c r="P20" s="197" t="n">
        <v>5</v>
      </c>
      <c r="Q20" s="197" t="n">
        <v>11</v>
      </c>
    </row>
    <row r="21" customFormat="false" ht="15" hidden="false" customHeight="true" outlineLevel="0" collapsed="false">
      <c r="A21" s="31" t="n">
        <v>29</v>
      </c>
      <c r="B21" s="197" t="n">
        <v>33</v>
      </c>
      <c r="C21" s="198" t="n">
        <v>24</v>
      </c>
      <c r="D21" s="197" t="n">
        <v>24</v>
      </c>
      <c r="E21" s="198" t="n">
        <v>15</v>
      </c>
      <c r="F21" s="197" t="n">
        <v>7</v>
      </c>
      <c r="G21" s="198" t="n">
        <v>7</v>
      </c>
      <c r="H21" s="197" t="n">
        <v>2</v>
      </c>
      <c r="I21" s="198" t="n">
        <v>2</v>
      </c>
      <c r="J21" s="197" t="s">
        <v>29</v>
      </c>
      <c r="K21" s="198" t="s">
        <v>162</v>
      </c>
      <c r="L21" s="197" t="n">
        <v>1</v>
      </c>
      <c r="M21" s="197" t="n">
        <v>4</v>
      </c>
      <c r="N21" s="197" t="n">
        <v>7</v>
      </c>
      <c r="O21" s="197" t="n">
        <v>3</v>
      </c>
      <c r="P21" s="197" t="n">
        <v>9</v>
      </c>
      <c r="Q21" s="197" t="n">
        <v>9</v>
      </c>
    </row>
    <row r="22" customFormat="false" ht="15" hidden="false" customHeight="true" outlineLevel="0" collapsed="false">
      <c r="A22" s="31" t="n">
        <v>30</v>
      </c>
      <c r="B22" s="197" t="n">
        <v>33</v>
      </c>
      <c r="C22" s="198" t="n">
        <v>22</v>
      </c>
      <c r="D22" s="197" t="n">
        <v>22</v>
      </c>
      <c r="E22" s="198" t="n">
        <v>13</v>
      </c>
      <c r="F22" s="197" t="n">
        <v>9</v>
      </c>
      <c r="G22" s="198" t="n">
        <v>7</v>
      </c>
      <c r="H22" s="197" t="n">
        <v>1</v>
      </c>
      <c r="I22" s="198" t="n">
        <v>1</v>
      </c>
      <c r="J22" s="197" t="n">
        <v>1</v>
      </c>
      <c r="K22" s="198" t="n">
        <v>1</v>
      </c>
      <c r="L22" s="197" t="n">
        <v>3</v>
      </c>
      <c r="M22" s="197" t="n">
        <v>7</v>
      </c>
      <c r="N22" s="197" t="n">
        <v>4</v>
      </c>
      <c r="O22" s="197" t="n">
        <v>4</v>
      </c>
      <c r="P22" s="197" t="n">
        <v>8</v>
      </c>
      <c r="Q22" s="197" t="n">
        <v>7</v>
      </c>
    </row>
    <row r="23" customFormat="false" ht="15" hidden="false" customHeight="true" outlineLevel="0" collapsed="false">
      <c r="A23" s="203" t="n">
        <v>31</v>
      </c>
      <c r="B23" s="215" t="n">
        <v>33</v>
      </c>
      <c r="C23" s="216" t="n">
        <v>21</v>
      </c>
      <c r="D23" s="217" t="n">
        <v>22</v>
      </c>
      <c r="E23" s="216" t="n">
        <v>11</v>
      </c>
      <c r="F23" s="217" t="n">
        <v>9</v>
      </c>
      <c r="G23" s="216" t="n">
        <v>8</v>
      </c>
      <c r="H23" s="217" t="n">
        <v>1</v>
      </c>
      <c r="I23" s="216" t="n">
        <v>1</v>
      </c>
      <c r="J23" s="217" t="n">
        <v>1</v>
      </c>
      <c r="K23" s="216" t="n">
        <v>1</v>
      </c>
      <c r="L23" s="217" t="n">
        <v>3</v>
      </c>
      <c r="M23" s="217" t="n">
        <v>5</v>
      </c>
      <c r="N23" s="217" t="n">
        <v>6</v>
      </c>
      <c r="O23" s="217" t="n">
        <v>4</v>
      </c>
      <c r="P23" s="217" t="n">
        <v>6</v>
      </c>
      <c r="Q23" s="217" t="n">
        <v>9</v>
      </c>
    </row>
    <row r="24" customFormat="false" ht="15" hidden="false" customHeight="true" outlineLevel="0" collapsed="false">
      <c r="A24" s="23" t="s">
        <v>174</v>
      </c>
      <c r="B24" s="209"/>
      <c r="C24" s="192"/>
      <c r="D24" s="192"/>
      <c r="E24" s="192"/>
      <c r="F24" s="192"/>
      <c r="G24" s="52"/>
      <c r="H24" s="192"/>
      <c r="I24" s="192"/>
      <c r="J24" s="192"/>
      <c r="K24" s="192"/>
      <c r="L24" s="192"/>
      <c r="M24" s="192"/>
      <c r="N24" s="192"/>
      <c r="O24" s="192"/>
      <c r="P24" s="192"/>
      <c r="Q24" s="192"/>
    </row>
    <row r="25" customFormat="false" ht="15" hidden="false" customHeight="true" outlineLevel="0" collapsed="false">
      <c r="A25" s="192" t="s">
        <v>175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</row>
    <row r="27" s="5" customFormat="true" ht="18" hidden="false" customHeight="true" outlineLevel="0" collapsed="false">
      <c r="A27" s="192" t="s">
        <v>176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S27" s="24" t="s">
        <v>148</v>
      </c>
    </row>
    <row r="28" s="5" customFormat="true" ht="15" hidden="false" customHeight="true" outlineLevel="0" collapsed="false">
      <c r="A28" s="193" t="s">
        <v>4</v>
      </c>
      <c r="B28" s="8" t="s">
        <v>149</v>
      </c>
      <c r="C28" s="8"/>
      <c r="D28" s="38" t="s">
        <v>177</v>
      </c>
      <c r="E28" s="38"/>
      <c r="F28" s="38"/>
      <c r="G28" s="38"/>
      <c r="H28" s="38"/>
      <c r="I28" s="38"/>
      <c r="J28" s="38"/>
      <c r="K28" s="38"/>
      <c r="L28" s="38"/>
      <c r="M28" s="38"/>
      <c r="N28" s="219" t="s">
        <v>178</v>
      </c>
      <c r="O28" s="219"/>
      <c r="P28" s="219"/>
      <c r="Q28" s="219"/>
      <c r="R28" s="219"/>
      <c r="S28" s="219"/>
    </row>
    <row r="29" s="5" customFormat="true" ht="15" hidden="false" customHeight="true" outlineLevel="0" collapsed="false">
      <c r="A29" s="193"/>
      <c r="B29" s="8"/>
      <c r="C29" s="8"/>
      <c r="D29" s="194" t="s">
        <v>179</v>
      </c>
      <c r="E29" s="194"/>
      <c r="F29" s="194" t="s">
        <v>180</v>
      </c>
      <c r="G29" s="194"/>
      <c r="H29" s="194" t="s">
        <v>181</v>
      </c>
      <c r="I29" s="194"/>
      <c r="J29" s="194" t="s">
        <v>182</v>
      </c>
      <c r="K29" s="194"/>
      <c r="L29" s="220" t="s">
        <v>183</v>
      </c>
      <c r="M29" s="220"/>
      <c r="N29" s="221" t="s">
        <v>168</v>
      </c>
      <c r="O29" s="221" t="s">
        <v>169</v>
      </c>
      <c r="P29" s="221" t="s">
        <v>170</v>
      </c>
      <c r="Q29" s="221" t="s">
        <v>171</v>
      </c>
      <c r="R29" s="221" t="s">
        <v>172</v>
      </c>
      <c r="S29" s="222" t="s">
        <v>173</v>
      </c>
    </row>
    <row r="30" s="227" customFormat="true" ht="15" hidden="false" customHeight="true" outlineLevel="0" collapsed="false">
      <c r="A30" s="31" t="n">
        <v>27</v>
      </c>
      <c r="B30" s="223" t="s">
        <v>184</v>
      </c>
      <c r="C30" s="224" t="n">
        <v>31</v>
      </c>
      <c r="D30" s="24" t="n">
        <v>2</v>
      </c>
      <c r="E30" s="224" t="n">
        <v>1</v>
      </c>
      <c r="F30" s="24" t="n">
        <v>70</v>
      </c>
      <c r="G30" s="224" t="n">
        <v>27</v>
      </c>
      <c r="H30" s="24" t="n">
        <v>9</v>
      </c>
      <c r="I30" s="224" t="n">
        <v>3</v>
      </c>
      <c r="J30" s="225" t="s">
        <v>29</v>
      </c>
      <c r="K30" s="224" t="s">
        <v>162</v>
      </c>
      <c r="L30" s="223" t="s">
        <v>29</v>
      </c>
      <c r="M30" s="226" t="s">
        <v>185</v>
      </c>
      <c r="N30" s="197" t="n">
        <v>4</v>
      </c>
      <c r="O30" s="197" t="n">
        <v>12</v>
      </c>
      <c r="P30" s="197" t="n">
        <v>10</v>
      </c>
      <c r="Q30" s="197" t="n">
        <v>13</v>
      </c>
      <c r="R30" s="197" t="n">
        <v>12</v>
      </c>
      <c r="S30" s="197" t="n">
        <v>30</v>
      </c>
    </row>
    <row r="31" s="227" customFormat="true" ht="15" hidden="false" customHeight="true" outlineLevel="0" collapsed="false">
      <c r="A31" s="31" t="n">
        <v>28</v>
      </c>
      <c r="B31" s="228" t="s">
        <v>186</v>
      </c>
      <c r="C31" s="224" t="n">
        <v>33</v>
      </c>
      <c r="D31" s="24" t="n">
        <v>4</v>
      </c>
      <c r="E31" s="224" t="n">
        <v>2</v>
      </c>
      <c r="F31" s="24" t="n">
        <v>74</v>
      </c>
      <c r="G31" s="224" t="n">
        <v>27</v>
      </c>
      <c r="H31" s="24" t="n">
        <v>6</v>
      </c>
      <c r="I31" s="224" t="n">
        <v>4</v>
      </c>
      <c r="J31" s="229" t="s">
        <v>29</v>
      </c>
      <c r="K31" s="224" t="s">
        <v>162</v>
      </c>
      <c r="L31" s="223" t="s">
        <v>29</v>
      </c>
      <c r="M31" s="226" t="s">
        <v>185</v>
      </c>
      <c r="N31" s="197" t="n">
        <v>2</v>
      </c>
      <c r="O31" s="197" t="n">
        <v>14</v>
      </c>
      <c r="P31" s="197" t="n">
        <v>10</v>
      </c>
      <c r="Q31" s="197" t="n">
        <v>15</v>
      </c>
      <c r="R31" s="197" t="n">
        <v>10</v>
      </c>
      <c r="S31" s="197" t="n">
        <v>33</v>
      </c>
    </row>
    <row r="32" s="227" customFormat="true" ht="15" hidden="false" customHeight="true" outlineLevel="0" collapsed="false">
      <c r="A32" s="31" t="n">
        <v>29</v>
      </c>
      <c r="B32" s="228" t="s">
        <v>186</v>
      </c>
      <c r="C32" s="230" t="n">
        <v>33</v>
      </c>
      <c r="D32" s="24" t="n">
        <v>3</v>
      </c>
      <c r="E32" s="230" t="n">
        <v>2</v>
      </c>
      <c r="F32" s="24" t="n">
        <v>71</v>
      </c>
      <c r="G32" s="230" t="n">
        <v>27</v>
      </c>
      <c r="H32" s="24" t="n">
        <v>10</v>
      </c>
      <c r="I32" s="230" t="n">
        <v>4</v>
      </c>
      <c r="J32" s="229" t="s">
        <v>29</v>
      </c>
      <c r="K32" s="230" t="s">
        <v>162</v>
      </c>
      <c r="L32" s="223" t="s">
        <v>29</v>
      </c>
      <c r="M32" s="226" t="s">
        <v>185</v>
      </c>
      <c r="N32" s="197" t="n">
        <v>1</v>
      </c>
      <c r="O32" s="197" t="n">
        <v>12</v>
      </c>
      <c r="P32" s="197" t="n">
        <v>10</v>
      </c>
      <c r="Q32" s="197" t="n">
        <v>18</v>
      </c>
      <c r="R32" s="197" t="n">
        <v>8</v>
      </c>
      <c r="S32" s="197" t="n">
        <v>35</v>
      </c>
    </row>
    <row r="33" s="227" customFormat="true" ht="15" hidden="false" customHeight="true" outlineLevel="0" collapsed="false">
      <c r="A33" s="31" t="n">
        <v>30</v>
      </c>
      <c r="B33" s="228" t="s">
        <v>187</v>
      </c>
      <c r="C33" s="230" t="n">
        <v>32</v>
      </c>
      <c r="D33" s="24" t="n">
        <v>3</v>
      </c>
      <c r="E33" s="230" t="n">
        <v>2</v>
      </c>
      <c r="F33" s="24" t="n">
        <v>69</v>
      </c>
      <c r="G33" s="230" t="n">
        <v>26</v>
      </c>
      <c r="H33" s="24" t="n">
        <v>10</v>
      </c>
      <c r="I33" s="230" t="n">
        <v>4</v>
      </c>
      <c r="J33" s="223" t="s">
        <v>29</v>
      </c>
      <c r="K33" s="228" t="s">
        <v>162</v>
      </c>
      <c r="L33" s="223" t="s">
        <v>29</v>
      </c>
      <c r="M33" s="228" t="s">
        <v>162</v>
      </c>
      <c r="N33" s="197" t="n">
        <v>2</v>
      </c>
      <c r="O33" s="197" t="n">
        <v>13</v>
      </c>
      <c r="P33" s="197" t="n">
        <v>9</v>
      </c>
      <c r="Q33" s="197" t="n">
        <v>18</v>
      </c>
      <c r="R33" s="197" t="n">
        <v>6</v>
      </c>
      <c r="S33" s="197" t="n">
        <v>34</v>
      </c>
    </row>
    <row r="34" s="227" customFormat="true" ht="15" hidden="false" customHeight="true" outlineLevel="0" collapsed="false">
      <c r="A34" s="231" t="n">
        <v>31</v>
      </c>
      <c r="B34" s="232" t="s">
        <v>184</v>
      </c>
      <c r="C34" s="233" t="n">
        <v>33</v>
      </c>
      <c r="D34" s="88" t="n">
        <v>2</v>
      </c>
      <c r="E34" s="233" t="n">
        <v>2</v>
      </c>
      <c r="F34" s="88" t="n">
        <v>70</v>
      </c>
      <c r="G34" s="233" t="n">
        <v>26</v>
      </c>
      <c r="H34" s="88" t="n">
        <v>9</v>
      </c>
      <c r="I34" s="233" t="n">
        <v>4</v>
      </c>
      <c r="J34" s="234" t="s">
        <v>29</v>
      </c>
      <c r="K34" s="233" t="s">
        <v>162</v>
      </c>
      <c r="L34" s="88" t="s">
        <v>29</v>
      </c>
      <c r="M34" s="235" t="s">
        <v>162</v>
      </c>
      <c r="N34" s="236" t="n">
        <v>2</v>
      </c>
      <c r="O34" s="236" t="n">
        <v>11</v>
      </c>
      <c r="P34" s="236" t="n">
        <v>9</v>
      </c>
      <c r="Q34" s="236" t="n">
        <v>14</v>
      </c>
      <c r="R34" s="236" t="n">
        <v>8</v>
      </c>
      <c r="S34" s="236" t="n">
        <v>37</v>
      </c>
    </row>
    <row r="35" s="5" customFormat="true" ht="15" hidden="false" customHeight="true" outlineLevel="0" collapsed="false">
      <c r="A35" s="23" t="s">
        <v>188</v>
      </c>
      <c r="B35" s="209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52"/>
      <c r="N35" s="192"/>
    </row>
    <row r="36" s="5" customFormat="true" ht="15" hidden="false" customHeight="true" outlineLevel="0" collapsed="false">
      <c r="A36" s="192" t="s">
        <v>189</v>
      </c>
      <c r="B36" s="192"/>
      <c r="C36" s="192"/>
    </row>
  </sheetData>
  <mergeCells count="24">
    <mergeCell ref="A6:A7"/>
    <mergeCell ref="B6:C7"/>
    <mergeCell ref="D6:I6"/>
    <mergeCell ref="J6:O6"/>
    <mergeCell ref="D7:E7"/>
    <mergeCell ref="F7:G7"/>
    <mergeCell ref="H7:I7"/>
    <mergeCell ref="A17:A18"/>
    <mergeCell ref="B17:C18"/>
    <mergeCell ref="D17:K17"/>
    <mergeCell ref="L17:Q17"/>
    <mergeCell ref="D18:E18"/>
    <mergeCell ref="F18:G18"/>
    <mergeCell ref="H18:I18"/>
    <mergeCell ref="J18:K18"/>
    <mergeCell ref="A28:A29"/>
    <mergeCell ref="B28:C29"/>
    <mergeCell ref="D28:M28"/>
    <mergeCell ref="N28:S28"/>
    <mergeCell ref="D29:E29"/>
    <mergeCell ref="F29:G29"/>
    <mergeCell ref="H29:I29"/>
    <mergeCell ref="J29:K29"/>
    <mergeCell ref="L29:M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8" min="1" style="237" width="7.37"/>
    <col collapsed="false" customWidth="false" hidden="false" outlineLevel="0" max="257" min="19" style="237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39" customFormat="true" ht="14.25" hidden="false" customHeight="true" outlineLevel="0" collapsed="false">
      <c r="A3" s="238" t="s">
        <v>190</v>
      </c>
    </row>
    <row r="4" s="245" customFormat="true" ht="27.6" hidden="false" customHeight="true" outlineLevel="0" collapsed="false">
      <c r="A4" s="240" t="s">
        <v>191</v>
      </c>
      <c r="B4" s="240"/>
      <c r="C4" s="241"/>
      <c r="D4" s="241"/>
      <c r="E4" s="241"/>
      <c r="F4" s="241"/>
      <c r="G4" s="241"/>
      <c r="H4" s="241"/>
      <c r="I4" s="242"/>
      <c r="J4" s="240"/>
      <c r="K4" s="243"/>
      <c r="L4" s="243"/>
      <c r="M4" s="243"/>
      <c r="N4" s="243"/>
      <c r="O4" s="242"/>
      <c r="P4" s="242"/>
      <c r="Q4" s="244" t="s">
        <v>148</v>
      </c>
    </row>
    <row r="5" s="245" customFormat="true" ht="25.5" hidden="false" customHeight="true" outlineLevel="0" collapsed="false">
      <c r="A5" s="246" t="s">
        <v>192</v>
      </c>
      <c r="B5" s="247" t="s">
        <v>193</v>
      </c>
      <c r="C5" s="248" t="s">
        <v>194</v>
      </c>
      <c r="D5" s="248"/>
      <c r="E5" s="248"/>
      <c r="F5" s="248"/>
      <c r="G5" s="248"/>
      <c r="H5" s="248"/>
      <c r="I5" s="248"/>
      <c r="J5" s="248" t="s">
        <v>195</v>
      </c>
      <c r="K5" s="248"/>
      <c r="L5" s="248"/>
      <c r="M5" s="248"/>
      <c r="N5" s="248"/>
      <c r="O5" s="249" t="s">
        <v>196</v>
      </c>
      <c r="P5" s="249"/>
      <c r="Q5" s="249"/>
    </row>
    <row r="6" s="245" customFormat="true" ht="15" hidden="false" customHeight="true" outlineLevel="0" collapsed="false">
      <c r="A6" s="246"/>
      <c r="B6" s="247"/>
      <c r="C6" s="250" t="s">
        <v>12</v>
      </c>
      <c r="D6" s="251" t="s">
        <v>13</v>
      </c>
      <c r="E6" s="251" t="s">
        <v>14</v>
      </c>
      <c r="F6" s="251" t="s">
        <v>15</v>
      </c>
      <c r="G6" s="250" t="s">
        <v>16</v>
      </c>
      <c r="H6" s="251" t="s">
        <v>197</v>
      </c>
      <c r="I6" s="250" t="s">
        <v>198</v>
      </c>
      <c r="J6" s="251" t="s">
        <v>199</v>
      </c>
      <c r="K6" s="251" t="s">
        <v>200</v>
      </c>
      <c r="L6" s="251" t="s">
        <v>201</v>
      </c>
      <c r="M6" s="251" t="s">
        <v>202</v>
      </c>
      <c r="N6" s="250" t="s">
        <v>198</v>
      </c>
      <c r="O6" s="250" t="s">
        <v>13</v>
      </c>
      <c r="P6" s="251" t="s">
        <v>14</v>
      </c>
      <c r="Q6" s="251" t="s">
        <v>198</v>
      </c>
    </row>
    <row r="7" s="245" customFormat="true" ht="15" hidden="false" customHeight="true" outlineLevel="0" collapsed="false">
      <c r="A7" s="252" t="n">
        <v>27</v>
      </c>
      <c r="B7" s="253" t="n">
        <v>13</v>
      </c>
      <c r="C7" s="254" t="n">
        <v>3</v>
      </c>
      <c r="D7" s="254" t="n">
        <v>4</v>
      </c>
      <c r="E7" s="254" t="s">
        <v>29</v>
      </c>
      <c r="F7" s="254" t="s">
        <v>29</v>
      </c>
      <c r="G7" s="255" t="s">
        <v>29</v>
      </c>
      <c r="H7" s="255" t="s">
        <v>29</v>
      </c>
      <c r="I7" s="256" t="n">
        <v>6</v>
      </c>
      <c r="J7" s="255" t="n">
        <v>0</v>
      </c>
      <c r="K7" s="255" t="n">
        <v>0</v>
      </c>
      <c r="L7" s="255" t="n">
        <v>0</v>
      </c>
      <c r="M7" s="255" t="n">
        <v>0</v>
      </c>
      <c r="N7" s="254" t="n">
        <v>13</v>
      </c>
      <c r="O7" s="255" t="s">
        <v>29</v>
      </c>
      <c r="P7" s="255" t="n">
        <v>3</v>
      </c>
      <c r="Q7" s="255" t="n">
        <v>10</v>
      </c>
    </row>
    <row r="8" s="245" customFormat="true" ht="15" hidden="false" customHeight="true" outlineLevel="0" collapsed="false">
      <c r="A8" s="252" t="n">
        <v>28</v>
      </c>
      <c r="B8" s="253" t="n">
        <v>11</v>
      </c>
      <c r="C8" s="254" t="n">
        <v>2</v>
      </c>
      <c r="D8" s="254" t="n">
        <v>1</v>
      </c>
      <c r="E8" s="254" t="s">
        <v>29</v>
      </c>
      <c r="F8" s="254" t="s">
        <v>29</v>
      </c>
      <c r="G8" s="255" t="s">
        <v>29</v>
      </c>
      <c r="H8" s="254" t="s">
        <v>29</v>
      </c>
      <c r="I8" s="256" t="n">
        <v>8</v>
      </c>
      <c r="J8" s="255" t="s">
        <v>29</v>
      </c>
      <c r="K8" s="255" t="s">
        <v>29</v>
      </c>
      <c r="L8" s="255" t="s">
        <v>29</v>
      </c>
      <c r="M8" s="255" t="s">
        <v>29</v>
      </c>
      <c r="N8" s="254" t="n">
        <v>11</v>
      </c>
      <c r="O8" s="257" t="n">
        <v>1</v>
      </c>
      <c r="P8" s="255" t="s">
        <v>29</v>
      </c>
      <c r="Q8" s="255" t="n">
        <v>10</v>
      </c>
    </row>
    <row r="9" s="245" customFormat="true" ht="15" hidden="false" customHeight="true" outlineLevel="0" collapsed="false">
      <c r="A9" s="252" t="n">
        <v>29</v>
      </c>
      <c r="B9" s="258" t="n">
        <v>12</v>
      </c>
      <c r="C9" s="259" t="n">
        <v>1</v>
      </c>
      <c r="D9" s="259" t="n">
        <v>5</v>
      </c>
      <c r="E9" s="259" t="n">
        <v>1</v>
      </c>
      <c r="F9" s="259" t="n">
        <v>1</v>
      </c>
      <c r="G9" s="257" t="s">
        <v>29</v>
      </c>
      <c r="H9" s="254" t="s">
        <v>29</v>
      </c>
      <c r="I9" s="260" t="n">
        <v>4</v>
      </c>
      <c r="J9" s="255" t="s">
        <v>29</v>
      </c>
      <c r="K9" s="255" t="s">
        <v>29</v>
      </c>
      <c r="L9" s="255" t="s">
        <v>29</v>
      </c>
      <c r="M9" s="255" t="s">
        <v>29</v>
      </c>
      <c r="N9" s="259" t="n">
        <v>12</v>
      </c>
      <c r="O9" s="257" t="s">
        <v>29</v>
      </c>
      <c r="P9" s="257" t="s">
        <v>29</v>
      </c>
      <c r="Q9" s="257" t="n">
        <v>12</v>
      </c>
    </row>
    <row r="10" s="245" customFormat="true" ht="15" hidden="false" customHeight="true" outlineLevel="0" collapsed="false">
      <c r="A10" s="252" t="n">
        <v>30</v>
      </c>
      <c r="B10" s="261" t="n">
        <v>11</v>
      </c>
      <c r="C10" s="259" t="s">
        <v>29</v>
      </c>
      <c r="D10" s="262" t="n">
        <v>1</v>
      </c>
      <c r="E10" s="259" t="n">
        <v>1</v>
      </c>
      <c r="F10" s="259" t="s">
        <v>29</v>
      </c>
      <c r="G10" s="257" t="n">
        <v>0</v>
      </c>
      <c r="H10" s="257" t="n">
        <v>1</v>
      </c>
      <c r="I10" s="260" t="n">
        <v>8</v>
      </c>
      <c r="J10" s="255" t="n">
        <v>0</v>
      </c>
      <c r="K10" s="255" t="n">
        <v>0</v>
      </c>
      <c r="L10" s="255" t="n">
        <v>0</v>
      </c>
      <c r="M10" s="255" t="n">
        <v>0</v>
      </c>
      <c r="N10" s="262" t="n">
        <v>11</v>
      </c>
      <c r="O10" s="254" t="n">
        <v>2</v>
      </c>
      <c r="P10" s="257" t="n">
        <v>1</v>
      </c>
      <c r="Q10" s="257" t="n">
        <v>8</v>
      </c>
    </row>
    <row r="11" s="245" customFormat="true" ht="15" hidden="false" customHeight="true" outlineLevel="0" collapsed="false">
      <c r="A11" s="263" t="n">
        <v>31</v>
      </c>
      <c r="B11" s="264" t="n">
        <v>5</v>
      </c>
      <c r="C11" s="265" t="s">
        <v>29</v>
      </c>
      <c r="D11" s="266" t="n">
        <v>1</v>
      </c>
      <c r="E11" s="266" t="n">
        <v>2</v>
      </c>
      <c r="F11" s="266" t="s">
        <v>29</v>
      </c>
      <c r="G11" s="266" t="s">
        <v>29</v>
      </c>
      <c r="H11" s="266" t="s">
        <v>29</v>
      </c>
      <c r="I11" s="267" t="s">
        <v>29</v>
      </c>
      <c r="J11" s="266" t="s">
        <v>29</v>
      </c>
      <c r="K11" s="266" t="s">
        <v>29</v>
      </c>
      <c r="L11" s="266" t="s">
        <v>29</v>
      </c>
      <c r="M11" s="266" t="s">
        <v>29</v>
      </c>
      <c r="N11" s="265" t="s">
        <v>29</v>
      </c>
      <c r="O11" s="265" t="s">
        <v>29</v>
      </c>
      <c r="P11" s="266" t="n">
        <v>2</v>
      </c>
      <c r="Q11" s="266" t="s">
        <v>29</v>
      </c>
    </row>
    <row r="12" s="245" customFormat="true" ht="13.5" hidden="false" customHeight="true" outlineLevel="0" collapsed="false">
      <c r="A12" s="268" t="s">
        <v>203</v>
      </c>
    </row>
    <row r="14" customFormat="false" ht="14.25" hidden="false" customHeight="false" outlineLevel="0" collapsed="false">
      <c r="A14" s="269" t="s">
        <v>204</v>
      </c>
      <c r="B14" s="269"/>
      <c r="C14" s="270"/>
      <c r="D14" s="270"/>
      <c r="E14" s="270"/>
      <c r="F14" s="270"/>
      <c r="G14" s="270"/>
      <c r="H14" s="270"/>
      <c r="I14" s="270"/>
      <c r="J14" s="270"/>
      <c r="K14" s="271"/>
      <c r="L14" s="272" t="s">
        <v>148</v>
      </c>
      <c r="M14" s="239"/>
    </row>
    <row r="15" customFormat="false" ht="14.25" hidden="false" customHeight="false" outlineLevel="0" collapsed="false">
      <c r="A15" s="273" t="s">
        <v>4</v>
      </c>
      <c r="B15" s="274" t="s">
        <v>149</v>
      </c>
      <c r="C15" s="275" t="s">
        <v>205</v>
      </c>
      <c r="D15" s="275" t="s">
        <v>206</v>
      </c>
      <c r="E15" s="275" t="s">
        <v>207</v>
      </c>
      <c r="F15" s="275" t="s">
        <v>208</v>
      </c>
      <c r="G15" s="275" t="s">
        <v>209</v>
      </c>
      <c r="H15" s="275" t="s">
        <v>210</v>
      </c>
      <c r="I15" s="275" t="s">
        <v>211</v>
      </c>
      <c r="J15" s="275" t="s">
        <v>212</v>
      </c>
      <c r="K15" s="275" t="s">
        <v>213</v>
      </c>
      <c r="L15" s="276" t="s">
        <v>214</v>
      </c>
      <c r="M15" s="239"/>
    </row>
    <row r="16" customFormat="false" ht="13.5" hidden="false" customHeight="false" outlineLevel="0" collapsed="false">
      <c r="A16" s="252" t="n">
        <v>27</v>
      </c>
      <c r="B16" s="253" t="n">
        <v>13</v>
      </c>
      <c r="C16" s="254" t="s">
        <v>29</v>
      </c>
      <c r="D16" s="254" t="s">
        <v>29</v>
      </c>
      <c r="E16" s="254" t="n">
        <v>1</v>
      </c>
      <c r="F16" s="254" t="s">
        <v>29</v>
      </c>
      <c r="G16" s="255" t="n">
        <v>1</v>
      </c>
      <c r="H16" s="256" t="n">
        <v>3</v>
      </c>
      <c r="I16" s="254" t="n">
        <v>2</v>
      </c>
      <c r="J16" s="255" t="s">
        <v>29</v>
      </c>
      <c r="K16" s="255" t="n">
        <v>1</v>
      </c>
      <c r="L16" s="255" t="n">
        <v>5</v>
      </c>
    </row>
    <row r="17" customFormat="false" ht="13.5" hidden="false" customHeight="false" outlineLevel="0" collapsed="false">
      <c r="A17" s="252" t="n">
        <v>28</v>
      </c>
      <c r="B17" s="253" t="n">
        <v>11</v>
      </c>
      <c r="C17" s="254" t="s">
        <v>29</v>
      </c>
      <c r="D17" s="254" t="s">
        <v>29</v>
      </c>
      <c r="E17" s="254" t="s">
        <v>29</v>
      </c>
      <c r="F17" s="254" t="s">
        <v>29</v>
      </c>
      <c r="G17" s="255" t="s">
        <v>29</v>
      </c>
      <c r="H17" s="256" t="n">
        <v>1</v>
      </c>
      <c r="I17" s="254" t="n">
        <v>3</v>
      </c>
      <c r="J17" s="255" t="n">
        <v>5</v>
      </c>
      <c r="K17" s="255" t="n">
        <v>2</v>
      </c>
      <c r="L17" s="255" t="s">
        <v>29</v>
      </c>
    </row>
    <row r="18" customFormat="false" ht="13.5" hidden="false" customHeight="false" outlineLevel="0" collapsed="false">
      <c r="A18" s="252" t="n">
        <v>29</v>
      </c>
      <c r="B18" s="258" t="n">
        <v>12</v>
      </c>
      <c r="C18" s="259" t="s">
        <v>29</v>
      </c>
      <c r="D18" s="259" t="s">
        <v>29</v>
      </c>
      <c r="E18" s="259" t="s">
        <v>29</v>
      </c>
      <c r="F18" s="259" t="s">
        <v>29</v>
      </c>
      <c r="G18" s="257" t="s">
        <v>29</v>
      </c>
      <c r="H18" s="256" t="n">
        <v>2</v>
      </c>
      <c r="I18" s="259" t="n">
        <v>3</v>
      </c>
      <c r="J18" s="255" t="n">
        <v>3</v>
      </c>
      <c r="K18" s="255" t="n">
        <v>2</v>
      </c>
      <c r="L18" s="255" t="n">
        <v>2</v>
      </c>
    </row>
    <row r="19" customFormat="false" ht="13.5" hidden="false" customHeight="false" outlineLevel="0" collapsed="false">
      <c r="A19" s="252" t="n">
        <v>30</v>
      </c>
      <c r="B19" s="261" t="n">
        <v>11</v>
      </c>
      <c r="C19" s="259" t="s">
        <v>29</v>
      </c>
      <c r="D19" s="259" t="s">
        <v>29</v>
      </c>
      <c r="E19" s="259" t="s">
        <v>29</v>
      </c>
      <c r="F19" s="259" t="s">
        <v>29</v>
      </c>
      <c r="G19" s="257" t="n">
        <v>0</v>
      </c>
      <c r="H19" s="260" t="n">
        <v>4</v>
      </c>
      <c r="I19" s="259" t="n">
        <v>5</v>
      </c>
      <c r="J19" s="255" t="n">
        <v>2</v>
      </c>
      <c r="K19" s="255" t="n">
        <v>0</v>
      </c>
      <c r="L19" s="255" t="n">
        <v>0</v>
      </c>
    </row>
    <row r="20" customFormat="false" ht="13.5" hidden="false" customHeight="false" outlineLevel="0" collapsed="false">
      <c r="A20" s="263" t="n">
        <v>31</v>
      </c>
      <c r="B20" s="264" t="n">
        <v>5</v>
      </c>
      <c r="C20" s="265" t="s">
        <v>29</v>
      </c>
      <c r="D20" s="265" t="s">
        <v>29</v>
      </c>
      <c r="E20" s="265" t="s">
        <v>29</v>
      </c>
      <c r="F20" s="265" t="s">
        <v>29</v>
      </c>
      <c r="G20" s="266" t="n">
        <v>0</v>
      </c>
      <c r="H20" s="267" t="s">
        <v>29</v>
      </c>
      <c r="I20" s="265" t="n">
        <v>2</v>
      </c>
      <c r="J20" s="266" t="n">
        <v>1</v>
      </c>
      <c r="K20" s="266" t="n">
        <v>1</v>
      </c>
      <c r="L20" s="266" t="n">
        <v>1</v>
      </c>
    </row>
    <row r="21" customFormat="false" ht="13.5" hidden="false" customHeight="false" outlineLevel="0" collapsed="false">
      <c r="A21" s="268" t="s">
        <v>215</v>
      </c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53"/>
    </row>
    <row r="22" customFormat="false" ht="13.5" hidden="false" customHeight="false" outlineLevel="0" collapsed="false">
      <c r="K22" s="277"/>
      <c r="L22" s="277"/>
    </row>
    <row r="23" customFormat="false" ht="13.5" hidden="false" customHeight="false" outlineLevel="0" collapsed="false">
      <c r="K23" s="277"/>
      <c r="L23" s="277"/>
    </row>
    <row r="24" customFormat="false" ht="13.5" hidden="false" customHeight="false" outlineLevel="0" collapsed="false">
      <c r="K24" s="277"/>
      <c r="L24" s="277"/>
    </row>
  </sheetData>
  <mergeCells count="5">
    <mergeCell ref="A5:A6"/>
    <mergeCell ref="B5:B6"/>
    <mergeCell ref="C5:I5"/>
    <mergeCell ref="J5:N5"/>
    <mergeCell ref="O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14" min="2" style="53" width="6.25"/>
    <col collapsed="false" customWidth="true" hidden="false" outlineLevel="0" max="24" min="15" style="53" width="6.12"/>
    <col collapsed="false" customWidth="true" hidden="false" outlineLevel="0" max="25" min="25" style="53" width="1.36"/>
    <col collapsed="false" customWidth="false" hidden="false" outlineLevel="0" max="257" min="26" style="53" width="8.99"/>
  </cols>
  <sheetData>
    <row r="1" s="1" customFormat="true" ht="17.25" hidden="false" customHeight="false" outlineLevel="0" collapsed="false">
      <c r="A1" s="2" t="s">
        <v>0</v>
      </c>
    </row>
    <row r="2" s="1" customFormat="true" ht="12.75" hidden="false" customHeight="true" outlineLevel="0" collapsed="false"/>
    <row r="3" s="278" customFormat="true" ht="14.25" hidden="false" customHeight="false" outlineLevel="0" collapsed="false">
      <c r="A3" s="3" t="s">
        <v>216</v>
      </c>
      <c r="B3" s="3"/>
      <c r="C3" s="3"/>
      <c r="D3" s="3"/>
    </row>
    <row r="4" s="1" customFormat="true" ht="7.5" hidden="false" customHeight="true" outlineLevel="0" collapsed="false">
      <c r="A4" s="279"/>
      <c r="B4" s="4"/>
      <c r="C4" s="4"/>
      <c r="D4" s="4"/>
    </row>
    <row r="5" customFormat="false" ht="18" hidden="false" customHeight="true" outlineLevel="0" collapsed="false">
      <c r="A5" s="7" t="s">
        <v>20</v>
      </c>
      <c r="B5" s="280" t="s">
        <v>217</v>
      </c>
      <c r="C5" s="281" t="s">
        <v>218</v>
      </c>
      <c r="D5" s="282" t="s">
        <v>219</v>
      </c>
      <c r="E5" s="283" t="s">
        <v>220</v>
      </c>
      <c r="F5" s="284" t="s">
        <v>221</v>
      </c>
      <c r="G5" s="285" t="s">
        <v>222</v>
      </c>
      <c r="H5" s="286" t="s">
        <v>223</v>
      </c>
      <c r="I5" s="285" t="s">
        <v>224</v>
      </c>
      <c r="J5" s="284" t="s">
        <v>225</v>
      </c>
      <c r="K5" s="287" t="s">
        <v>226</v>
      </c>
      <c r="L5" s="288" t="s">
        <v>227</v>
      </c>
      <c r="M5" s="284" t="s">
        <v>228</v>
      </c>
      <c r="N5" s="289" t="s">
        <v>28</v>
      </c>
    </row>
    <row r="6" customFormat="false" ht="9" hidden="false" customHeight="true" outlineLevel="0" collapsed="false">
      <c r="A6" s="7"/>
      <c r="B6" s="280"/>
      <c r="C6" s="281"/>
      <c r="D6" s="282"/>
      <c r="E6" s="290" t="s">
        <v>229</v>
      </c>
      <c r="F6" s="284"/>
      <c r="G6" s="290" t="s">
        <v>229</v>
      </c>
      <c r="H6" s="291" t="s">
        <v>229</v>
      </c>
      <c r="I6" s="290" t="s">
        <v>229</v>
      </c>
      <c r="J6" s="284"/>
      <c r="K6" s="287"/>
      <c r="L6" s="291" t="s">
        <v>229</v>
      </c>
      <c r="M6" s="284"/>
      <c r="N6" s="289"/>
    </row>
    <row r="7" customFormat="false" ht="18" hidden="false" customHeight="true" outlineLevel="0" collapsed="false">
      <c r="A7" s="7"/>
      <c r="B7" s="280"/>
      <c r="C7" s="281"/>
      <c r="D7" s="282"/>
      <c r="E7" s="292" t="s">
        <v>230</v>
      </c>
      <c r="F7" s="284"/>
      <c r="G7" s="293" t="s">
        <v>231</v>
      </c>
      <c r="H7" s="294" t="s">
        <v>232</v>
      </c>
      <c r="I7" s="293" t="s">
        <v>233</v>
      </c>
      <c r="J7" s="284"/>
      <c r="K7" s="287"/>
      <c r="L7" s="295" t="s">
        <v>234</v>
      </c>
      <c r="M7" s="284"/>
      <c r="N7" s="289"/>
    </row>
    <row r="8" customFormat="false" ht="15" hidden="false" customHeight="true" outlineLevel="0" collapsed="false">
      <c r="A8" s="296" t="n">
        <v>26</v>
      </c>
      <c r="B8" s="297" t="n">
        <v>20798</v>
      </c>
      <c r="C8" s="298" t="n">
        <v>3906</v>
      </c>
      <c r="D8" s="298" t="n">
        <v>352</v>
      </c>
      <c r="E8" s="298" t="n">
        <v>2005</v>
      </c>
      <c r="F8" s="298" t="n">
        <v>5079</v>
      </c>
      <c r="G8" s="298" t="n">
        <v>24</v>
      </c>
      <c r="H8" s="298" t="n">
        <v>1482</v>
      </c>
      <c r="I8" s="298" t="n">
        <v>736</v>
      </c>
      <c r="J8" s="298" t="n">
        <v>1263</v>
      </c>
      <c r="K8" s="298" t="n">
        <v>1224</v>
      </c>
      <c r="L8" s="298" t="n">
        <v>3634</v>
      </c>
      <c r="M8" s="298" t="n">
        <v>182</v>
      </c>
      <c r="N8" s="298" t="n">
        <v>911</v>
      </c>
    </row>
    <row r="9" customFormat="false" ht="15" hidden="false" customHeight="true" outlineLevel="0" collapsed="false">
      <c r="A9" s="299" t="n">
        <v>27</v>
      </c>
      <c r="B9" s="300" t="n">
        <v>29524</v>
      </c>
      <c r="C9" s="301" t="n">
        <v>6880</v>
      </c>
      <c r="D9" s="301" t="n">
        <v>949</v>
      </c>
      <c r="E9" s="301" t="n">
        <v>3704</v>
      </c>
      <c r="F9" s="301" t="n">
        <v>3944</v>
      </c>
      <c r="G9" s="301" t="n">
        <v>27</v>
      </c>
      <c r="H9" s="301" t="n">
        <v>2060</v>
      </c>
      <c r="I9" s="301" t="n">
        <v>1070</v>
      </c>
      <c r="J9" s="301" t="n">
        <v>2243</v>
      </c>
      <c r="K9" s="301" t="n">
        <v>1717</v>
      </c>
      <c r="L9" s="301" t="n">
        <v>5241</v>
      </c>
      <c r="M9" s="301" t="n">
        <v>198</v>
      </c>
      <c r="N9" s="301" t="n">
        <v>1491</v>
      </c>
    </row>
    <row r="10" customFormat="false" ht="15" hidden="false" customHeight="true" outlineLevel="0" collapsed="false">
      <c r="A10" s="299" t="n">
        <v>28</v>
      </c>
      <c r="B10" s="300" t="n">
        <v>30263</v>
      </c>
      <c r="C10" s="301" t="n">
        <v>6530</v>
      </c>
      <c r="D10" s="301" t="n">
        <v>1122</v>
      </c>
      <c r="E10" s="301" t="n">
        <v>2559</v>
      </c>
      <c r="F10" s="301" t="n">
        <v>7298</v>
      </c>
      <c r="G10" s="301" t="n">
        <v>27</v>
      </c>
      <c r="H10" s="301" t="n">
        <v>1721</v>
      </c>
      <c r="I10" s="301" t="n">
        <v>719</v>
      </c>
      <c r="J10" s="301" t="n">
        <v>1496</v>
      </c>
      <c r="K10" s="301" t="n">
        <v>1513</v>
      </c>
      <c r="L10" s="301" t="n">
        <v>5449</v>
      </c>
      <c r="M10" s="301" t="n">
        <v>126</v>
      </c>
      <c r="N10" s="301" t="n">
        <v>1703</v>
      </c>
    </row>
    <row r="11" customFormat="false" ht="15" hidden="false" customHeight="true" outlineLevel="0" collapsed="false">
      <c r="A11" s="299" t="n">
        <v>29</v>
      </c>
      <c r="B11" s="301" t="n">
        <v>26652</v>
      </c>
      <c r="C11" s="301" t="n">
        <v>5280</v>
      </c>
      <c r="D11" s="301" t="n">
        <v>1262</v>
      </c>
      <c r="E11" s="301" t="n">
        <v>2020</v>
      </c>
      <c r="F11" s="301" t="n">
        <v>7699</v>
      </c>
      <c r="G11" s="301" t="n">
        <v>15</v>
      </c>
      <c r="H11" s="301" t="n">
        <v>2283</v>
      </c>
      <c r="I11" s="301" t="n">
        <v>384</v>
      </c>
      <c r="J11" s="301" t="n">
        <v>1474</v>
      </c>
      <c r="K11" s="301" t="n">
        <v>1071</v>
      </c>
      <c r="L11" s="301" t="n">
        <v>3737</v>
      </c>
      <c r="M11" s="301" t="n">
        <v>48</v>
      </c>
      <c r="N11" s="301" t="n">
        <v>1379</v>
      </c>
    </row>
    <row r="12" s="305" customFormat="true" ht="12" hidden="false" customHeight="true" outlineLevel="0" collapsed="false">
      <c r="A12" s="302" t="n">
        <v>30</v>
      </c>
      <c r="B12" s="303" t="n">
        <v>28143</v>
      </c>
      <c r="C12" s="304" t="n">
        <v>6724</v>
      </c>
      <c r="D12" s="304" t="n">
        <v>950</v>
      </c>
      <c r="E12" s="304" t="n">
        <v>3000</v>
      </c>
      <c r="F12" s="304" t="n">
        <v>5294</v>
      </c>
      <c r="G12" s="304" t="n">
        <v>19</v>
      </c>
      <c r="H12" s="304" t="n">
        <v>2298</v>
      </c>
      <c r="I12" s="304" t="n">
        <v>697</v>
      </c>
      <c r="J12" s="304" t="n">
        <v>2088</v>
      </c>
      <c r="K12" s="304" t="n">
        <v>1062</v>
      </c>
      <c r="L12" s="304" t="n">
        <v>4791</v>
      </c>
      <c r="M12" s="304" t="n">
        <v>165</v>
      </c>
      <c r="N12" s="304" t="n">
        <v>1055</v>
      </c>
    </row>
    <row r="13" customFormat="false" ht="15" hidden="false" customHeight="true" outlineLevel="0" collapsed="false">
      <c r="A13" s="299"/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</row>
    <row r="14" customFormat="false" ht="15" hidden="false" customHeight="true" outlineLevel="0" collapsed="false">
      <c r="A14" s="306" t="s">
        <v>235</v>
      </c>
      <c r="B14" s="301" t="n">
        <v>8982</v>
      </c>
      <c r="C14" s="301" t="n">
        <v>2356</v>
      </c>
      <c r="D14" s="301" t="n">
        <v>201</v>
      </c>
      <c r="E14" s="301" t="n">
        <v>484</v>
      </c>
      <c r="F14" s="301" t="n">
        <v>2201</v>
      </c>
      <c r="G14" s="301" t="n">
        <v>9</v>
      </c>
      <c r="H14" s="301" t="n">
        <v>610</v>
      </c>
      <c r="I14" s="301" t="n">
        <v>246</v>
      </c>
      <c r="J14" s="301" t="n">
        <v>596</v>
      </c>
      <c r="K14" s="301" t="n">
        <v>248</v>
      </c>
      <c r="L14" s="301" t="n">
        <v>981</v>
      </c>
      <c r="M14" s="301" t="n">
        <v>53</v>
      </c>
      <c r="N14" s="301" t="n">
        <v>997</v>
      </c>
    </row>
    <row r="15" customFormat="false" ht="15" hidden="false" customHeight="true" outlineLevel="0" collapsed="false">
      <c r="A15" s="306" t="s">
        <v>236</v>
      </c>
      <c r="B15" s="301" t="n">
        <v>8462</v>
      </c>
      <c r="C15" s="301" t="n">
        <v>1656</v>
      </c>
      <c r="D15" s="301" t="n">
        <v>316</v>
      </c>
      <c r="E15" s="301" t="n">
        <v>976</v>
      </c>
      <c r="F15" s="301" t="n">
        <v>2511</v>
      </c>
      <c r="G15" s="301" t="n">
        <v>7</v>
      </c>
      <c r="H15" s="301" t="n">
        <v>291</v>
      </c>
      <c r="I15" s="301" t="n">
        <v>309</v>
      </c>
      <c r="J15" s="301" t="n">
        <v>168</v>
      </c>
      <c r="K15" s="301" t="n">
        <v>492</v>
      </c>
      <c r="L15" s="301" t="n">
        <v>1636</v>
      </c>
      <c r="M15" s="301" t="n">
        <v>43</v>
      </c>
      <c r="N15" s="301" t="n">
        <v>57</v>
      </c>
    </row>
    <row r="16" s="309" customFormat="true" ht="12" hidden="false" customHeight="false" outlineLevel="0" collapsed="false">
      <c r="A16" s="307" t="s">
        <v>237</v>
      </c>
      <c r="B16" s="308" t="n">
        <v>10699</v>
      </c>
      <c r="C16" s="308" t="n">
        <v>2712</v>
      </c>
      <c r="D16" s="308" t="n">
        <v>433</v>
      </c>
      <c r="E16" s="308" t="n">
        <v>1540</v>
      </c>
      <c r="F16" s="308" t="n">
        <v>582</v>
      </c>
      <c r="G16" s="308" t="n">
        <v>3</v>
      </c>
      <c r="H16" s="308" t="n">
        <v>1397</v>
      </c>
      <c r="I16" s="308" t="n">
        <v>142</v>
      </c>
      <c r="J16" s="308" t="n">
        <v>1324</v>
      </c>
      <c r="K16" s="308" t="n">
        <v>322</v>
      </c>
      <c r="L16" s="308" t="n">
        <v>2174</v>
      </c>
      <c r="M16" s="308" t="n">
        <v>69</v>
      </c>
      <c r="N16" s="308" t="n">
        <v>1</v>
      </c>
    </row>
    <row r="17" customFormat="false" ht="14.25" hidden="false" customHeight="true" outlineLevel="0" collapsed="false">
      <c r="A17" s="310" t="s">
        <v>14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28:22Z</dcterms:modified>
  <cp:revision>0</cp:revision>
  <dc:subject/>
  <dc:title/>
</cp:coreProperties>
</file>