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-21(廃止)" sheetId="1" state="hidden" r:id="rId2"/>
    <sheet name="7-24(1)" sheetId="2" state="visible" r:id="rId3"/>
    <sheet name="7-24 (2)" sheetId="3" state="visible" r:id="rId4"/>
    <sheet name="7-27(廃止)" sheetId="4" state="hidden" r:id="rId5"/>
  </sheets>
  <definedNames>
    <definedName function="false" hidden="false" localSheetId="2" name="_xlnm.Print_Area" vbProcedure="false">'7-24 (2)'!$A$1:$F$2</definedName>
    <definedName function="false" hidden="false" localSheetId="1" name="_xlnm.Print_Area" vbProcedure="false">'7-24(1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4 </t>
    </r>
    <r>
      <rPr>
        <b val="true"/>
        <sz val="14"/>
        <rFont val="Noto Sans"/>
        <family val="2"/>
      </rPr>
      <t xml:space="preserve">後期高齢者医療事業会計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決算額及び令和元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t xml:space="preserve">令 和 元 年 度</t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後期高齢者医療保険料</t>
  </si>
  <si>
    <t xml:space="preserve">使用料及び手数料</t>
  </si>
  <si>
    <t xml:space="preserve">手数料</t>
  </si>
  <si>
    <t xml:space="preserve">国庫支出金</t>
  </si>
  <si>
    <t xml:space="preserve">国庫補助金</t>
  </si>
  <si>
    <t xml:space="preserve">一般会計繰入金</t>
  </si>
  <si>
    <t xml:space="preserve">延滞金及び過料</t>
  </si>
  <si>
    <t xml:space="preserve">償還金及び還付加算金</t>
  </si>
  <si>
    <t xml:space="preserve">預金利子</t>
  </si>
  <si>
    <t xml:space="preserve">受託事業収入</t>
  </si>
  <si>
    <t xml:space="preserve">雑入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・同説明書」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t xml:space="preserve">保険給付費</t>
  </si>
  <si>
    <t xml:space="preserve">葬祭費</t>
  </si>
  <si>
    <t xml:space="preserve">広域連合納付金</t>
  </si>
  <si>
    <t xml:space="preserve">保健事業費</t>
  </si>
  <si>
    <t xml:space="preserve">諸支出金</t>
  </si>
  <si>
    <t xml:space="preserve">償還金及び還付金</t>
  </si>
  <si>
    <t xml:space="preserve">繰出金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"/>
    <numFmt numFmtId="171" formatCode="###\ ###\ ###\ ##0;\△###\ ###\ ###\ ##0"/>
    <numFmt numFmtId="172" formatCode="###\ ###\ ###\ ##0;&quot;△  &quot;###\ 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75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58" t="s">
        <v>22</v>
      </c>
      <c r="B1" s="58"/>
      <c r="C1" s="58"/>
      <c r="D1" s="58"/>
      <c r="E1" s="58"/>
      <c r="F1" s="58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</row>
    <row r="3" s="62" customFormat="true" ht="14.25" hidden="false" customHeight="false" outlineLevel="0" collapsed="false">
      <c r="A3" s="59" t="s">
        <v>23</v>
      </c>
      <c r="B3" s="59"/>
      <c r="C3" s="59"/>
      <c r="D3" s="59"/>
      <c r="E3" s="60"/>
      <c r="F3" s="61"/>
    </row>
    <row r="4" customFormat="false" ht="15.95" hidden="false" customHeight="true" outlineLevel="0" collapsed="false">
      <c r="A4" s="63" t="s">
        <v>5</v>
      </c>
      <c r="B4" s="64"/>
      <c r="C4" s="64"/>
      <c r="D4" s="64"/>
      <c r="E4" s="64"/>
      <c r="F4" s="65"/>
    </row>
    <row r="5" s="13" customFormat="true" ht="15" hidden="false" customHeight="true" outlineLevel="0" collapsed="false">
      <c r="A5" s="66" t="s">
        <v>6</v>
      </c>
      <c r="B5" s="66"/>
      <c r="C5" s="67" t="n">
        <v>30</v>
      </c>
      <c r="D5" s="67"/>
      <c r="E5" s="67"/>
      <c r="F5" s="68" t="s">
        <v>24</v>
      </c>
    </row>
    <row r="6" s="13" customFormat="true" ht="15" hidden="false" customHeight="true" outlineLevel="0" collapsed="false">
      <c r="A6" s="66"/>
      <c r="B6" s="66"/>
      <c r="C6" s="69" t="s">
        <v>8</v>
      </c>
      <c r="D6" s="70" t="s">
        <v>25</v>
      </c>
      <c r="E6" s="70" t="s">
        <v>26</v>
      </c>
      <c r="F6" s="71" t="s">
        <v>27</v>
      </c>
    </row>
    <row r="7" s="75" customFormat="true" ht="14.25" hidden="false" customHeight="true" outlineLevel="0" collapsed="false">
      <c r="A7" s="72" t="s">
        <v>10</v>
      </c>
      <c r="B7" s="72"/>
      <c r="C7" s="73" t="n">
        <v>13658932000</v>
      </c>
      <c r="D7" s="73" t="n">
        <v>13705095315</v>
      </c>
      <c r="E7" s="74" t="n">
        <v>46163315</v>
      </c>
      <c r="F7" s="74" t="n">
        <v>13869023000</v>
      </c>
    </row>
    <row r="8" s="75" customFormat="true" ht="14.25" hidden="false" customHeight="true" outlineLevel="0" collapsed="false">
      <c r="A8" s="76"/>
      <c r="B8" s="77"/>
      <c r="C8" s="78"/>
      <c r="D8" s="78"/>
      <c r="E8" s="79"/>
      <c r="F8" s="80"/>
    </row>
    <row r="9" s="10" customFormat="true" ht="14.25" hidden="false" customHeight="true" outlineLevel="0" collapsed="false">
      <c r="A9" s="81" t="s">
        <v>28</v>
      </c>
      <c r="B9" s="81"/>
      <c r="C9" s="82" t="n">
        <v>7505107000</v>
      </c>
      <c r="D9" s="82" t="n">
        <v>7547384860</v>
      </c>
      <c r="E9" s="74" t="n">
        <v>42277860</v>
      </c>
      <c r="F9" s="79" t="n">
        <v>7641724000</v>
      </c>
    </row>
    <row r="10" s="13" customFormat="true" ht="14.25" hidden="false" customHeight="true" outlineLevel="0" collapsed="false">
      <c r="A10" s="64"/>
      <c r="B10" s="83" t="s">
        <v>28</v>
      </c>
      <c r="C10" s="28" t="n">
        <v>7505107000</v>
      </c>
      <c r="D10" s="28" t="n">
        <v>7547384860</v>
      </c>
      <c r="E10" s="84" t="n">
        <v>42277860</v>
      </c>
      <c r="F10" s="85" t="n">
        <v>7641724000</v>
      </c>
    </row>
    <row r="11" s="13" customFormat="true" ht="14.25" hidden="false" customHeight="true" outlineLevel="0" collapsed="false">
      <c r="A11" s="64"/>
      <c r="B11" s="83"/>
      <c r="C11" s="86"/>
      <c r="D11" s="86"/>
      <c r="E11" s="74"/>
      <c r="F11" s="85"/>
    </row>
    <row r="12" s="10" customFormat="true" ht="14.25" hidden="false" customHeight="true" outlineLevel="0" collapsed="false">
      <c r="A12" s="81" t="s">
        <v>29</v>
      </c>
      <c r="B12" s="81"/>
      <c r="C12" s="82" t="n">
        <v>2000</v>
      </c>
      <c r="D12" s="82" t="n">
        <v>15900</v>
      </c>
      <c r="E12" s="74" t="n">
        <v>13900</v>
      </c>
      <c r="F12" s="74" t="n">
        <v>2000</v>
      </c>
    </row>
    <row r="13" s="13" customFormat="true" ht="14.25" hidden="false" customHeight="true" outlineLevel="0" collapsed="false">
      <c r="A13" s="64"/>
      <c r="B13" s="83" t="s">
        <v>30</v>
      </c>
      <c r="C13" s="28" t="n">
        <v>2000</v>
      </c>
      <c r="D13" s="28" t="n">
        <v>15900</v>
      </c>
      <c r="E13" s="84" t="n">
        <v>13900</v>
      </c>
      <c r="F13" s="85" t="n">
        <v>2000</v>
      </c>
    </row>
    <row r="14" s="13" customFormat="true" ht="14.25" hidden="false" customHeight="true" outlineLevel="0" collapsed="false">
      <c r="A14" s="64"/>
      <c r="B14" s="83"/>
      <c r="C14" s="86"/>
      <c r="D14" s="86"/>
      <c r="E14" s="74"/>
      <c r="F14" s="85"/>
    </row>
    <row r="15" s="10" customFormat="true" ht="14.25" hidden="false" customHeight="true" outlineLevel="0" collapsed="false">
      <c r="A15" s="81" t="s">
        <v>31</v>
      </c>
      <c r="B15" s="81"/>
      <c r="C15" s="82" t="n">
        <v>6244000</v>
      </c>
      <c r="D15" s="82" t="n">
        <v>6227000</v>
      </c>
      <c r="E15" s="82" t="n">
        <v>-17000</v>
      </c>
      <c r="F15" s="86" t="n">
        <v>0</v>
      </c>
    </row>
    <row r="16" s="13" customFormat="true" ht="14.25" hidden="false" customHeight="true" outlineLevel="0" collapsed="false">
      <c r="A16" s="87"/>
      <c r="B16" s="83" t="s">
        <v>32</v>
      </c>
      <c r="C16" s="30" t="n">
        <v>6244000</v>
      </c>
      <c r="D16" s="30" t="n">
        <v>6227000</v>
      </c>
      <c r="E16" s="30" t="n">
        <v>-17000</v>
      </c>
      <c r="F16" s="33" t="n">
        <v>0</v>
      </c>
    </row>
    <row r="17" s="13" customFormat="true" ht="14.25" hidden="false" customHeight="true" outlineLevel="0" collapsed="false">
      <c r="A17" s="64"/>
      <c r="B17" s="83"/>
      <c r="C17" s="86"/>
      <c r="D17" s="86"/>
      <c r="E17" s="74"/>
      <c r="F17" s="85"/>
    </row>
    <row r="18" s="13" customFormat="true" ht="14.25" hidden="false" customHeight="true" outlineLevel="0" collapsed="false">
      <c r="A18" s="81" t="s">
        <v>13</v>
      </c>
      <c r="B18" s="81"/>
      <c r="C18" s="82" t="n">
        <v>5534211000</v>
      </c>
      <c r="D18" s="82" t="n">
        <v>5534210938</v>
      </c>
      <c r="E18" s="74" t="n">
        <v>-62</v>
      </c>
      <c r="F18" s="74" t="n">
        <v>5833386000</v>
      </c>
    </row>
    <row r="19" s="13" customFormat="true" ht="14.25" hidden="false" customHeight="true" outlineLevel="0" collapsed="false">
      <c r="A19" s="64"/>
      <c r="B19" s="83" t="s">
        <v>33</v>
      </c>
      <c r="C19" s="28" t="n">
        <v>5534211000</v>
      </c>
      <c r="D19" s="28" t="n">
        <v>5534210938</v>
      </c>
      <c r="E19" s="84" t="n">
        <v>-62</v>
      </c>
      <c r="F19" s="85" t="n">
        <v>5833386000</v>
      </c>
    </row>
    <row r="20" s="13" customFormat="true" ht="14.25" hidden="false" customHeight="true" outlineLevel="0" collapsed="false">
      <c r="A20" s="64"/>
      <c r="B20" s="83"/>
      <c r="C20" s="86"/>
      <c r="D20" s="86"/>
      <c r="E20" s="74"/>
      <c r="F20" s="85"/>
    </row>
    <row r="21" s="10" customFormat="true" ht="14.25" hidden="false" customHeight="true" outlineLevel="0" collapsed="false">
      <c r="A21" s="81" t="s">
        <v>14</v>
      </c>
      <c r="B21" s="81"/>
      <c r="C21" s="88" t="n">
        <v>240771000</v>
      </c>
      <c r="D21" s="88" t="n">
        <v>240771802</v>
      </c>
      <c r="E21" s="74" t="n">
        <v>802</v>
      </c>
      <c r="F21" s="74" t="n">
        <v>15000000</v>
      </c>
    </row>
    <row r="22" s="13" customFormat="true" ht="14.25" hidden="false" customHeight="true" outlineLevel="0" collapsed="false">
      <c r="A22" s="64"/>
      <c r="B22" s="83" t="s">
        <v>14</v>
      </c>
      <c r="C22" s="28" t="n">
        <v>240771000</v>
      </c>
      <c r="D22" s="28" t="n">
        <v>240771802</v>
      </c>
      <c r="E22" s="84" t="n">
        <v>802</v>
      </c>
      <c r="F22" s="85" t="n">
        <v>15000000</v>
      </c>
    </row>
    <row r="23" s="13" customFormat="true" ht="14.25" hidden="false" customHeight="true" outlineLevel="0" collapsed="false">
      <c r="A23" s="64"/>
      <c r="B23" s="83"/>
      <c r="C23" s="86"/>
      <c r="D23" s="86"/>
      <c r="E23" s="74"/>
      <c r="F23" s="85"/>
    </row>
    <row r="24" s="10" customFormat="true" ht="14.25" hidden="false" customHeight="true" outlineLevel="0" collapsed="false">
      <c r="A24" s="81" t="s">
        <v>15</v>
      </c>
      <c r="B24" s="81"/>
      <c r="C24" s="82" t="n">
        <v>372597000</v>
      </c>
      <c r="D24" s="82" t="n">
        <v>376484815</v>
      </c>
      <c r="E24" s="74" t="n">
        <v>3887815</v>
      </c>
      <c r="F24" s="74" t="n">
        <v>378911000</v>
      </c>
    </row>
    <row r="25" s="13" customFormat="true" ht="14.25" hidden="false" customHeight="true" outlineLevel="0" collapsed="false">
      <c r="A25" s="64"/>
      <c r="B25" s="83" t="s">
        <v>34</v>
      </c>
      <c r="C25" s="28" t="n">
        <v>2000</v>
      </c>
      <c r="D25" s="33" t="n">
        <v>0</v>
      </c>
      <c r="E25" s="84" t="n">
        <v>-2000</v>
      </c>
      <c r="F25" s="85" t="n">
        <v>2000</v>
      </c>
    </row>
    <row r="26" s="13" customFormat="true" ht="14.25" hidden="false" customHeight="true" outlineLevel="0" collapsed="false">
      <c r="A26" s="64"/>
      <c r="B26" s="83" t="s">
        <v>35</v>
      </c>
      <c r="C26" s="28" t="n">
        <v>9895000</v>
      </c>
      <c r="D26" s="89" t="n">
        <v>13915700</v>
      </c>
      <c r="E26" s="84" t="n">
        <v>4020700</v>
      </c>
      <c r="F26" s="85" t="n">
        <v>4000</v>
      </c>
    </row>
    <row r="27" s="13" customFormat="true" ht="14.25" hidden="false" customHeight="true" outlineLevel="0" collapsed="false">
      <c r="A27" s="64"/>
      <c r="B27" s="83" t="s">
        <v>36</v>
      </c>
      <c r="C27" s="28" t="n">
        <v>1000</v>
      </c>
      <c r="D27" s="33" t="n">
        <v>0</v>
      </c>
      <c r="E27" s="84" t="n">
        <v>-1000</v>
      </c>
      <c r="F27" s="85" t="n">
        <v>1000</v>
      </c>
    </row>
    <row r="28" s="13" customFormat="true" ht="14.25" hidden="false" customHeight="true" outlineLevel="0" collapsed="false">
      <c r="A28" s="87"/>
      <c r="B28" s="83" t="s">
        <v>37</v>
      </c>
      <c r="C28" s="30" t="n">
        <v>347797000</v>
      </c>
      <c r="D28" s="30" t="n">
        <v>342572620</v>
      </c>
      <c r="E28" s="90" t="n">
        <v>-5224380</v>
      </c>
      <c r="F28" s="85" t="n">
        <v>374291000</v>
      </c>
    </row>
    <row r="29" s="13" customFormat="true" ht="14.25" hidden="false" customHeight="true" outlineLevel="0" collapsed="false">
      <c r="A29" s="91"/>
      <c r="B29" s="92" t="s">
        <v>38</v>
      </c>
      <c r="C29" s="50" t="n">
        <v>14902000</v>
      </c>
      <c r="D29" s="51" t="n">
        <v>19996495</v>
      </c>
      <c r="E29" s="93" t="n">
        <v>5094495</v>
      </c>
      <c r="F29" s="94" t="n">
        <v>4613000</v>
      </c>
    </row>
    <row r="30" customFormat="false" ht="15.95" hidden="false" customHeight="true" outlineLevel="0" collapsed="false">
      <c r="A30" s="95" t="s">
        <v>39</v>
      </c>
      <c r="B30" s="96"/>
      <c r="C30" s="97"/>
      <c r="D30" s="97"/>
      <c r="E30" s="98"/>
      <c r="F30" s="99"/>
    </row>
    <row r="31" customFormat="false" ht="17.25" hidden="false" customHeight="false" outlineLevel="0" collapsed="false">
      <c r="A31" s="58"/>
    </row>
    <row r="32" customFormat="false" ht="15" hidden="false" customHeight="false" outlineLevel="0" collapsed="false">
      <c r="A32" s="100"/>
    </row>
  </sheetData>
  <mergeCells count="9">
    <mergeCell ref="A5:B6"/>
    <mergeCell ref="C5:E5"/>
    <mergeCell ref="A7:B7"/>
    <mergeCell ref="A9:B9"/>
    <mergeCell ref="A12:B12"/>
    <mergeCell ref="A15:B15"/>
    <mergeCell ref="A18:B18"/>
    <mergeCell ref="A21:B21"/>
    <mergeCell ref="A24:B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8" min="3" style="1" width="15.75"/>
    <col collapsed="false" customWidth="true" hidden="false" outlineLevel="0" max="9" min="9" style="1" width="0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58" t="s">
        <v>22</v>
      </c>
      <c r="B1" s="58"/>
      <c r="C1" s="58"/>
      <c r="D1" s="58"/>
      <c r="E1" s="58"/>
      <c r="F1" s="58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</row>
    <row r="3" s="62" customFormat="true" ht="14.25" hidden="false" customHeight="false" outlineLevel="0" collapsed="false">
      <c r="A3" s="59" t="s">
        <v>40</v>
      </c>
      <c r="B3" s="59"/>
      <c r="C3" s="59"/>
      <c r="D3" s="59"/>
      <c r="E3" s="59"/>
      <c r="F3" s="101"/>
    </row>
    <row r="4" customFormat="false" ht="15.95" hidden="false" customHeight="true" outlineLevel="0" collapsed="false">
      <c r="A4" s="63" t="s">
        <v>5</v>
      </c>
      <c r="B4" s="64"/>
      <c r="C4" s="64"/>
      <c r="D4" s="64"/>
      <c r="E4" s="64"/>
      <c r="F4" s="102"/>
    </row>
    <row r="5" s="13" customFormat="true" ht="15" hidden="false" customHeight="true" outlineLevel="0" collapsed="false">
      <c r="A5" s="66" t="s">
        <v>6</v>
      </c>
      <c r="B5" s="66"/>
      <c r="C5" s="67" t="n">
        <v>30</v>
      </c>
      <c r="D5" s="67"/>
      <c r="E5" s="67"/>
      <c r="F5" s="68" t="s">
        <v>24</v>
      </c>
    </row>
    <row r="6" s="13" customFormat="true" ht="15" hidden="false" customHeight="true" outlineLevel="0" collapsed="false">
      <c r="A6" s="66"/>
      <c r="B6" s="66"/>
      <c r="C6" s="69" t="s">
        <v>8</v>
      </c>
      <c r="D6" s="69" t="s">
        <v>41</v>
      </c>
      <c r="E6" s="103" t="s">
        <v>26</v>
      </c>
      <c r="F6" s="71" t="s">
        <v>27</v>
      </c>
    </row>
    <row r="7" s="75" customFormat="true" ht="14.25" hidden="false" customHeight="true" outlineLevel="0" collapsed="false">
      <c r="A7" s="72" t="s">
        <v>10</v>
      </c>
      <c r="B7" s="72"/>
      <c r="C7" s="82" t="n">
        <v>13658932000</v>
      </c>
      <c r="D7" s="82" t="n">
        <v>13521576313</v>
      </c>
      <c r="E7" s="82" t="n">
        <v>137355687</v>
      </c>
      <c r="F7" s="24" t="n">
        <v>13869023000</v>
      </c>
    </row>
    <row r="8" s="75" customFormat="true" ht="14.25" hidden="false" customHeight="true" outlineLevel="0" collapsed="false">
      <c r="A8" s="76"/>
      <c r="B8" s="77"/>
      <c r="C8" s="86"/>
      <c r="D8" s="86"/>
      <c r="E8" s="86"/>
      <c r="F8" s="24"/>
    </row>
    <row r="9" s="10" customFormat="true" ht="14.25" hidden="false" customHeight="true" outlineLevel="0" collapsed="false">
      <c r="A9" s="81" t="s">
        <v>19</v>
      </c>
      <c r="B9" s="81"/>
      <c r="C9" s="82" t="n">
        <v>173663000</v>
      </c>
      <c r="D9" s="82" t="n">
        <v>165415099</v>
      </c>
      <c r="E9" s="82" t="n">
        <v>8247901</v>
      </c>
      <c r="F9" s="104" t="n">
        <v>157930000</v>
      </c>
    </row>
    <row r="10" s="13" customFormat="true" ht="14.25" hidden="false" customHeight="true" outlineLevel="0" collapsed="false">
      <c r="A10" s="87"/>
      <c r="B10" s="83" t="s">
        <v>42</v>
      </c>
      <c r="C10" s="28" t="n">
        <v>173663000</v>
      </c>
      <c r="D10" s="28" t="n">
        <v>165415099</v>
      </c>
      <c r="E10" s="28" t="n">
        <v>8247901</v>
      </c>
      <c r="F10" s="29" t="n">
        <v>157930000</v>
      </c>
    </row>
    <row r="11" s="13" customFormat="true" ht="14.25" hidden="false" customHeight="true" outlineLevel="0" collapsed="false">
      <c r="A11" s="87"/>
      <c r="B11" s="83"/>
      <c r="C11" s="86"/>
      <c r="D11" s="86"/>
      <c r="E11" s="86"/>
      <c r="F11" s="29"/>
    </row>
    <row r="12" s="10" customFormat="true" ht="14.25" hidden="false" customHeight="true" outlineLevel="0" collapsed="false">
      <c r="A12" s="81" t="s">
        <v>43</v>
      </c>
      <c r="B12" s="81"/>
      <c r="C12" s="82" t="n">
        <v>203000000</v>
      </c>
      <c r="D12" s="82" t="n">
        <v>202930000</v>
      </c>
      <c r="E12" s="82" t="n">
        <v>70000</v>
      </c>
      <c r="F12" s="104" t="n">
        <v>206500000</v>
      </c>
    </row>
    <row r="13" s="13" customFormat="true" ht="14.25" hidden="false" customHeight="true" outlineLevel="0" collapsed="false">
      <c r="A13" s="87"/>
      <c r="B13" s="83" t="s">
        <v>44</v>
      </c>
      <c r="C13" s="28" t="n">
        <v>203000000</v>
      </c>
      <c r="D13" s="28" t="n">
        <v>202930000</v>
      </c>
      <c r="E13" s="28" t="n">
        <v>70000</v>
      </c>
      <c r="F13" s="29" t="n">
        <v>206500000</v>
      </c>
    </row>
    <row r="14" s="13" customFormat="true" ht="14.25" hidden="false" customHeight="true" outlineLevel="0" collapsed="false">
      <c r="A14" s="87"/>
      <c r="B14" s="83"/>
      <c r="C14" s="86"/>
      <c r="D14" s="86"/>
      <c r="E14" s="86"/>
      <c r="F14" s="29"/>
    </row>
    <row r="15" s="10" customFormat="true" ht="14.25" hidden="false" customHeight="true" outlineLevel="0" collapsed="false">
      <c r="A15" s="81" t="s">
        <v>45</v>
      </c>
      <c r="B15" s="81"/>
      <c r="C15" s="82" t="n">
        <v>12498439000</v>
      </c>
      <c r="D15" s="82" t="n">
        <v>12468209712</v>
      </c>
      <c r="E15" s="82" t="n">
        <v>30229288</v>
      </c>
      <c r="F15" s="104" t="n">
        <v>12879815000</v>
      </c>
    </row>
    <row r="16" s="13" customFormat="true" ht="14.25" hidden="false" customHeight="true" outlineLevel="0" collapsed="false">
      <c r="A16" s="87"/>
      <c r="B16" s="83" t="s">
        <v>45</v>
      </c>
      <c r="C16" s="28" t="n">
        <v>12498439000</v>
      </c>
      <c r="D16" s="28" t="n">
        <v>12468209712</v>
      </c>
      <c r="E16" s="28" t="n">
        <v>30229288</v>
      </c>
      <c r="F16" s="29" t="n">
        <v>12879815000</v>
      </c>
    </row>
    <row r="17" s="13" customFormat="true" ht="14.25" hidden="false" customHeight="true" outlineLevel="0" collapsed="false">
      <c r="A17" s="87"/>
      <c r="B17" s="83"/>
      <c r="C17" s="86"/>
      <c r="D17" s="86"/>
      <c r="E17" s="82"/>
      <c r="F17" s="29"/>
    </row>
    <row r="18" s="13" customFormat="true" ht="14.25" hidden="false" customHeight="true" outlineLevel="0" collapsed="false">
      <c r="A18" s="81" t="s">
        <v>46</v>
      </c>
      <c r="B18" s="81"/>
      <c r="C18" s="82" t="n">
        <v>448117000</v>
      </c>
      <c r="D18" s="82" t="n">
        <v>413857828</v>
      </c>
      <c r="E18" s="82" t="n">
        <v>34259172</v>
      </c>
      <c r="F18" s="104" t="n">
        <v>509773000</v>
      </c>
    </row>
    <row r="19" s="13" customFormat="true" ht="14.25" hidden="false" customHeight="true" outlineLevel="0" collapsed="false">
      <c r="A19" s="105"/>
      <c r="B19" s="106" t="s">
        <v>46</v>
      </c>
      <c r="C19" s="28" t="n">
        <v>448117000</v>
      </c>
      <c r="D19" s="28" t="n">
        <v>413857828</v>
      </c>
      <c r="E19" s="28" t="n">
        <v>34259172</v>
      </c>
      <c r="F19" s="29" t="n">
        <v>509773000</v>
      </c>
    </row>
    <row r="20" s="13" customFormat="true" ht="14.25" hidden="false" customHeight="true" outlineLevel="0" collapsed="false">
      <c r="A20" s="105"/>
      <c r="B20" s="83"/>
      <c r="C20" s="86"/>
      <c r="D20" s="86"/>
      <c r="E20" s="82"/>
      <c r="F20" s="29"/>
    </row>
    <row r="21" s="10" customFormat="true" ht="14.25" hidden="false" customHeight="true" outlineLevel="0" collapsed="false">
      <c r="A21" s="81" t="s">
        <v>47</v>
      </c>
      <c r="B21" s="81"/>
      <c r="C21" s="82" t="n">
        <v>282228000</v>
      </c>
      <c r="D21" s="82" t="n">
        <v>271163674</v>
      </c>
      <c r="E21" s="82" t="n">
        <v>11064326</v>
      </c>
      <c r="F21" s="104" t="n">
        <v>15005000</v>
      </c>
    </row>
    <row r="22" s="13" customFormat="true" ht="14.25" hidden="false" customHeight="true" outlineLevel="0" collapsed="false">
      <c r="A22" s="107"/>
      <c r="B22" s="83" t="s">
        <v>48</v>
      </c>
      <c r="C22" s="28" t="n">
        <v>72323000</v>
      </c>
      <c r="D22" s="28" t="n">
        <v>61260388</v>
      </c>
      <c r="E22" s="28" t="n">
        <v>11062612</v>
      </c>
      <c r="F22" s="29" t="n">
        <v>15003000</v>
      </c>
    </row>
    <row r="23" s="13" customFormat="true" ht="14.25" hidden="false" customHeight="true" outlineLevel="0" collapsed="false">
      <c r="A23" s="107"/>
      <c r="B23" s="83" t="s">
        <v>49</v>
      </c>
      <c r="C23" s="28" t="n">
        <v>209905000</v>
      </c>
      <c r="D23" s="28" t="n">
        <v>209903286</v>
      </c>
      <c r="E23" s="28" t="n">
        <v>1714</v>
      </c>
      <c r="F23" s="29" t="n">
        <v>2000</v>
      </c>
    </row>
    <row r="24" s="10" customFormat="true" ht="14.25" hidden="false" customHeight="true" outlineLevel="0" collapsed="false">
      <c r="A24" s="87"/>
      <c r="B24" s="108"/>
      <c r="C24" s="29"/>
      <c r="D24" s="109"/>
      <c r="E24" s="82"/>
      <c r="F24" s="110"/>
    </row>
    <row r="25" s="13" customFormat="true" ht="14.25" hidden="false" customHeight="true" outlineLevel="0" collapsed="false">
      <c r="A25" s="81" t="s">
        <v>20</v>
      </c>
      <c r="B25" s="81"/>
      <c r="C25" s="82" t="n">
        <v>53485000</v>
      </c>
      <c r="D25" s="82" t="n">
        <v>0</v>
      </c>
      <c r="E25" s="82" t="n">
        <v>53485000</v>
      </c>
      <c r="F25" s="86" t="n">
        <v>100000000</v>
      </c>
    </row>
    <row r="26" s="13" customFormat="true" ht="14.25" hidden="false" customHeight="true" outlineLevel="0" collapsed="false">
      <c r="A26" s="91"/>
      <c r="B26" s="111" t="s">
        <v>20</v>
      </c>
      <c r="C26" s="50" t="n">
        <v>53485000</v>
      </c>
      <c r="D26" s="36" t="n">
        <v>0</v>
      </c>
      <c r="E26" s="51" t="n">
        <v>53485000</v>
      </c>
      <c r="F26" s="112" t="n">
        <v>100000000</v>
      </c>
    </row>
    <row r="27" customFormat="false" ht="15.95" hidden="false" customHeight="true" outlineLevel="0" collapsed="false">
      <c r="A27" s="95" t="s">
        <v>39</v>
      </c>
      <c r="B27" s="96"/>
      <c r="C27" s="97"/>
      <c r="D27" s="97"/>
      <c r="E27" s="98"/>
      <c r="F27" s="99"/>
    </row>
    <row r="28" customFormat="false" ht="15" hidden="false" customHeight="false" outlineLevel="0" collapsed="false">
      <c r="A28" s="100"/>
    </row>
  </sheetData>
  <mergeCells count="9">
    <mergeCell ref="A5:B6"/>
    <mergeCell ref="C5:E5"/>
    <mergeCell ref="A7:B7"/>
    <mergeCell ref="A9:B9"/>
    <mergeCell ref="A12:B12"/>
    <mergeCell ref="A15:B15"/>
    <mergeCell ref="A18:B18"/>
    <mergeCell ref="A21:B21"/>
    <mergeCell ref="A25:B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50</v>
      </c>
    </row>
    <row r="2" s="113" customFormat="true" ht="18.75" hidden="false" customHeight="true" outlineLevel="0" collapsed="false">
      <c r="A2" s="59" t="s">
        <v>23</v>
      </c>
      <c r="B2" s="59"/>
      <c r="C2" s="61"/>
    </row>
    <row r="3" customFormat="false" ht="14.25" hidden="false" customHeight="true" outlineLevel="0" collapsed="false">
      <c r="A3" s="63" t="s">
        <v>5</v>
      </c>
      <c r="B3" s="114"/>
      <c r="C3" s="114"/>
      <c r="D3" s="114"/>
      <c r="E3" s="114"/>
      <c r="F3" s="115"/>
    </row>
    <row r="4" customFormat="false" ht="14.25" hidden="false" customHeight="true" outlineLevel="0" collapsed="false">
      <c r="A4" s="66" t="s">
        <v>6</v>
      </c>
      <c r="B4" s="66"/>
      <c r="C4" s="67" t="e">
        <f aca="false">#REF!</f>
        <v>#REF!</v>
      </c>
      <c r="D4" s="67"/>
      <c r="E4" s="67"/>
      <c r="F4" s="68" t="e">
        <f aca="false">C4+1</f>
        <v>#REF!</v>
      </c>
      <c r="I4" s="55" t="s">
        <v>51</v>
      </c>
    </row>
    <row r="5" customFormat="false" ht="14.25" hidden="false" customHeight="true" outlineLevel="0" collapsed="false">
      <c r="A5" s="66"/>
      <c r="B5" s="66"/>
      <c r="C5" s="69" t="s">
        <v>8</v>
      </c>
      <c r="D5" s="70" t="s">
        <v>25</v>
      </c>
      <c r="E5" s="70" t="s">
        <v>26</v>
      </c>
      <c r="F5" s="71" t="s">
        <v>27</v>
      </c>
    </row>
    <row r="6" customFormat="false" ht="14.25" hidden="false" customHeight="true" outlineLevel="0" collapsed="false">
      <c r="A6" s="72" t="s">
        <v>10</v>
      </c>
      <c r="B6" s="72"/>
      <c r="C6" s="104" t="n">
        <f aca="false">SUM(C8,C11,C14,J13,C17,C20)</f>
        <v>116561000</v>
      </c>
      <c r="D6" s="104" t="n">
        <f aca="false">SUM(D8,D11,D14,K13,D17,D20,D23)</f>
        <v>113136089</v>
      </c>
      <c r="E6" s="74" t="n">
        <f aca="false">SUM(E8,E11,E14,L13,E17,E20,E23)</f>
        <v>-3424911</v>
      </c>
      <c r="F6" s="104" t="n">
        <f aca="false">SUM(F8,F11,F14,M13,F17,F20)</f>
        <v>0</v>
      </c>
    </row>
    <row r="7" customFormat="false" ht="7.5" hidden="false" customHeight="true" outlineLevel="0" collapsed="false">
      <c r="A7" s="76"/>
      <c r="B7" s="77"/>
      <c r="C7" s="86"/>
      <c r="D7" s="86"/>
      <c r="E7" s="79"/>
      <c r="F7" s="25"/>
    </row>
    <row r="8" customFormat="false" ht="14.25" hidden="false" customHeight="true" outlineLevel="0" collapsed="false">
      <c r="A8" s="81" t="s">
        <v>11</v>
      </c>
      <c r="B8" s="81"/>
      <c r="C8" s="82" t="n">
        <f aca="false">SUM(C9)</f>
        <v>19200000</v>
      </c>
      <c r="D8" s="82" t="n">
        <f aca="false">SUM(D9)</f>
        <v>17956900</v>
      </c>
      <c r="E8" s="74" t="n">
        <f aca="false">SUM(E9)</f>
        <v>-1243100</v>
      </c>
      <c r="F8" s="86" t="n">
        <f aca="false">SUM(F9)</f>
        <v>0</v>
      </c>
    </row>
    <row r="9" customFormat="false" ht="14.25" hidden="false" customHeight="true" outlineLevel="0" collapsed="false">
      <c r="A9" s="64"/>
      <c r="B9" s="83" t="s">
        <v>11</v>
      </c>
      <c r="C9" s="28" t="n">
        <v>19200000</v>
      </c>
      <c r="D9" s="28" t="n">
        <v>17956900</v>
      </c>
      <c r="E9" s="84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64"/>
      <c r="B10" s="83"/>
      <c r="C10" s="86"/>
      <c r="D10" s="86"/>
      <c r="E10" s="74"/>
      <c r="F10" s="33"/>
    </row>
    <row r="11" customFormat="false" ht="14.25" hidden="false" customHeight="true" outlineLevel="0" collapsed="false">
      <c r="A11" s="81" t="s">
        <v>12</v>
      </c>
      <c r="B11" s="81"/>
      <c r="C11" s="82" t="n">
        <f aca="false">SUM(C12)</f>
        <v>18514000</v>
      </c>
      <c r="D11" s="82" t="n">
        <f aca="false">SUM(D12)</f>
        <v>16252312</v>
      </c>
      <c r="E11" s="74" t="n">
        <f aca="false">SUM(E12)</f>
        <v>-2261688</v>
      </c>
      <c r="F11" s="82" t="n">
        <f aca="false">SUM(F12)</f>
        <v>0</v>
      </c>
    </row>
    <row r="12" customFormat="false" ht="14.25" hidden="false" customHeight="true" outlineLevel="0" collapsed="false">
      <c r="A12" s="64"/>
      <c r="B12" s="83" t="s">
        <v>12</v>
      </c>
      <c r="C12" s="28" t="n">
        <v>18514000</v>
      </c>
      <c r="D12" s="28" t="n">
        <v>16252312</v>
      </c>
      <c r="E12" s="84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64"/>
      <c r="B13" s="83"/>
      <c r="C13" s="86"/>
      <c r="D13" s="86"/>
      <c r="E13" s="74"/>
      <c r="F13" s="33"/>
    </row>
    <row r="14" customFormat="false" ht="14.25" hidden="false" customHeight="true" outlineLevel="0" collapsed="false">
      <c r="A14" s="81" t="s">
        <v>13</v>
      </c>
      <c r="B14" s="81"/>
      <c r="C14" s="82" t="n">
        <f aca="false">SUM(C15)</f>
        <v>12079000</v>
      </c>
      <c r="D14" s="82" t="n">
        <f aca="false">SUM(D15)</f>
        <v>9768602</v>
      </c>
      <c r="E14" s="74" t="n">
        <f aca="false">SUM(E15)</f>
        <v>-2310398</v>
      </c>
      <c r="F14" s="82" t="n">
        <f aca="false">SUM(F15)</f>
        <v>0</v>
      </c>
    </row>
    <row r="15" customFormat="false" ht="14.25" hidden="false" customHeight="true" outlineLevel="0" collapsed="false">
      <c r="A15" s="64"/>
      <c r="B15" s="83" t="s">
        <v>33</v>
      </c>
      <c r="C15" s="28" t="n">
        <v>12079000</v>
      </c>
      <c r="D15" s="28" t="n">
        <v>9768602</v>
      </c>
      <c r="E15" s="84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64"/>
      <c r="B16" s="83"/>
      <c r="C16" s="86"/>
      <c r="D16" s="86"/>
      <c r="E16" s="74"/>
      <c r="F16" s="33"/>
    </row>
    <row r="17" customFormat="false" ht="14.25" hidden="false" customHeight="true" outlineLevel="0" collapsed="false">
      <c r="A17" s="81" t="s">
        <v>14</v>
      </c>
      <c r="B17" s="81"/>
      <c r="C17" s="104" t="n">
        <f aca="false">SUM(C18)</f>
        <v>64200000</v>
      </c>
      <c r="D17" s="104" t="n">
        <f aca="false">SUM(D18)</f>
        <v>64200593</v>
      </c>
      <c r="E17" s="116" t="n">
        <f aca="false">SUM(E18)</f>
        <v>593</v>
      </c>
      <c r="F17" s="104" t="n">
        <f aca="false">SUM(F18)</f>
        <v>0</v>
      </c>
    </row>
    <row r="18" customFormat="false" ht="14.25" hidden="false" customHeight="true" outlineLevel="0" collapsed="false">
      <c r="A18" s="117"/>
      <c r="B18" s="83" t="s">
        <v>14</v>
      </c>
      <c r="C18" s="28" t="n">
        <v>64200000</v>
      </c>
      <c r="D18" s="28" t="n">
        <v>64200593</v>
      </c>
      <c r="E18" s="84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17"/>
      <c r="B19" s="83"/>
      <c r="C19" s="86"/>
      <c r="D19" s="86"/>
      <c r="E19" s="74"/>
      <c r="F19" s="33"/>
    </row>
    <row r="20" customFormat="false" ht="14.25" hidden="false" customHeight="true" outlineLevel="0" collapsed="false">
      <c r="A20" s="81" t="s">
        <v>15</v>
      </c>
      <c r="B20" s="81"/>
      <c r="C20" s="82" t="n">
        <f aca="false">SUM(C21:C21)</f>
        <v>2568000</v>
      </c>
      <c r="D20" s="82" t="n">
        <f aca="false">SUM(D21:D21)</f>
        <v>3958287</v>
      </c>
      <c r="E20" s="74" t="n">
        <f aca="false">SUM(E21:E21)</f>
        <v>1390287</v>
      </c>
      <c r="F20" s="82" t="n">
        <f aca="false">SUM(F21)</f>
        <v>0</v>
      </c>
    </row>
    <row r="21" customFormat="false" ht="14.25" hidden="false" customHeight="true" outlineLevel="0" collapsed="false">
      <c r="A21" s="64"/>
      <c r="B21" s="83" t="s">
        <v>15</v>
      </c>
      <c r="C21" s="28" t="n">
        <v>2568000</v>
      </c>
      <c r="D21" s="28" t="n">
        <v>3958287</v>
      </c>
      <c r="E21" s="84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64"/>
      <c r="B22" s="83"/>
      <c r="C22" s="28"/>
      <c r="D22" s="28"/>
      <c r="E22" s="84"/>
      <c r="F22" s="33"/>
    </row>
    <row r="23" customFormat="false" ht="14.25" hidden="false" customHeight="true" outlineLevel="0" collapsed="false">
      <c r="A23" s="81" t="s">
        <v>16</v>
      </c>
      <c r="B23" s="81"/>
      <c r="C23" s="82" t="n">
        <f aca="false">SUM(C24)</f>
        <v>0</v>
      </c>
      <c r="D23" s="82" t="n">
        <f aca="false">SUM(D24)</f>
        <v>999395</v>
      </c>
      <c r="E23" s="118" t="n">
        <f aca="false">SUM(E24)</f>
        <v>999395</v>
      </c>
      <c r="F23" s="82" t="n">
        <f aca="false">SUM(F24)</f>
        <v>0</v>
      </c>
    </row>
    <row r="24" customFormat="false" ht="14.25" hidden="false" customHeight="true" outlineLevel="0" collapsed="false">
      <c r="A24" s="119"/>
      <c r="B24" s="120" t="s">
        <v>52</v>
      </c>
      <c r="C24" s="121" t="n">
        <v>0</v>
      </c>
      <c r="D24" s="36" t="n">
        <v>999395</v>
      </c>
      <c r="E24" s="122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23" t="s">
        <v>53</v>
      </c>
      <c r="B25" s="124"/>
      <c r="C25" s="33"/>
      <c r="D25" s="33"/>
      <c r="E25" s="85"/>
      <c r="F25" s="33"/>
    </row>
    <row r="26" customFormat="false" ht="14.25" hidden="false" customHeight="true" outlineLevel="0" collapsed="false">
      <c r="A26" s="12" t="s">
        <v>54</v>
      </c>
      <c r="B26" s="123"/>
      <c r="C26" s="33"/>
      <c r="D26" s="125"/>
      <c r="E26" s="125"/>
      <c r="F26" s="125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40</v>
      </c>
    </row>
    <row r="29" customFormat="false" ht="14.25" hidden="false" customHeight="false" outlineLevel="0" collapsed="false">
      <c r="A29" s="63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6" t="s">
        <v>6</v>
      </c>
      <c r="B30" s="66"/>
      <c r="C30" s="67" t="e">
        <f aca="false">C4</f>
        <v>#REF!</v>
      </c>
      <c r="D30" s="67"/>
      <c r="E30" s="67"/>
      <c r="F30" s="68" t="e">
        <f aca="false">F4</f>
        <v>#REF!</v>
      </c>
      <c r="I30" s="55" t="s">
        <v>51</v>
      </c>
    </row>
    <row r="31" customFormat="false" ht="14.25" hidden="false" customHeight="true" outlineLevel="0" collapsed="false">
      <c r="A31" s="66"/>
      <c r="B31" s="66"/>
      <c r="C31" s="69" t="s">
        <v>8</v>
      </c>
      <c r="D31" s="69" t="s">
        <v>41</v>
      </c>
      <c r="E31" s="70" t="s">
        <v>26</v>
      </c>
      <c r="F31" s="71" t="s">
        <v>27</v>
      </c>
    </row>
    <row r="32" customFormat="false" ht="14.25" hidden="false" customHeight="true" outlineLevel="0" collapsed="false">
      <c r="A32" s="72" t="s">
        <v>10</v>
      </c>
      <c r="B32" s="72"/>
      <c r="C32" s="104" t="n">
        <f aca="false">SUM(C34,C37)</f>
        <v>116561000</v>
      </c>
      <c r="D32" s="86" t="n">
        <f aca="false">SUM(D34,D37)</f>
        <v>71696938</v>
      </c>
      <c r="E32" s="86" t="n">
        <f aca="false">SUM(E34,E37)</f>
        <v>44864062</v>
      </c>
      <c r="F32" s="86" t="n">
        <f aca="false">SUM(F34,F37)</f>
        <v>0</v>
      </c>
    </row>
    <row r="33" customFormat="false" ht="7.5" hidden="false" customHeight="true" outlineLevel="0" collapsed="false">
      <c r="A33" s="76"/>
      <c r="B33" s="77"/>
      <c r="C33" s="28"/>
      <c r="D33" s="30"/>
      <c r="E33" s="30"/>
      <c r="F33" s="33"/>
    </row>
    <row r="34" customFormat="false" ht="14.25" hidden="false" customHeight="true" outlineLevel="0" collapsed="false">
      <c r="A34" s="81" t="s">
        <v>19</v>
      </c>
      <c r="B34" s="81"/>
      <c r="C34" s="82" t="n">
        <f aca="false">SUM(C35)</f>
        <v>73720000</v>
      </c>
      <c r="D34" s="126" t="n">
        <f aca="false">SUM(D35)</f>
        <v>71696938</v>
      </c>
      <c r="E34" s="126" t="n">
        <f aca="false">SUM(E35)</f>
        <v>2023062</v>
      </c>
      <c r="F34" s="86" t="n">
        <f aca="false">SUM(F35)</f>
        <v>0</v>
      </c>
    </row>
    <row r="35" customFormat="false" ht="14.25" hidden="false" customHeight="true" outlineLevel="0" collapsed="false">
      <c r="A35" s="64"/>
      <c r="B35" s="83" t="s">
        <v>42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64"/>
      <c r="B36" s="83"/>
      <c r="C36" s="28"/>
      <c r="D36" s="30"/>
      <c r="E36" s="30"/>
      <c r="F36" s="33"/>
    </row>
    <row r="37" customFormat="false" ht="14.25" hidden="false" customHeight="true" outlineLevel="0" collapsed="false">
      <c r="A37" s="81" t="s">
        <v>20</v>
      </c>
      <c r="B37" s="81"/>
      <c r="C37" s="82" t="n">
        <f aca="false">SUM(C38)</f>
        <v>42841000</v>
      </c>
      <c r="D37" s="126" t="n">
        <f aca="false">SUM(D38)</f>
        <v>0</v>
      </c>
      <c r="E37" s="126" t="n">
        <f aca="false">SUM(E38)</f>
        <v>42841000</v>
      </c>
      <c r="F37" s="86" t="n">
        <f aca="false">SUM(F38)</f>
        <v>0</v>
      </c>
    </row>
    <row r="38" customFormat="false" ht="14.25" hidden="false" customHeight="true" outlineLevel="0" collapsed="false">
      <c r="A38" s="91"/>
      <c r="B38" s="111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27"/>
      <c r="C39" s="39"/>
      <c r="D39" s="39"/>
      <c r="E39" s="39"/>
      <c r="F39" s="114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2:31:23Z</dcterms:modified>
  <cp:revision>0</cp:revision>
  <dc:subject/>
  <dc:title/>
</cp:coreProperties>
</file>