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21(廃止)" sheetId="1" state="hidden" r:id="rId2"/>
    <sheet name="7-21（1）" sheetId="2" state="visible" r:id="rId3"/>
    <sheet name="7-21（2）" sheetId="3" state="visible" r:id="rId4"/>
    <sheet name="7-27(廃止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決算額及び令和元年度当初予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　　</t>
    </r>
  </si>
  <si>
    <t xml:space="preserve">令 和 元 年 度</t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地方揮発油譲与税</t>
  </si>
  <si>
    <t xml:space="preserve">自動車重量譲与税</t>
  </si>
  <si>
    <t xml:space="preserve">森林環境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自動車環境性能割交付金</t>
  </si>
  <si>
    <t xml:space="preserve">地方特例交付金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運用収入</t>
  </si>
  <si>
    <t xml:space="preserve">財産売払収入</t>
  </si>
  <si>
    <t xml:space="preserve">寄附金</t>
  </si>
  <si>
    <t xml:space="preserve">基金繰入金</t>
  </si>
  <si>
    <t xml:space="preserve">特別会計繰入金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施設賄費収入</t>
  </si>
  <si>
    <t xml:space="preserve">収益事業収入</t>
  </si>
  <si>
    <t xml:space="preserve">雑入</t>
  </si>
  <si>
    <t xml:space="preserve">特別区債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」</t>
    </r>
  </si>
  <si>
    <r>
      <rPr>
        <b val="true"/>
        <sz val="14"/>
        <color rgb="FFFFFFFF"/>
        <rFont val="ＭＳ Ｐ明朝"/>
        <family val="1"/>
        <charset val="128"/>
      </rPr>
      <t xml:space="preserve">7-23</t>
    </r>
    <r>
      <rPr>
        <b val="true"/>
        <sz val="14"/>
        <color rgb="FFFFFFFF"/>
        <rFont val="Noto Sans"/>
        <family val="2"/>
      </rPr>
      <t xml:space="preserve">　一般会計平成</t>
    </r>
    <r>
      <rPr>
        <b val="true"/>
        <sz val="14"/>
        <color rgb="FFFFFFFF"/>
        <rFont val="ＭＳ Ｐ明朝"/>
        <family val="1"/>
        <charset val="128"/>
      </rPr>
      <t xml:space="preserve">28</t>
    </r>
    <r>
      <rPr>
        <b val="true"/>
        <sz val="14"/>
        <color rgb="FFFFFFFF"/>
        <rFont val="Noto Sans"/>
        <family val="2"/>
      </rPr>
      <t xml:space="preserve">年度決算額及び平成</t>
    </r>
    <r>
      <rPr>
        <b val="true"/>
        <sz val="14"/>
        <color rgb="FFFFFFFF"/>
        <rFont val="ＭＳ Ｐ明朝"/>
        <family val="1"/>
        <charset val="128"/>
      </rPr>
      <t xml:space="preserve">29</t>
    </r>
    <r>
      <rPr>
        <b val="true"/>
        <sz val="14"/>
        <color rgb="FFFFFFFF"/>
        <rFont val="Noto Sans"/>
        <family val="2"/>
      </rPr>
      <t xml:space="preserve">年度当初予算額（つづき）　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　　</t>
    </r>
  </si>
  <si>
    <t xml:space="preserve">支出済額</t>
  </si>
  <si>
    <t xml:space="preserve">議会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スポーツ振興費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職員費</t>
  </si>
  <si>
    <t xml:space="preserve">公債費</t>
  </si>
  <si>
    <t xml:space="preserve">諸支出金</t>
  </si>
  <si>
    <t xml:space="preserve">競馬組合分担金</t>
  </si>
  <si>
    <t xml:space="preserve">小切手支払未済償還金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一般会計繰入金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総務管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&quot;平 成 &quot;#\ #&quot; 年 度&quot;"/>
    <numFmt numFmtId="169" formatCode="###\ ###\ ###\ ##0"/>
    <numFmt numFmtId="170" formatCode="###\ ###\ ###\ ##0;\△###\ ###\ ###\ ##0"/>
    <numFmt numFmtId="171" formatCode="_ * #,##0_ ;_ * \-#,##0_ ;_ * \-_ ;_ @_ "/>
    <numFmt numFmtId="172" formatCode="[$-409]m/d/yyyy"/>
    <numFmt numFmtId="173" formatCode="###\ ###\ ###\ ##0;&quot;△  &quot;###\ ###\ ###\ 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8"/>
      <c r="B2" s="59"/>
      <c r="C2" s="59"/>
      <c r="D2" s="59"/>
      <c r="E2" s="59"/>
      <c r="F2" s="59"/>
      <c r="G2" s="4"/>
    </row>
    <row r="3" s="60" customFormat="true" ht="16.5" hidden="false" customHeight="true" outlineLevel="0" collapsed="false">
      <c r="A3" s="60" t="s">
        <v>23</v>
      </c>
    </row>
    <row r="4" s="13" customFormat="true" ht="17.1" hidden="false" customHeight="true" outlineLevel="0" collapsed="false">
      <c r="A4" s="12" t="s">
        <v>5</v>
      </c>
      <c r="B4" s="12"/>
      <c r="C4" s="12"/>
      <c r="D4" s="12"/>
      <c r="E4" s="12"/>
      <c r="F4" s="12"/>
    </row>
    <row r="5" s="13" customFormat="true" ht="16.5" hidden="false" customHeight="true" outlineLevel="0" collapsed="false">
      <c r="A5" s="14" t="s">
        <v>6</v>
      </c>
      <c r="B5" s="14"/>
      <c r="C5" s="15" t="n">
        <v>30</v>
      </c>
      <c r="D5" s="15"/>
      <c r="E5" s="15"/>
      <c r="F5" s="61" t="s">
        <v>24</v>
      </c>
    </row>
    <row r="6" s="13" customFormat="true" ht="17.1" hidden="false" customHeight="true" outlineLevel="0" collapsed="false">
      <c r="A6" s="14"/>
      <c r="B6" s="14"/>
      <c r="C6" s="62" t="s">
        <v>8</v>
      </c>
      <c r="D6" s="62" t="s">
        <v>25</v>
      </c>
      <c r="E6" s="62" t="s">
        <v>26</v>
      </c>
      <c r="F6" s="63" t="s">
        <v>27</v>
      </c>
    </row>
    <row r="7" s="10" customFormat="true" ht="17.1" hidden="false" customHeight="true" outlineLevel="0" collapsed="false">
      <c r="A7" s="64" t="s">
        <v>10</v>
      </c>
      <c r="B7" s="64"/>
      <c r="C7" s="65" t="n">
        <v>194435497280</v>
      </c>
      <c r="D7" s="65" t="n">
        <v>196217184220</v>
      </c>
      <c r="E7" s="66" t="n">
        <v>1781686940</v>
      </c>
      <c r="F7" s="67" t="n">
        <v>189065000000</v>
      </c>
    </row>
    <row r="8" s="10" customFormat="true" ht="9.95" hidden="false" customHeight="true" outlineLevel="0" collapsed="false">
      <c r="A8" s="68"/>
      <c r="B8" s="69"/>
      <c r="C8" s="65"/>
      <c r="D8" s="65"/>
      <c r="E8" s="66"/>
      <c r="F8" s="70"/>
    </row>
    <row r="9" s="10" customFormat="true" ht="17.1" hidden="false" customHeight="true" outlineLevel="0" collapsed="false">
      <c r="A9" s="71" t="s">
        <v>28</v>
      </c>
      <c r="B9" s="71"/>
      <c r="C9" s="65" t="n">
        <v>65649927000</v>
      </c>
      <c r="D9" s="65" t="n">
        <v>66080519469</v>
      </c>
      <c r="E9" s="70" t="n">
        <v>430592469</v>
      </c>
      <c r="F9" s="70" t="n">
        <v>65852487000</v>
      </c>
    </row>
    <row r="10" s="13" customFormat="true" ht="17.1" hidden="false" customHeight="true" outlineLevel="0" collapsed="false">
      <c r="A10" s="12"/>
      <c r="B10" s="27" t="s">
        <v>29</v>
      </c>
      <c r="C10" s="72" t="n">
        <v>62774498000</v>
      </c>
      <c r="D10" s="73" t="n">
        <v>63217156444</v>
      </c>
      <c r="E10" s="74" t="n">
        <v>442658444</v>
      </c>
      <c r="F10" s="75" t="n">
        <v>62958278000</v>
      </c>
    </row>
    <row r="11" s="13" customFormat="true" ht="17.1" hidden="false" customHeight="true" outlineLevel="0" collapsed="false">
      <c r="A11" s="12"/>
      <c r="B11" s="27" t="s">
        <v>30</v>
      </c>
      <c r="C11" s="72" t="n">
        <v>178358000</v>
      </c>
      <c r="D11" s="73" t="n">
        <v>179679600</v>
      </c>
      <c r="E11" s="74" t="n">
        <v>1321600</v>
      </c>
      <c r="F11" s="75" t="n">
        <v>182402000</v>
      </c>
    </row>
    <row r="12" s="13" customFormat="true" ht="17.1" hidden="false" customHeight="true" outlineLevel="0" collapsed="false">
      <c r="A12" s="12"/>
      <c r="B12" s="27" t="s">
        <v>31</v>
      </c>
      <c r="C12" s="72" t="n">
        <v>2679972000</v>
      </c>
      <c r="D12" s="73" t="n">
        <v>2665871975</v>
      </c>
      <c r="E12" s="74" t="n">
        <v>-14100025</v>
      </c>
      <c r="F12" s="75" t="n">
        <v>2692333000</v>
      </c>
    </row>
    <row r="13" s="13" customFormat="true" ht="17.1" hidden="false" customHeight="true" outlineLevel="0" collapsed="false">
      <c r="A13" s="12"/>
      <c r="B13" s="27" t="s">
        <v>32</v>
      </c>
      <c r="C13" s="72" t="n">
        <v>17099000</v>
      </c>
      <c r="D13" s="73" t="n">
        <v>17811450</v>
      </c>
      <c r="E13" s="74" t="n">
        <v>712450</v>
      </c>
      <c r="F13" s="75" t="n">
        <v>19474000</v>
      </c>
    </row>
    <row r="14" s="13" customFormat="true" ht="9.95" hidden="false" customHeight="true" outlineLevel="0" collapsed="false">
      <c r="A14" s="12"/>
      <c r="B14" s="27"/>
      <c r="C14" s="73"/>
      <c r="D14" s="73"/>
      <c r="E14" s="74"/>
      <c r="F14" s="75"/>
    </row>
    <row r="15" s="10" customFormat="true" ht="16.5" hidden="false" customHeight="true" outlineLevel="0" collapsed="false">
      <c r="A15" s="71" t="s">
        <v>33</v>
      </c>
      <c r="B15" s="71"/>
      <c r="C15" s="65" t="n">
        <v>730000000</v>
      </c>
      <c r="D15" s="76" t="n">
        <v>742532000</v>
      </c>
      <c r="E15" s="67" t="n">
        <v>12532000</v>
      </c>
      <c r="F15" s="66" t="n">
        <v>760000000</v>
      </c>
    </row>
    <row r="16" s="10" customFormat="true" ht="16.5" hidden="false" customHeight="true" outlineLevel="0" collapsed="false">
      <c r="A16" s="77"/>
      <c r="B16" s="27" t="s">
        <v>34</v>
      </c>
      <c r="C16" s="72" t="n">
        <v>210000000</v>
      </c>
      <c r="D16" s="72" t="n">
        <v>214397000</v>
      </c>
      <c r="E16" s="74" t="n">
        <v>4397000</v>
      </c>
      <c r="F16" s="75" t="n">
        <v>200000000</v>
      </c>
    </row>
    <row r="17" s="13" customFormat="true" ht="17.1" hidden="false" customHeight="true" outlineLevel="0" collapsed="false">
      <c r="A17" s="12"/>
      <c r="B17" s="27" t="s">
        <v>35</v>
      </c>
      <c r="C17" s="73" t="n">
        <v>520000000</v>
      </c>
      <c r="D17" s="73" t="n">
        <v>528135000</v>
      </c>
      <c r="E17" s="74" t="n">
        <v>8135000</v>
      </c>
      <c r="F17" s="75" t="n">
        <v>540000000</v>
      </c>
    </row>
    <row r="18" s="13" customFormat="true" ht="17.1" hidden="false" customHeight="true" outlineLevel="0" collapsed="false">
      <c r="A18" s="12"/>
      <c r="B18" s="27" t="s">
        <v>36</v>
      </c>
      <c r="C18" s="78" t="n">
        <v>0</v>
      </c>
      <c r="D18" s="78" t="n">
        <v>0</v>
      </c>
      <c r="E18" s="78" t="n">
        <v>0</v>
      </c>
      <c r="F18" s="75" t="n">
        <v>20000000</v>
      </c>
    </row>
    <row r="19" s="13" customFormat="true" ht="9.75" hidden="false" customHeight="true" outlineLevel="0" collapsed="false">
      <c r="A19" s="12"/>
      <c r="B19" s="27"/>
      <c r="C19" s="73"/>
      <c r="D19" s="73"/>
      <c r="E19" s="74"/>
      <c r="F19" s="75"/>
    </row>
    <row r="20" s="10" customFormat="true" ht="17.1" hidden="false" customHeight="true" outlineLevel="0" collapsed="false">
      <c r="A20" s="71" t="s">
        <v>37</v>
      </c>
      <c r="B20" s="71"/>
      <c r="C20" s="65" t="n">
        <v>190000000</v>
      </c>
      <c r="D20" s="65" t="n">
        <v>270820000</v>
      </c>
      <c r="E20" s="66" t="n">
        <v>80820000</v>
      </c>
      <c r="F20" s="66" t="n">
        <v>210000000</v>
      </c>
    </row>
    <row r="21" s="13" customFormat="true" ht="17.1" hidden="false" customHeight="true" outlineLevel="0" collapsed="false">
      <c r="A21" s="12"/>
      <c r="B21" s="27" t="s">
        <v>37</v>
      </c>
      <c r="C21" s="73" t="n">
        <v>190000000</v>
      </c>
      <c r="D21" s="73" t="n">
        <v>270820000</v>
      </c>
      <c r="E21" s="74" t="n">
        <v>80820000</v>
      </c>
      <c r="F21" s="75" t="n">
        <v>210000000</v>
      </c>
    </row>
    <row r="22" s="13" customFormat="true" ht="9.95" hidden="false" customHeight="true" outlineLevel="0" collapsed="false">
      <c r="A22" s="12"/>
      <c r="B22" s="27"/>
      <c r="C22" s="73"/>
      <c r="D22" s="73"/>
      <c r="E22" s="74"/>
      <c r="F22" s="75"/>
    </row>
    <row r="23" s="13" customFormat="true" ht="17.1" hidden="false" customHeight="true" outlineLevel="0" collapsed="false">
      <c r="A23" s="71" t="s">
        <v>38</v>
      </c>
      <c r="B23" s="71"/>
      <c r="C23" s="65" t="n">
        <v>910000000</v>
      </c>
      <c r="D23" s="65" t="n">
        <v>902659000</v>
      </c>
      <c r="E23" s="66" t="n">
        <v>-7341000</v>
      </c>
      <c r="F23" s="66" t="n">
        <v>1070000000</v>
      </c>
    </row>
    <row r="24" s="13" customFormat="true" ht="17.1" hidden="false" customHeight="true" outlineLevel="0" collapsed="false">
      <c r="A24" s="12"/>
      <c r="B24" s="27" t="s">
        <v>38</v>
      </c>
      <c r="C24" s="72" t="n">
        <v>910000000</v>
      </c>
      <c r="D24" s="73" t="n">
        <v>902659000</v>
      </c>
      <c r="E24" s="74" t="n">
        <v>-7341000</v>
      </c>
      <c r="F24" s="75" t="n">
        <v>1070000000</v>
      </c>
    </row>
    <row r="25" s="13" customFormat="true" ht="9.95" hidden="false" customHeight="true" outlineLevel="0" collapsed="false">
      <c r="A25" s="12"/>
      <c r="B25" s="27"/>
      <c r="C25" s="73"/>
      <c r="D25" s="73"/>
      <c r="E25" s="74"/>
      <c r="F25" s="75"/>
    </row>
    <row r="26" s="13" customFormat="true" ht="17.1" hidden="false" customHeight="true" outlineLevel="0" collapsed="false">
      <c r="A26" s="71" t="s">
        <v>39</v>
      </c>
      <c r="B26" s="71"/>
      <c r="C26" s="65" t="n">
        <v>630000000</v>
      </c>
      <c r="D26" s="65" t="n">
        <v>737299000</v>
      </c>
      <c r="E26" s="66" t="n">
        <v>107299000</v>
      </c>
      <c r="F26" s="66" t="n">
        <v>680000000</v>
      </c>
    </row>
    <row r="27" s="13" customFormat="true" ht="17.1" hidden="false" customHeight="true" outlineLevel="0" collapsed="false">
      <c r="A27" s="12"/>
      <c r="B27" s="27" t="s">
        <v>39</v>
      </c>
      <c r="C27" s="72" t="n">
        <v>630000000</v>
      </c>
      <c r="D27" s="73" t="n">
        <v>737299000</v>
      </c>
      <c r="E27" s="74" t="n">
        <v>107299000</v>
      </c>
      <c r="F27" s="75" t="n">
        <v>680000000</v>
      </c>
    </row>
    <row r="28" s="13" customFormat="true" ht="9.95" hidden="false" customHeight="true" outlineLevel="0" collapsed="false">
      <c r="A28" s="12"/>
      <c r="B28" s="27"/>
      <c r="C28" s="73"/>
      <c r="D28" s="73"/>
      <c r="E28" s="74"/>
      <c r="F28" s="75"/>
    </row>
    <row r="29" s="10" customFormat="true" ht="17.1" hidden="false" customHeight="true" outlineLevel="0" collapsed="false">
      <c r="A29" s="71" t="s">
        <v>40</v>
      </c>
      <c r="B29" s="71"/>
      <c r="C29" s="65" t="n">
        <v>9380000000</v>
      </c>
      <c r="D29" s="65" t="n">
        <v>9601033000</v>
      </c>
      <c r="E29" s="66" t="n">
        <v>221033000</v>
      </c>
      <c r="F29" s="66" t="n">
        <v>9270000000</v>
      </c>
    </row>
    <row r="30" s="13" customFormat="true" ht="17.1" hidden="false" customHeight="true" outlineLevel="0" collapsed="false">
      <c r="A30" s="12"/>
      <c r="B30" s="27" t="s">
        <v>40</v>
      </c>
      <c r="C30" s="73" t="n">
        <v>9380000000</v>
      </c>
      <c r="D30" s="73" t="n">
        <v>9601033000</v>
      </c>
      <c r="E30" s="74" t="n">
        <v>221033000</v>
      </c>
      <c r="F30" s="75" t="n">
        <v>9270000000</v>
      </c>
    </row>
    <row r="31" s="13" customFormat="true" ht="9.95" hidden="false" customHeight="true" outlineLevel="0" collapsed="false">
      <c r="A31" s="12"/>
      <c r="B31" s="27"/>
      <c r="C31" s="73"/>
      <c r="D31" s="73"/>
      <c r="E31" s="74"/>
      <c r="F31" s="75"/>
    </row>
    <row r="32" s="10" customFormat="true" ht="17.1" hidden="false" customHeight="true" outlineLevel="0" collapsed="false">
      <c r="A32" s="71" t="s">
        <v>41</v>
      </c>
      <c r="B32" s="71"/>
      <c r="C32" s="65" t="n">
        <v>430000000</v>
      </c>
      <c r="D32" s="65" t="n">
        <v>440412000</v>
      </c>
      <c r="E32" s="66" t="n">
        <v>10412000</v>
      </c>
      <c r="F32" s="66" t="n">
        <v>210000000</v>
      </c>
    </row>
    <row r="33" s="13" customFormat="true" ht="17.1" hidden="false" customHeight="true" outlineLevel="0" collapsed="false">
      <c r="A33" s="12"/>
      <c r="B33" s="27" t="s">
        <v>41</v>
      </c>
      <c r="C33" s="73" t="n">
        <v>430000000</v>
      </c>
      <c r="D33" s="73" t="n">
        <v>440412000</v>
      </c>
      <c r="E33" s="74" t="n">
        <v>10412000</v>
      </c>
      <c r="F33" s="75" t="n">
        <v>210000000</v>
      </c>
    </row>
    <row r="34" s="13" customFormat="true" ht="9.95" hidden="false" customHeight="true" outlineLevel="0" collapsed="false">
      <c r="A34" s="12"/>
      <c r="B34" s="27"/>
      <c r="C34" s="73"/>
      <c r="D34" s="73"/>
      <c r="E34" s="74"/>
      <c r="F34" s="75"/>
    </row>
    <row r="35" s="10" customFormat="true" ht="17.1" hidden="false" customHeight="true" outlineLevel="0" collapsed="false">
      <c r="A35" s="71" t="s">
        <v>42</v>
      </c>
      <c r="B35" s="71"/>
      <c r="C35" s="65" t="s">
        <v>17</v>
      </c>
      <c r="D35" s="65" t="s">
        <v>17</v>
      </c>
      <c r="E35" s="66" t="s">
        <v>17</v>
      </c>
      <c r="F35" s="66" t="n">
        <v>70000000</v>
      </c>
    </row>
    <row r="36" s="13" customFormat="true" ht="17.1" hidden="false" customHeight="true" outlineLevel="0" collapsed="false">
      <c r="A36" s="12"/>
      <c r="B36" s="27" t="s">
        <v>42</v>
      </c>
      <c r="C36" s="73" t="s">
        <v>17</v>
      </c>
      <c r="D36" s="73" t="s">
        <v>17</v>
      </c>
      <c r="E36" s="74" t="s">
        <v>17</v>
      </c>
      <c r="F36" s="75" t="n">
        <v>70000000</v>
      </c>
    </row>
    <row r="37" s="13" customFormat="true" ht="9.75" hidden="false" customHeight="true" outlineLevel="0" collapsed="false">
      <c r="A37" s="12"/>
      <c r="B37" s="27"/>
      <c r="C37" s="73"/>
      <c r="D37" s="73"/>
      <c r="E37" s="74"/>
      <c r="F37" s="75"/>
    </row>
    <row r="38" s="10" customFormat="true" ht="17.1" hidden="false" customHeight="true" outlineLevel="0" collapsed="false">
      <c r="A38" s="71" t="s">
        <v>43</v>
      </c>
      <c r="B38" s="71"/>
      <c r="C38" s="65" t="n">
        <v>220000000</v>
      </c>
      <c r="D38" s="65" t="n">
        <v>239686000</v>
      </c>
      <c r="E38" s="66" t="n">
        <v>19686000</v>
      </c>
      <c r="F38" s="66" t="n">
        <v>250000000</v>
      </c>
    </row>
    <row r="39" s="13" customFormat="true" ht="17.1" hidden="false" customHeight="true" outlineLevel="0" collapsed="false">
      <c r="A39" s="12"/>
      <c r="B39" s="27" t="s">
        <v>43</v>
      </c>
      <c r="C39" s="73" t="n">
        <v>220000000</v>
      </c>
      <c r="D39" s="73" t="n">
        <v>239686000</v>
      </c>
      <c r="E39" s="74" t="n">
        <v>19686000</v>
      </c>
      <c r="F39" s="75" t="n">
        <v>250000000</v>
      </c>
    </row>
    <row r="40" s="13" customFormat="true" ht="9.75" hidden="false" customHeight="true" outlineLevel="0" collapsed="false">
      <c r="A40" s="12"/>
      <c r="B40" s="27"/>
      <c r="C40" s="73"/>
      <c r="D40" s="73"/>
      <c r="E40" s="74"/>
      <c r="F40" s="75"/>
    </row>
    <row r="41" s="10" customFormat="true" ht="17.1" hidden="false" customHeight="true" outlineLevel="0" collapsed="false">
      <c r="A41" s="71" t="s">
        <v>44</v>
      </c>
      <c r="B41" s="71"/>
      <c r="C41" s="65" t="n">
        <v>43700000000</v>
      </c>
      <c r="D41" s="65" t="n">
        <v>44669350000</v>
      </c>
      <c r="E41" s="66" t="n">
        <v>969350000</v>
      </c>
      <c r="F41" s="66" t="n">
        <v>44100000000</v>
      </c>
    </row>
    <row r="42" s="13" customFormat="true" ht="17.1" hidden="false" customHeight="true" outlineLevel="0" collapsed="false">
      <c r="A42" s="12"/>
      <c r="B42" s="27" t="s">
        <v>45</v>
      </c>
      <c r="C42" s="73" t="n">
        <v>43700000000</v>
      </c>
      <c r="D42" s="73" t="n">
        <v>44669350000</v>
      </c>
      <c r="E42" s="74" t="n">
        <v>969350000</v>
      </c>
      <c r="F42" s="75" t="n">
        <v>44100000000</v>
      </c>
    </row>
    <row r="43" s="13" customFormat="true" ht="9.95" hidden="false" customHeight="true" outlineLevel="0" collapsed="false">
      <c r="A43" s="12"/>
      <c r="B43" s="27"/>
      <c r="C43" s="73"/>
      <c r="D43" s="73"/>
      <c r="E43" s="74"/>
      <c r="F43" s="75"/>
    </row>
    <row r="44" s="10" customFormat="true" ht="17.1" hidden="false" customHeight="true" outlineLevel="0" collapsed="false">
      <c r="A44" s="71" t="s">
        <v>46</v>
      </c>
      <c r="B44" s="71"/>
      <c r="C44" s="65" t="n">
        <v>55000000</v>
      </c>
      <c r="D44" s="65" t="n">
        <v>49276000</v>
      </c>
      <c r="E44" s="66" t="n">
        <v>-5724000</v>
      </c>
      <c r="F44" s="66" t="n">
        <v>45000000</v>
      </c>
    </row>
    <row r="45" s="13" customFormat="true" ht="17.1" hidden="false" customHeight="true" outlineLevel="0" collapsed="false">
      <c r="A45" s="12"/>
      <c r="B45" s="27" t="s">
        <v>46</v>
      </c>
      <c r="C45" s="73" t="n">
        <v>55000000</v>
      </c>
      <c r="D45" s="73" t="n">
        <v>49276000</v>
      </c>
      <c r="E45" s="74" t="n">
        <v>-5724000</v>
      </c>
      <c r="F45" s="75" t="n">
        <v>45000000</v>
      </c>
    </row>
    <row r="46" s="13" customFormat="true" ht="9.95" hidden="false" customHeight="true" outlineLevel="0" collapsed="false">
      <c r="A46" s="12"/>
      <c r="B46" s="27"/>
      <c r="C46" s="73"/>
      <c r="D46" s="73"/>
      <c r="E46" s="74"/>
      <c r="F46" s="75"/>
    </row>
    <row r="47" s="10" customFormat="true" ht="17.1" hidden="false" customHeight="true" outlineLevel="0" collapsed="false">
      <c r="A47" s="71" t="s">
        <v>47</v>
      </c>
      <c r="B47" s="71"/>
      <c r="C47" s="65" t="n">
        <v>3893970000</v>
      </c>
      <c r="D47" s="65" t="n">
        <v>3853497628</v>
      </c>
      <c r="E47" s="66" t="n">
        <v>-40472372</v>
      </c>
      <c r="F47" s="66" t="n">
        <v>4477880000</v>
      </c>
    </row>
    <row r="48" s="13" customFormat="true" ht="17.1" hidden="false" customHeight="true" outlineLevel="0" collapsed="false">
      <c r="A48" s="12"/>
      <c r="B48" s="27" t="s">
        <v>12</v>
      </c>
      <c r="C48" s="73" t="n">
        <v>3893970000</v>
      </c>
      <c r="D48" s="73" t="n">
        <v>3853497628</v>
      </c>
      <c r="E48" s="74" t="n">
        <v>-40472372</v>
      </c>
      <c r="F48" s="75" t="n">
        <v>4477880000</v>
      </c>
    </row>
    <row r="49" s="13" customFormat="true" ht="9.95" hidden="false" customHeight="true" outlineLevel="0" collapsed="false">
      <c r="A49" s="12"/>
      <c r="B49" s="27"/>
      <c r="C49" s="73"/>
      <c r="D49" s="73"/>
      <c r="E49" s="74"/>
      <c r="F49" s="75"/>
    </row>
    <row r="50" s="10" customFormat="true" ht="16.5" hidden="false" customHeight="true" outlineLevel="0" collapsed="false">
      <c r="A50" s="71" t="s">
        <v>48</v>
      </c>
      <c r="B50" s="71"/>
      <c r="C50" s="65" t="n">
        <v>3757237000</v>
      </c>
      <c r="D50" s="65" t="n">
        <v>3669376671</v>
      </c>
      <c r="E50" s="66" t="n">
        <v>-87860329</v>
      </c>
      <c r="F50" s="66" t="n">
        <v>3915606000</v>
      </c>
    </row>
    <row r="51" s="13" customFormat="true" ht="17.1" hidden="false" customHeight="true" outlineLevel="0" collapsed="false">
      <c r="A51" s="12"/>
      <c r="B51" s="27" t="s">
        <v>49</v>
      </c>
      <c r="C51" s="73" t="n">
        <v>2874915000</v>
      </c>
      <c r="D51" s="73" t="n">
        <v>2838186341</v>
      </c>
      <c r="E51" s="74" t="n">
        <v>-36728659</v>
      </c>
      <c r="F51" s="75" t="n">
        <v>3054283000</v>
      </c>
    </row>
    <row r="52" s="13" customFormat="true" ht="17.1" hidden="false" customHeight="true" outlineLevel="0" collapsed="false">
      <c r="A52" s="79"/>
      <c r="B52" s="27" t="s">
        <v>50</v>
      </c>
      <c r="C52" s="72" t="n">
        <v>882322000</v>
      </c>
      <c r="D52" s="72" t="n">
        <v>831190330</v>
      </c>
      <c r="E52" s="75" t="n">
        <v>-51131670</v>
      </c>
      <c r="F52" s="75" t="n">
        <v>861323000</v>
      </c>
    </row>
    <row r="53" s="10" customFormat="true" ht="17.1" hidden="false" customHeight="true" outlineLevel="0" collapsed="false">
      <c r="A53" s="71" t="s">
        <v>51</v>
      </c>
      <c r="B53" s="71"/>
      <c r="C53" s="65" t="n">
        <v>28499060000</v>
      </c>
      <c r="D53" s="65" t="n">
        <v>28247760274</v>
      </c>
      <c r="E53" s="66" t="n">
        <v>-251299726</v>
      </c>
      <c r="F53" s="66" t="n">
        <v>28551967000</v>
      </c>
    </row>
    <row r="54" s="13" customFormat="true" ht="17.1" hidden="false" customHeight="true" outlineLevel="0" collapsed="false">
      <c r="A54" s="12"/>
      <c r="B54" s="27" t="s">
        <v>52</v>
      </c>
      <c r="C54" s="73" t="n">
        <v>24500260000</v>
      </c>
      <c r="D54" s="73" t="n">
        <v>24403782744</v>
      </c>
      <c r="E54" s="74" t="n">
        <v>-96477256</v>
      </c>
      <c r="F54" s="72" t="n">
        <v>24450076000</v>
      </c>
    </row>
    <row r="55" s="13" customFormat="true" ht="17.1" hidden="false" customHeight="true" outlineLevel="0" collapsed="false">
      <c r="A55" s="12"/>
      <c r="B55" s="27" t="s">
        <v>53</v>
      </c>
      <c r="C55" s="73" t="n">
        <v>3990777000</v>
      </c>
      <c r="D55" s="73" t="n">
        <v>3834836602</v>
      </c>
      <c r="E55" s="74" t="n">
        <v>-155940398</v>
      </c>
      <c r="F55" s="72" t="n">
        <v>4092674000</v>
      </c>
    </row>
    <row r="56" s="13" customFormat="true" ht="17.1" hidden="false" customHeight="true" outlineLevel="0" collapsed="false">
      <c r="A56" s="12"/>
      <c r="B56" s="27" t="s">
        <v>54</v>
      </c>
      <c r="C56" s="73" t="n">
        <v>8023000</v>
      </c>
      <c r="D56" s="73" t="n">
        <v>9140928</v>
      </c>
      <c r="E56" s="74" t="n">
        <v>1117928</v>
      </c>
      <c r="F56" s="72" t="n">
        <v>9217000</v>
      </c>
    </row>
    <row r="57" s="13" customFormat="true" ht="9.95" hidden="false" customHeight="true" outlineLevel="0" collapsed="false">
      <c r="A57" s="12"/>
      <c r="B57" s="27"/>
      <c r="C57" s="73"/>
      <c r="D57" s="73"/>
      <c r="E57" s="74"/>
      <c r="F57" s="72"/>
    </row>
    <row r="58" s="10" customFormat="true" ht="17.1" hidden="false" customHeight="true" outlineLevel="0" collapsed="false">
      <c r="A58" s="71" t="s">
        <v>55</v>
      </c>
      <c r="B58" s="71"/>
      <c r="C58" s="65" t="n">
        <v>14426533000</v>
      </c>
      <c r="D58" s="65" t="n">
        <v>14431024945</v>
      </c>
      <c r="E58" s="66" t="n">
        <v>4491945</v>
      </c>
      <c r="F58" s="66" t="n">
        <v>14181526000</v>
      </c>
    </row>
    <row r="59" s="13" customFormat="true" ht="17.1" hidden="false" customHeight="true" outlineLevel="0" collapsed="false">
      <c r="A59" s="12"/>
      <c r="B59" s="27" t="s">
        <v>56</v>
      </c>
      <c r="C59" s="73" t="n">
        <v>6795121000</v>
      </c>
      <c r="D59" s="73" t="n">
        <v>6807436780</v>
      </c>
      <c r="E59" s="74" t="n">
        <v>12315780</v>
      </c>
      <c r="F59" s="72" t="n">
        <v>6928332000</v>
      </c>
    </row>
    <row r="60" s="13" customFormat="true" ht="17.1" hidden="false" customHeight="true" outlineLevel="0" collapsed="false">
      <c r="A60" s="12"/>
      <c r="B60" s="27" t="s">
        <v>57</v>
      </c>
      <c r="C60" s="73" t="n">
        <v>6265043000</v>
      </c>
      <c r="D60" s="73" t="n">
        <v>6181982174</v>
      </c>
      <c r="E60" s="74" t="n">
        <v>-83060826</v>
      </c>
      <c r="F60" s="72" t="n">
        <v>5652987000</v>
      </c>
    </row>
    <row r="61" s="13" customFormat="true" ht="17.1" hidden="false" customHeight="true" outlineLevel="0" collapsed="false">
      <c r="A61" s="12"/>
      <c r="B61" s="27" t="s">
        <v>58</v>
      </c>
      <c r="C61" s="73" t="n">
        <v>1366369000</v>
      </c>
      <c r="D61" s="73" t="n">
        <v>1441605991</v>
      </c>
      <c r="E61" s="74" t="n">
        <v>75236991</v>
      </c>
      <c r="F61" s="72" t="n">
        <v>1600207000</v>
      </c>
    </row>
    <row r="62" s="13" customFormat="true" ht="9.95" hidden="false" customHeight="true" outlineLevel="0" collapsed="false">
      <c r="A62" s="12"/>
      <c r="B62" s="27"/>
      <c r="C62" s="73"/>
      <c r="D62" s="73"/>
      <c r="E62" s="74"/>
      <c r="F62" s="72"/>
    </row>
    <row r="63" s="10" customFormat="true" ht="17.1" hidden="false" customHeight="true" outlineLevel="0" collapsed="false">
      <c r="A63" s="71" t="s">
        <v>16</v>
      </c>
      <c r="B63" s="71"/>
      <c r="C63" s="65" t="n">
        <v>2009629000</v>
      </c>
      <c r="D63" s="65" t="n">
        <v>2169442336</v>
      </c>
      <c r="E63" s="66" t="n">
        <v>159813336</v>
      </c>
      <c r="F63" s="66" t="n">
        <v>294711000</v>
      </c>
    </row>
    <row r="64" s="13" customFormat="true" ht="17.1" hidden="false" customHeight="true" outlineLevel="0" collapsed="false">
      <c r="A64" s="12"/>
      <c r="B64" s="27" t="s">
        <v>59</v>
      </c>
      <c r="C64" s="73" t="n">
        <v>1909943000</v>
      </c>
      <c r="D64" s="73" t="n">
        <v>2069445446</v>
      </c>
      <c r="E64" s="74" t="n">
        <v>159502446</v>
      </c>
      <c r="F64" s="72" t="n">
        <v>290689000</v>
      </c>
    </row>
    <row r="65" s="13" customFormat="true" ht="17.1" hidden="false" customHeight="true" outlineLevel="0" collapsed="false">
      <c r="A65" s="12"/>
      <c r="B65" s="27" t="s">
        <v>60</v>
      </c>
      <c r="C65" s="73" t="n">
        <v>99686000</v>
      </c>
      <c r="D65" s="73" t="n">
        <v>99996890</v>
      </c>
      <c r="E65" s="74" t="n">
        <v>310890</v>
      </c>
      <c r="F65" s="72" t="n">
        <v>4022000</v>
      </c>
    </row>
    <row r="66" s="13" customFormat="true" ht="9.95" hidden="false" customHeight="true" outlineLevel="0" collapsed="false">
      <c r="A66" s="12"/>
      <c r="B66" s="27"/>
      <c r="C66" s="73"/>
      <c r="D66" s="73"/>
      <c r="E66" s="74"/>
      <c r="F66" s="72"/>
    </row>
    <row r="67" s="10" customFormat="true" ht="17.1" hidden="false" customHeight="true" outlineLevel="0" collapsed="false">
      <c r="A67" s="71" t="s">
        <v>61</v>
      </c>
      <c r="B67" s="71"/>
      <c r="C67" s="65" t="n">
        <v>47516000</v>
      </c>
      <c r="D67" s="65" t="n">
        <v>32614700</v>
      </c>
      <c r="E67" s="66" t="n">
        <v>-14901300</v>
      </c>
      <c r="F67" s="80" t="n">
        <v>42347000</v>
      </c>
    </row>
    <row r="68" s="13" customFormat="true" ht="17.1" hidden="false" customHeight="true" outlineLevel="0" collapsed="false">
      <c r="A68" s="12"/>
      <c r="B68" s="27" t="s">
        <v>61</v>
      </c>
      <c r="C68" s="73" t="n">
        <v>47516000</v>
      </c>
      <c r="D68" s="73" t="n">
        <v>32614700</v>
      </c>
      <c r="E68" s="74" t="n">
        <v>-14901300</v>
      </c>
      <c r="F68" s="72" t="n">
        <v>42347000</v>
      </c>
    </row>
    <row r="69" s="13" customFormat="true" ht="9.95" hidden="false" customHeight="true" outlineLevel="0" collapsed="false">
      <c r="A69" s="12"/>
      <c r="B69" s="27"/>
      <c r="C69" s="73"/>
      <c r="D69" s="73"/>
      <c r="E69" s="74"/>
      <c r="F69" s="72"/>
    </row>
    <row r="70" s="10" customFormat="true" ht="17.1" hidden="false" customHeight="true" outlineLevel="0" collapsed="false">
      <c r="A70" s="71" t="s">
        <v>13</v>
      </c>
      <c r="B70" s="71"/>
      <c r="C70" s="65" t="n">
        <v>5252820000</v>
      </c>
      <c r="D70" s="65" t="n">
        <v>5254194997</v>
      </c>
      <c r="E70" s="66" t="n">
        <v>1374997</v>
      </c>
      <c r="F70" s="80" t="n">
        <v>5196644000</v>
      </c>
    </row>
    <row r="71" s="13" customFormat="true" ht="17.1" hidden="false" customHeight="true" outlineLevel="0" collapsed="false">
      <c r="A71" s="12"/>
      <c r="B71" s="27" t="s">
        <v>62</v>
      </c>
      <c r="C71" s="72" t="n">
        <v>4421235000</v>
      </c>
      <c r="D71" s="73" t="n">
        <v>4422612149</v>
      </c>
      <c r="E71" s="74" t="n">
        <v>1377149</v>
      </c>
      <c r="F71" s="72" t="n">
        <v>5196641000</v>
      </c>
    </row>
    <row r="72" s="13" customFormat="true" ht="17.1" hidden="false" customHeight="true" outlineLevel="0" collapsed="false">
      <c r="A72" s="12"/>
      <c r="B72" s="27" t="s">
        <v>63</v>
      </c>
      <c r="C72" s="72" t="n">
        <v>831585000</v>
      </c>
      <c r="D72" s="73" t="n">
        <v>831582848</v>
      </c>
      <c r="E72" s="74" t="n">
        <v>-2152</v>
      </c>
      <c r="F72" s="72" t="n">
        <v>3000</v>
      </c>
    </row>
    <row r="73" s="13" customFormat="true" ht="9.95" hidden="false" customHeight="true" outlineLevel="0" collapsed="false">
      <c r="A73" s="12"/>
      <c r="B73" s="27"/>
      <c r="C73" s="73"/>
      <c r="D73" s="73"/>
      <c r="E73" s="74"/>
      <c r="F73" s="72"/>
    </row>
    <row r="74" s="10" customFormat="true" ht="17.1" hidden="false" customHeight="true" outlineLevel="0" collapsed="false">
      <c r="A74" s="71" t="s">
        <v>14</v>
      </c>
      <c r="B74" s="71"/>
      <c r="C74" s="65" t="n">
        <v>8966092280</v>
      </c>
      <c r="D74" s="65" t="n">
        <v>8966092593</v>
      </c>
      <c r="E74" s="66" t="n">
        <v>313</v>
      </c>
      <c r="F74" s="80" t="n">
        <v>2500000000</v>
      </c>
    </row>
    <row r="75" s="13" customFormat="true" ht="17.1" hidden="false" customHeight="true" outlineLevel="0" collapsed="false">
      <c r="A75" s="12"/>
      <c r="B75" s="27" t="s">
        <v>14</v>
      </c>
      <c r="C75" s="72" t="n">
        <v>8966092280</v>
      </c>
      <c r="D75" s="73" t="n">
        <v>8966092593</v>
      </c>
      <c r="E75" s="74" t="n">
        <v>313</v>
      </c>
      <c r="F75" s="72" t="n">
        <v>2500000000</v>
      </c>
    </row>
    <row r="76" s="13" customFormat="true" ht="9.75" hidden="false" customHeight="true" outlineLevel="0" collapsed="false">
      <c r="A76" s="12"/>
      <c r="B76" s="27"/>
      <c r="C76" s="73"/>
      <c r="D76" s="73"/>
      <c r="E76" s="74"/>
      <c r="F76" s="72"/>
    </row>
    <row r="77" s="10" customFormat="true" ht="17.1" hidden="false" customHeight="true" outlineLevel="0" collapsed="false">
      <c r="A77" s="71" t="s">
        <v>15</v>
      </c>
      <c r="B77" s="71"/>
      <c r="C77" s="65" t="n">
        <v>2039713000</v>
      </c>
      <c r="D77" s="65" t="n">
        <v>2279593607</v>
      </c>
      <c r="E77" s="66" t="n">
        <v>239880607</v>
      </c>
      <c r="F77" s="80" t="n">
        <v>2032832000</v>
      </c>
    </row>
    <row r="78" s="13" customFormat="true" ht="17.1" hidden="false" customHeight="true" outlineLevel="0" collapsed="false">
      <c r="A78" s="12"/>
      <c r="B78" s="27" t="s">
        <v>64</v>
      </c>
      <c r="C78" s="73" t="n">
        <v>134144000</v>
      </c>
      <c r="D78" s="73" t="n">
        <v>139246343</v>
      </c>
      <c r="E78" s="74" t="n">
        <v>5102343</v>
      </c>
      <c r="F78" s="72" t="n">
        <v>137125000</v>
      </c>
    </row>
    <row r="79" s="13" customFormat="true" ht="17.1" hidden="false" customHeight="true" outlineLevel="0" collapsed="false">
      <c r="A79" s="12"/>
      <c r="B79" s="27" t="s">
        <v>65</v>
      </c>
      <c r="C79" s="73" t="n">
        <v>215000</v>
      </c>
      <c r="D79" s="73" t="n">
        <v>429853</v>
      </c>
      <c r="E79" s="74" t="n">
        <v>214853</v>
      </c>
      <c r="F79" s="72" t="n">
        <v>342000</v>
      </c>
    </row>
    <row r="80" s="13" customFormat="true" ht="17.1" hidden="false" customHeight="true" outlineLevel="0" collapsed="false">
      <c r="A80" s="12"/>
      <c r="B80" s="27" t="s">
        <v>66</v>
      </c>
      <c r="C80" s="73" t="n">
        <v>442467000</v>
      </c>
      <c r="D80" s="73" t="n">
        <v>471726576</v>
      </c>
      <c r="E80" s="74" t="n">
        <v>29259576</v>
      </c>
      <c r="F80" s="72" t="n">
        <v>97725000</v>
      </c>
    </row>
    <row r="81" s="13" customFormat="true" ht="17.1" hidden="false" customHeight="true" outlineLevel="0" collapsed="false">
      <c r="A81" s="12"/>
      <c r="B81" s="27" t="s">
        <v>67</v>
      </c>
      <c r="C81" s="73" t="n">
        <v>359573000</v>
      </c>
      <c r="D81" s="73" t="n">
        <v>383167966</v>
      </c>
      <c r="E81" s="74" t="n">
        <v>23594966</v>
      </c>
      <c r="F81" s="72" t="n">
        <v>411789000</v>
      </c>
    </row>
    <row r="82" s="13" customFormat="true" ht="16.5" hidden="false" customHeight="true" outlineLevel="0" collapsed="false">
      <c r="A82" s="12"/>
      <c r="B82" s="27" t="s">
        <v>68</v>
      </c>
      <c r="C82" s="73" t="n">
        <v>9123000</v>
      </c>
      <c r="D82" s="73" t="n">
        <v>8242400</v>
      </c>
      <c r="E82" s="74" t="n">
        <v>-880600</v>
      </c>
      <c r="F82" s="72" t="n">
        <v>9029000</v>
      </c>
    </row>
    <row r="83" s="13" customFormat="true" ht="17.25" hidden="false" customHeight="true" outlineLevel="0" collapsed="false">
      <c r="A83" s="79"/>
      <c r="B83" s="27" t="s">
        <v>69</v>
      </c>
      <c r="C83" s="72" t="n">
        <v>100000000</v>
      </c>
      <c r="D83" s="72" t="n">
        <v>100000000</v>
      </c>
      <c r="E83" s="81" t="s">
        <v>17</v>
      </c>
      <c r="F83" s="72" t="n">
        <v>150000000</v>
      </c>
    </row>
    <row r="84" s="13" customFormat="true" ht="17.1" hidden="false" customHeight="true" outlineLevel="0" collapsed="false">
      <c r="A84" s="79"/>
      <c r="B84" s="27" t="s">
        <v>70</v>
      </c>
      <c r="C84" s="72" t="n">
        <v>994191000</v>
      </c>
      <c r="D84" s="72" t="n">
        <v>1176780469</v>
      </c>
      <c r="E84" s="74" t="n">
        <v>182589469</v>
      </c>
      <c r="F84" s="72" t="n">
        <v>1226822000</v>
      </c>
    </row>
    <row r="85" s="13" customFormat="true" ht="9" hidden="false" customHeight="true" outlineLevel="0" collapsed="false">
      <c r="A85" s="79"/>
      <c r="B85" s="27"/>
      <c r="C85" s="72"/>
      <c r="D85" s="72"/>
      <c r="E85" s="75"/>
      <c r="F85" s="72"/>
    </row>
    <row r="86" s="13" customFormat="true" ht="17.1" hidden="false" customHeight="true" outlineLevel="0" collapsed="false">
      <c r="A86" s="71" t="s">
        <v>71</v>
      </c>
      <c r="B86" s="71"/>
      <c r="C86" s="65" t="n">
        <v>3648000000</v>
      </c>
      <c r="D86" s="65" t="n">
        <v>3580000000</v>
      </c>
      <c r="E86" s="66" t="n">
        <v>-68000000</v>
      </c>
      <c r="F86" s="80" t="n">
        <v>5354000000</v>
      </c>
    </row>
    <row r="87" s="13" customFormat="true" ht="17.1" hidden="false" customHeight="true" outlineLevel="0" collapsed="false">
      <c r="A87" s="82"/>
      <c r="B87" s="49" t="s">
        <v>71</v>
      </c>
      <c r="C87" s="83" t="n">
        <v>3648000000</v>
      </c>
      <c r="D87" s="83" t="n">
        <v>3580000000</v>
      </c>
      <c r="E87" s="84" t="n">
        <v>-68000000</v>
      </c>
      <c r="F87" s="83" t="n">
        <v>5354000000</v>
      </c>
    </row>
    <row r="88" s="37" customFormat="true" ht="17.1" hidden="false" customHeight="true" outlineLevel="0" collapsed="false">
      <c r="A88" s="54" t="s">
        <v>72</v>
      </c>
      <c r="B88" s="85"/>
      <c r="C88" s="86"/>
      <c r="D88" s="86"/>
      <c r="E88" s="87"/>
      <c r="F88" s="86"/>
    </row>
    <row r="89" customFormat="false" ht="13.5" hidden="false" customHeight="false" outlineLevel="0" collapsed="false">
      <c r="F89" s="11"/>
    </row>
    <row r="90" customFormat="false" ht="13.5" hidden="false" customHeight="false" outlineLevel="0" collapsed="false">
      <c r="B90" s="56"/>
      <c r="F90" s="57"/>
    </row>
  </sheetData>
  <mergeCells count="24">
    <mergeCell ref="A5:B6"/>
    <mergeCell ref="C5:E5"/>
    <mergeCell ref="A7:B7"/>
    <mergeCell ref="A9:B9"/>
    <mergeCell ref="A15:B15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  <mergeCell ref="A53:B53"/>
    <mergeCell ref="A58:B58"/>
    <mergeCell ref="A63:B63"/>
    <mergeCell ref="A67:B67"/>
    <mergeCell ref="A70:B70"/>
    <mergeCell ref="A74:B74"/>
    <mergeCell ref="A77:B77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5.37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17.1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88" t="s">
        <v>73</v>
      </c>
      <c r="B2" s="59"/>
      <c r="C2" s="59"/>
      <c r="D2" s="59"/>
      <c r="E2" s="59"/>
      <c r="F2" s="59"/>
    </row>
    <row r="3" s="60" customFormat="true" ht="16.5" hidden="false" customHeight="true" outlineLevel="0" collapsed="false">
      <c r="A3" s="89" t="s">
        <v>74</v>
      </c>
      <c r="B3" s="89"/>
      <c r="C3" s="89"/>
      <c r="D3" s="89"/>
      <c r="E3" s="89"/>
      <c r="F3" s="89"/>
    </row>
    <row r="4" s="13" customFormat="true" ht="16.5" hidden="false" customHeight="true" outlineLevel="0" collapsed="false">
      <c r="A4" s="90" t="s">
        <v>5</v>
      </c>
      <c r="B4" s="90"/>
      <c r="C4" s="90"/>
      <c r="D4" s="90"/>
      <c r="E4" s="90"/>
      <c r="F4" s="90"/>
    </row>
    <row r="5" s="13" customFormat="true" ht="15" hidden="false" customHeight="true" outlineLevel="0" collapsed="false">
      <c r="A5" s="91" t="s">
        <v>6</v>
      </c>
      <c r="B5" s="91"/>
      <c r="C5" s="92" t="n">
        <v>30</v>
      </c>
      <c r="D5" s="92"/>
      <c r="E5" s="92"/>
      <c r="F5" s="61" t="s">
        <v>24</v>
      </c>
    </row>
    <row r="6" s="13" customFormat="true" ht="15" hidden="false" customHeight="true" outlineLevel="0" collapsed="false">
      <c r="A6" s="91"/>
      <c r="B6" s="91"/>
      <c r="C6" s="93" t="s">
        <v>8</v>
      </c>
      <c r="D6" s="93" t="s">
        <v>75</v>
      </c>
      <c r="E6" s="94" t="s">
        <v>26</v>
      </c>
      <c r="F6" s="63" t="s">
        <v>27</v>
      </c>
    </row>
    <row r="7" s="10" customFormat="true" ht="15" hidden="false" customHeight="true" outlineLevel="0" collapsed="false">
      <c r="A7" s="95" t="s">
        <v>10</v>
      </c>
      <c r="B7" s="95"/>
      <c r="C7" s="96" t="n">
        <v>194435497280</v>
      </c>
      <c r="D7" s="96" t="n">
        <v>188078153925</v>
      </c>
      <c r="E7" s="96" t="n">
        <v>6357343355</v>
      </c>
      <c r="F7" s="97" t="n">
        <v>189065000000</v>
      </c>
    </row>
    <row r="8" s="10" customFormat="true" ht="5.1" hidden="false" customHeight="true" outlineLevel="0" collapsed="false">
      <c r="A8" s="98"/>
      <c r="B8" s="99"/>
      <c r="C8" s="96"/>
      <c r="D8" s="96"/>
      <c r="E8" s="96"/>
      <c r="F8" s="96"/>
    </row>
    <row r="9" s="13" customFormat="true" ht="15" hidden="false" customHeight="true" outlineLevel="0" collapsed="false">
      <c r="A9" s="100" t="s">
        <v>76</v>
      </c>
      <c r="B9" s="100"/>
      <c r="C9" s="96" t="n">
        <v>794532000</v>
      </c>
      <c r="D9" s="96" t="n">
        <v>760712528</v>
      </c>
      <c r="E9" s="96" t="n">
        <v>33819472</v>
      </c>
      <c r="F9" s="96" t="n">
        <v>809537000</v>
      </c>
    </row>
    <row r="10" s="13" customFormat="true" ht="15" hidden="false" customHeight="true" outlineLevel="0" collapsed="false">
      <c r="A10" s="101"/>
      <c r="B10" s="102" t="s">
        <v>76</v>
      </c>
      <c r="C10" s="29" t="n">
        <v>794532000</v>
      </c>
      <c r="D10" s="29" t="n">
        <v>760712528</v>
      </c>
      <c r="E10" s="29" t="n">
        <v>33819472</v>
      </c>
      <c r="F10" s="29" t="n">
        <v>809537000</v>
      </c>
    </row>
    <row r="11" s="13" customFormat="true" ht="5.1" hidden="false" customHeight="true" outlineLevel="0" collapsed="false">
      <c r="A11" s="101"/>
      <c r="B11" s="102"/>
      <c r="C11" s="29"/>
      <c r="D11" s="29"/>
      <c r="E11" s="29"/>
      <c r="F11" s="29"/>
    </row>
    <row r="12" s="10" customFormat="true" ht="15" hidden="false" customHeight="true" outlineLevel="0" collapsed="false">
      <c r="A12" s="100" t="s">
        <v>19</v>
      </c>
      <c r="B12" s="100"/>
      <c r="C12" s="96" t="n">
        <v>14533277040</v>
      </c>
      <c r="D12" s="96" t="n">
        <v>14127103551</v>
      </c>
      <c r="E12" s="96" t="n">
        <v>406173489</v>
      </c>
      <c r="F12" s="96" t="n">
        <v>7617280000</v>
      </c>
    </row>
    <row r="13" s="13" customFormat="true" ht="15" hidden="false" customHeight="true" outlineLevel="0" collapsed="false">
      <c r="A13" s="103"/>
      <c r="B13" s="102" t="s">
        <v>77</v>
      </c>
      <c r="C13" s="29" t="n">
        <v>14123669040</v>
      </c>
      <c r="D13" s="29" t="n">
        <v>13847547527</v>
      </c>
      <c r="E13" s="29" t="n">
        <v>276121513</v>
      </c>
      <c r="F13" s="29" t="n">
        <v>7142722000</v>
      </c>
    </row>
    <row r="14" s="13" customFormat="true" ht="15" hidden="false" customHeight="true" outlineLevel="0" collapsed="false">
      <c r="A14" s="103"/>
      <c r="B14" s="102" t="s">
        <v>78</v>
      </c>
      <c r="C14" s="29" t="n">
        <v>73005000</v>
      </c>
      <c r="D14" s="29" t="n">
        <v>69660798</v>
      </c>
      <c r="E14" s="29" t="n">
        <v>3344202</v>
      </c>
      <c r="F14" s="29" t="n">
        <v>75502000</v>
      </c>
    </row>
    <row r="15" s="13" customFormat="true" ht="15" hidden="false" customHeight="true" outlineLevel="0" collapsed="false">
      <c r="A15" s="103"/>
      <c r="B15" s="102" t="s">
        <v>79</v>
      </c>
      <c r="C15" s="29" t="n">
        <v>323769000</v>
      </c>
      <c r="D15" s="29" t="n">
        <v>198698150</v>
      </c>
      <c r="E15" s="29" t="n">
        <v>125070850</v>
      </c>
      <c r="F15" s="29" t="n">
        <v>386599000</v>
      </c>
    </row>
    <row r="16" s="13" customFormat="true" ht="15" hidden="false" customHeight="true" outlineLevel="0" collapsed="false">
      <c r="A16" s="103"/>
      <c r="B16" s="102" t="s">
        <v>80</v>
      </c>
      <c r="C16" s="29" t="n">
        <v>12834000</v>
      </c>
      <c r="D16" s="29" t="n">
        <v>11197076</v>
      </c>
      <c r="E16" s="29" t="n">
        <v>1636924</v>
      </c>
      <c r="F16" s="29" t="n">
        <v>12457000</v>
      </c>
    </row>
    <row r="17" s="13" customFormat="true" ht="5.1" hidden="false" customHeight="true" outlineLevel="0" collapsed="false">
      <c r="A17" s="103"/>
      <c r="B17" s="102"/>
      <c r="C17" s="29"/>
      <c r="D17" s="29"/>
      <c r="E17" s="29"/>
      <c r="F17" s="29"/>
    </row>
    <row r="18" s="13" customFormat="true" ht="15" hidden="false" customHeight="true" outlineLevel="0" collapsed="false">
      <c r="A18" s="100" t="s">
        <v>81</v>
      </c>
      <c r="B18" s="100"/>
      <c r="C18" s="96" t="n">
        <v>8860515000</v>
      </c>
      <c r="D18" s="96" t="n">
        <v>8469332331</v>
      </c>
      <c r="E18" s="96" t="n">
        <v>391182669</v>
      </c>
      <c r="F18" s="96" t="n">
        <v>6951003000</v>
      </c>
    </row>
    <row r="19" s="13" customFormat="true" ht="15" hidden="false" customHeight="true" outlineLevel="0" collapsed="false">
      <c r="A19" s="103"/>
      <c r="B19" s="102" t="s">
        <v>82</v>
      </c>
      <c r="C19" s="29" t="n">
        <v>2989447000</v>
      </c>
      <c r="D19" s="29" t="n">
        <v>2852547469</v>
      </c>
      <c r="E19" s="29" t="n">
        <v>136899531</v>
      </c>
      <c r="F19" s="29" t="n">
        <v>3648331000</v>
      </c>
    </row>
    <row r="20" s="13" customFormat="true" ht="15" hidden="false" customHeight="true" outlineLevel="0" collapsed="false">
      <c r="A20" s="103"/>
      <c r="B20" s="102" t="s">
        <v>83</v>
      </c>
      <c r="C20" s="29" t="n">
        <v>695377000</v>
      </c>
      <c r="D20" s="29" t="n">
        <v>660667251</v>
      </c>
      <c r="E20" s="29" t="n">
        <v>34709749</v>
      </c>
      <c r="F20" s="29" t="n">
        <v>553501000</v>
      </c>
    </row>
    <row r="21" s="13" customFormat="true" ht="15" hidden="false" customHeight="true" outlineLevel="0" collapsed="false">
      <c r="A21" s="103"/>
      <c r="B21" s="102" t="s">
        <v>84</v>
      </c>
      <c r="C21" s="29" t="n">
        <v>21886000</v>
      </c>
      <c r="D21" s="29" t="n">
        <v>21084518</v>
      </c>
      <c r="E21" s="29" t="n">
        <v>801482</v>
      </c>
      <c r="F21" s="29" t="n">
        <v>16127000</v>
      </c>
    </row>
    <row r="22" s="13" customFormat="true" ht="15" hidden="false" customHeight="true" outlineLevel="0" collapsed="false">
      <c r="A22" s="103"/>
      <c r="B22" s="102" t="s">
        <v>85</v>
      </c>
      <c r="C22" s="29" t="n">
        <v>558873000</v>
      </c>
      <c r="D22" s="29" t="n">
        <v>466249854</v>
      </c>
      <c r="E22" s="29" t="n">
        <v>92623146</v>
      </c>
      <c r="F22" s="29" t="n">
        <v>305816000</v>
      </c>
    </row>
    <row r="23" s="13" customFormat="true" ht="15" hidden="false" customHeight="true" outlineLevel="0" collapsed="false">
      <c r="A23" s="103"/>
      <c r="B23" s="102" t="s">
        <v>86</v>
      </c>
      <c r="C23" s="29" t="n">
        <v>2382067000</v>
      </c>
      <c r="D23" s="29" t="n">
        <v>2307553767</v>
      </c>
      <c r="E23" s="29" t="n">
        <v>74513233</v>
      </c>
      <c r="F23" s="29" t="n">
        <v>1304734000</v>
      </c>
    </row>
    <row r="24" s="13" customFormat="true" ht="15" hidden="false" customHeight="true" outlineLevel="0" collapsed="false">
      <c r="A24" s="103"/>
      <c r="B24" s="102" t="s">
        <v>87</v>
      </c>
      <c r="C24" s="29" t="n">
        <v>2212865000</v>
      </c>
      <c r="D24" s="29" t="n">
        <v>2161229472</v>
      </c>
      <c r="E24" s="29" t="n">
        <v>51635528</v>
      </c>
      <c r="F24" s="29" t="n">
        <v>1122494000</v>
      </c>
    </row>
    <row r="25" s="13" customFormat="true" ht="5.1" hidden="false" customHeight="true" outlineLevel="0" collapsed="false">
      <c r="A25" s="103"/>
      <c r="B25" s="102"/>
      <c r="C25" s="29"/>
      <c r="D25" s="29"/>
      <c r="E25" s="29"/>
      <c r="F25" s="29"/>
    </row>
    <row r="26" s="13" customFormat="true" ht="15" hidden="false" customHeight="true" outlineLevel="0" collapsed="false">
      <c r="A26" s="100" t="s">
        <v>88</v>
      </c>
      <c r="B26" s="100"/>
      <c r="C26" s="97" t="n">
        <v>95163334240</v>
      </c>
      <c r="D26" s="97" t="n">
        <v>92299213786</v>
      </c>
      <c r="E26" s="97" t="n">
        <v>2864120454</v>
      </c>
      <c r="F26" s="97" t="n">
        <v>92456657000</v>
      </c>
    </row>
    <row r="27" s="13" customFormat="true" ht="15" hidden="false" customHeight="true" outlineLevel="0" collapsed="false">
      <c r="A27" s="103"/>
      <c r="B27" s="102" t="s">
        <v>89</v>
      </c>
      <c r="C27" s="29" t="n">
        <v>33142326000</v>
      </c>
      <c r="D27" s="29" t="n">
        <v>32620442687</v>
      </c>
      <c r="E27" s="29" t="n">
        <v>521883313</v>
      </c>
      <c r="F27" s="29" t="n">
        <v>32142713000</v>
      </c>
    </row>
    <row r="28" s="13" customFormat="true" ht="15" hidden="false" customHeight="true" outlineLevel="0" collapsed="false">
      <c r="A28" s="103"/>
      <c r="B28" s="102" t="s">
        <v>90</v>
      </c>
      <c r="C28" s="29" t="n">
        <v>41643449240</v>
      </c>
      <c r="D28" s="29" t="n">
        <v>40338199257</v>
      </c>
      <c r="E28" s="29" t="n">
        <v>1305249983</v>
      </c>
      <c r="F28" s="29" t="n">
        <v>40449700000</v>
      </c>
    </row>
    <row r="29" s="13" customFormat="true" ht="15" hidden="false" customHeight="true" outlineLevel="0" collapsed="false">
      <c r="A29" s="103"/>
      <c r="B29" s="102" t="s">
        <v>91</v>
      </c>
      <c r="C29" s="29" t="n">
        <v>16040426000</v>
      </c>
      <c r="D29" s="29" t="n">
        <v>15292839360</v>
      </c>
      <c r="E29" s="29" t="n">
        <v>747586640</v>
      </c>
      <c r="F29" s="29" t="n">
        <v>15661726000</v>
      </c>
    </row>
    <row r="30" s="13" customFormat="true" ht="15" hidden="false" customHeight="true" outlineLevel="0" collapsed="false">
      <c r="A30" s="103"/>
      <c r="B30" s="102" t="s">
        <v>92</v>
      </c>
      <c r="C30" s="29" t="n">
        <v>97869000</v>
      </c>
      <c r="D30" s="29" t="n">
        <v>96015791</v>
      </c>
      <c r="E30" s="29" t="n">
        <v>1853209</v>
      </c>
      <c r="F30" s="29" t="n">
        <v>99866000</v>
      </c>
    </row>
    <row r="31" s="13" customFormat="true" ht="15" hidden="false" customHeight="true" outlineLevel="0" collapsed="false">
      <c r="A31" s="103"/>
      <c r="B31" s="102" t="s">
        <v>93</v>
      </c>
      <c r="C31" s="33" t="n">
        <v>4239264000</v>
      </c>
      <c r="D31" s="33" t="n">
        <v>3951716691</v>
      </c>
      <c r="E31" s="29" t="n">
        <v>287547309</v>
      </c>
      <c r="F31" s="33" t="n">
        <v>4102652000</v>
      </c>
    </row>
    <row r="32" s="13" customFormat="true" ht="5.1" hidden="false" customHeight="true" outlineLevel="0" collapsed="false">
      <c r="A32" s="103"/>
      <c r="B32" s="104"/>
      <c r="C32" s="105"/>
      <c r="D32" s="33"/>
      <c r="E32" s="33"/>
      <c r="F32" s="33"/>
    </row>
    <row r="33" s="13" customFormat="true" ht="15" hidden="false" customHeight="true" outlineLevel="0" collapsed="false">
      <c r="A33" s="100" t="s">
        <v>94</v>
      </c>
      <c r="B33" s="100"/>
      <c r="C33" s="96" t="n">
        <v>10851641000</v>
      </c>
      <c r="D33" s="96" t="n">
        <v>9926812828</v>
      </c>
      <c r="E33" s="96" t="n">
        <v>924828172</v>
      </c>
      <c r="F33" s="96" t="n">
        <v>14507336000</v>
      </c>
    </row>
    <row r="34" s="13" customFormat="true" ht="15" hidden="false" customHeight="true" outlineLevel="0" collapsed="false">
      <c r="A34" s="103"/>
      <c r="B34" s="102" t="s">
        <v>95</v>
      </c>
      <c r="C34" s="29" t="n">
        <v>2539251000</v>
      </c>
      <c r="D34" s="29" t="n">
        <v>2124418988</v>
      </c>
      <c r="E34" s="29" t="n">
        <v>414832012</v>
      </c>
      <c r="F34" s="29" t="n">
        <v>2785834000</v>
      </c>
    </row>
    <row r="35" s="13" customFormat="true" ht="15" hidden="false" customHeight="true" outlineLevel="0" collapsed="false">
      <c r="A35" s="103"/>
      <c r="B35" s="102" t="s">
        <v>96</v>
      </c>
      <c r="C35" s="29" t="n">
        <v>1350310000</v>
      </c>
      <c r="D35" s="29" t="n">
        <v>1328309472</v>
      </c>
      <c r="E35" s="29" t="n">
        <v>22000528</v>
      </c>
      <c r="F35" s="29" t="n">
        <v>1110937000</v>
      </c>
    </row>
    <row r="36" s="13" customFormat="true" ht="15" hidden="false" customHeight="true" outlineLevel="0" collapsed="false">
      <c r="A36" s="103"/>
      <c r="B36" s="102" t="s">
        <v>97</v>
      </c>
      <c r="C36" s="29" t="n">
        <v>4841672000</v>
      </c>
      <c r="D36" s="29" t="n">
        <v>4423104101</v>
      </c>
      <c r="E36" s="29" t="n">
        <v>418567899</v>
      </c>
      <c r="F36" s="29" t="n">
        <v>4902511000</v>
      </c>
    </row>
    <row r="37" s="13" customFormat="true" ht="15" hidden="false" customHeight="true" outlineLevel="0" collapsed="false">
      <c r="A37" s="103"/>
      <c r="B37" s="102" t="s">
        <v>98</v>
      </c>
      <c r="C37" s="29" t="n">
        <v>2120408000</v>
      </c>
      <c r="D37" s="29" t="n">
        <v>2050980267</v>
      </c>
      <c r="E37" s="29" t="n">
        <v>69427733</v>
      </c>
      <c r="F37" s="29" t="n">
        <v>5708054000</v>
      </c>
    </row>
    <row r="38" s="13" customFormat="true" ht="5.1" hidden="false" customHeight="true" outlineLevel="0" collapsed="false">
      <c r="A38" s="103"/>
      <c r="B38" s="102"/>
      <c r="C38" s="29"/>
      <c r="D38" s="29"/>
      <c r="E38" s="29"/>
      <c r="F38" s="29"/>
    </row>
    <row r="39" s="13" customFormat="true" ht="15" hidden="false" customHeight="true" outlineLevel="0" collapsed="false">
      <c r="A39" s="100" t="s">
        <v>99</v>
      </c>
      <c r="B39" s="100"/>
      <c r="C39" s="96" t="n">
        <v>6241986000</v>
      </c>
      <c r="D39" s="96" t="n">
        <v>6051836432</v>
      </c>
      <c r="E39" s="96" t="n">
        <v>190149568</v>
      </c>
      <c r="F39" s="96" t="n">
        <v>6325205000</v>
      </c>
    </row>
    <row r="40" s="13" customFormat="true" ht="15" hidden="false" customHeight="true" outlineLevel="0" collapsed="false">
      <c r="A40" s="103"/>
      <c r="B40" s="102" t="s">
        <v>99</v>
      </c>
      <c r="C40" s="29" t="n">
        <v>6241986000</v>
      </c>
      <c r="D40" s="29" t="n">
        <v>6051836432</v>
      </c>
      <c r="E40" s="29" t="n">
        <v>190149568</v>
      </c>
      <c r="F40" s="29" t="n">
        <v>6325205000</v>
      </c>
    </row>
    <row r="41" s="13" customFormat="true" ht="5.1" hidden="false" customHeight="true" outlineLevel="0" collapsed="false">
      <c r="A41" s="103"/>
      <c r="B41" s="102"/>
      <c r="C41" s="29"/>
      <c r="D41" s="29"/>
      <c r="E41" s="29"/>
      <c r="F41" s="29"/>
    </row>
    <row r="42" s="13" customFormat="true" ht="15" hidden="false" customHeight="true" outlineLevel="0" collapsed="false">
      <c r="A42" s="100" t="s">
        <v>100</v>
      </c>
      <c r="B42" s="100"/>
      <c r="C42" s="96" t="n">
        <v>18557992000</v>
      </c>
      <c r="D42" s="96" t="n">
        <v>17939687325</v>
      </c>
      <c r="E42" s="96" t="n">
        <v>618304675</v>
      </c>
      <c r="F42" s="96" t="n">
        <v>19832032000</v>
      </c>
    </row>
    <row r="43" s="13" customFormat="true" ht="15" hidden="false" customHeight="true" outlineLevel="0" collapsed="false">
      <c r="A43" s="103"/>
      <c r="B43" s="102" t="s">
        <v>101</v>
      </c>
      <c r="C43" s="29" t="n">
        <v>4433219000</v>
      </c>
      <c r="D43" s="29" t="n">
        <v>4236391642</v>
      </c>
      <c r="E43" s="29" t="n">
        <v>196827358</v>
      </c>
      <c r="F43" s="29" t="n">
        <v>5296879000</v>
      </c>
    </row>
    <row r="44" s="13" customFormat="true" ht="15" hidden="false" customHeight="true" outlineLevel="0" collapsed="false">
      <c r="A44" s="103"/>
      <c r="B44" s="102" t="s">
        <v>102</v>
      </c>
      <c r="C44" s="29" t="n">
        <v>8242811000</v>
      </c>
      <c r="D44" s="29" t="n">
        <v>8069367371</v>
      </c>
      <c r="E44" s="29" t="n">
        <v>173443629</v>
      </c>
      <c r="F44" s="29" t="n">
        <v>6585216000</v>
      </c>
    </row>
    <row r="45" s="13" customFormat="true" ht="15" hidden="false" customHeight="true" outlineLevel="0" collapsed="false">
      <c r="A45" s="103"/>
      <c r="B45" s="102" t="s">
        <v>103</v>
      </c>
      <c r="C45" s="29" t="n">
        <v>3191017000</v>
      </c>
      <c r="D45" s="29" t="n">
        <v>3053777638</v>
      </c>
      <c r="E45" s="29" t="n">
        <v>137239362</v>
      </c>
      <c r="F45" s="29" t="n">
        <v>4352215000</v>
      </c>
    </row>
    <row r="46" s="13" customFormat="true" ht="15" hidden="false" customHeight="true" outlineLevel="0" collapsed="false">
      <c r="A46" s="103"/>
      <c r="B46" s="102" t="s">
        <v>104</v>
      </c>
      <c r="C46" s="29" t="n">
        <v>1087775000</v>
      </c>
      <c r="D46" s="29" t="n">
        <v>1061824712</v>
      </c>
      <c r="E46" s="29" t="n">
        <v>25950288</v>
      </c>
      <c r="F46" s="29" t="n">
        <v>1096300000</v>
      </c>
    </row>
    <row r="47" s="13" customFormat="true" ht="15" hidden="false" customHeight="true" outlineLevel="0" collapsed="false">
      <c r="A47" s="103"/>
      <c r="B47" s="102" t="s">
        <v>105</v>
      </c>
      <c r="C47" s="29" t="n">
        <v>1603170000</v>
      </c>
      <c r="D47" s="29" t="n">
        <v>1518325962</v>
      </c>
      <c r="E47" s="29" t="n">
        <v>84844038</v>
      </c>
      <c r="F47" s="29" t="n">
        <v>2501422000</v>
      </c>
    </row>
    <row r="48" s="13" customFormat="true" ht="5.1" hidden="false" customHeight="true" outlineLevel="0" collapsed="false">
      <c r="A48" s="103"/>
      <c r="B48" s="102"/>
      <c r="C48" s="29"/>
      <c r="D48" s="29"/>
      <c r="E48" s="29"/>
      <c r="F48" s="29"/>
    </row>
    <row r="49" s="13" customFormat="true" ht="15" hidden="false" customHeight="true" outlineLevel="0" collapsed="false">
      <c r="A49" s="100" t="s">
        <v>106</v>
      </c>
      <c r="B49" s="100"/>
      <c r="C49" s="96" t="n">
        <v>37589341000</v>
      </c>
      <c r="D49" s="96" t="n">
        <v>36867039288</v>
      </c>
      <c r="E49" s="96" t="n">
        <v>722301712</v>
      </c>
      <c r="F49" s="96" t="n">
        <v>38485693000</v>
      </c>
    </row>
    <row r="50" s="13" customFormat="true" ht="15" hidden="false" customHeight="true" outlineLevel="0" collapsed="false">
      <c r="A50" s="103"/>
      <c r="B50" s="102" t="s">
        <v>106</v>
      </c>
      <c r="C50" s="29" t="n">
        <v>37589341000</v>
      </c>
      <c r="D50" s="29" t="n">
        <v>36867039288</v>
      </c>
      <c r="E50" s="29" t="n">
        <v>722301712</v>
      </c>
      <c r="F50" s="29" t="n">
        <v>38485693000</v>
      </c>
    </row>
    <row r="51" s="13" customFormat="true" ht="5.1" hidden="false" customHeight="true" outlineLevel="0" collapsed="false">
      <c r="A51" s="103"/>
      <c r="B51" s="102"/>
      <c r="C51" s="29"/>
      <c r="D51" s="29"/>
      <c r="E51" s="29"/>
      <c r="F51" s="29"/>
    </row>
    <row r="52" s="13" customFormat="true" ht="15" hidden="false" customHeight="true" outlineLevel="0" collapsed="false">
      <c r="A52" s="100" t="s">
        <v>107</v>
      </c>
      <c r="B52" s="100"/>
      <c r="C52" s="96" t="n">
        <v>1637077000</v>
      </c>
      <c r="D52" s="96" t="n">
        <v>1636415856</v>
      </c>
      <c r="E52" s="96" t="n">
        <v>661144</v>
      </c>
      <c r="F52" s="96" t="n">
        <v>1780255000</v>
      </c>
    </row>
    <row r="53" s="13" customFormat="true" ht="15" hidden="false" customHeight="true" outlineLevel="0" collapsed="false">
      <c r="A53" s="103"/>
      <c r="B53" s="102" t="s">
        <v>107</v>
      </c>
      <c r="C53" s="29" t="n">
        <v>1637077000</v>
      </c>
      <c r="D53" s="29" t="n">
        <v>1636415856</v>
      </c>
      <c r="E53" s="29" t="n">
        <v>661144</v>
      </c>
      <c r="F53" s="29" t="n">
        <v>1780255000</v>
      </c>
    </row>
    <row r="54" s="13" customFormat="true" ht="5.1" hidden="false" customHeight="true" outlineLevel="0" collapsed="false">
      <c r="A54" s="103"/>
      <c r="B54" s="102"/>
      <c r="C54" s="29"/>
      <c r="D54" s="29"/>
      <c r="E54" s="29"/>
      <c r="F54" s="29"/>
    </row>
    <row r="55" s="13" customFormat="true" ht="15" hidden="false" customHeight="true" outlineLevel="0" collapsed="false">
      <c r="A55" s="100" t="s">
        <v>108</v>
      </c>
      <c r="B55" s="100"/>
      <c r="C55" s="96" t="n">
        <v>2000</v>
      </c>
      <c r="D55" s="96" t="n">
        <v>0</v>
      </c>
      <c r="E55" s="96" t="n">
        <v>2000</v>
      </c>
      <c r="F55" s="96" t="n">
        <v>2000</v>
      </c>
    </row>
    <row r="56" s="13" customFormat="true" ht="15" hidden="false" customHeight="true" outlineLevel="0" collapsed="false">
      <c r="A56" s="103"/>
      <c r="B56" s="102" t="s">
        <v>109</v>
      </c>
      <c r="C56" s="29" t="n">
        <v>1000</v>
      </c>
      <c r="D56" s="33" t="n">
        <v>0</v>
      </c>
      <c r="E56" s="29" t="n">
        <v>1000</v>
      </c>
      <c r="F56" s="29" t="n">
        <v>1000</v>
      </c>
    </row>
    <row r="57" s="13" customFormat="true" ht="15" hidden="false" customHeight="true" outlineLevel="0" collapsed="false">
      <c r="A57" s="103"/>
      <c r="B57" s="102" t="s">
        <v>110</v>
      </c>
      <c r="C57" s="29" t="n">
        <v>1000</v>
      </c>
      <c r="D57" s="33" t="n">
        <v>0</v>
      </c>
      <c r="E57" s="29" t="n">
        <v>1000</v>
      </c>
      <c r="F57" s="29" t="n">
        <v>1000</v>
      </c>
    </row>
    <row r="58" s="13" customFormat="true" ht="5.1" hidden="false" customHeight="true" outlineLevel="0" collapsed="false">
      <c r="A58" s="103"/>
      <c r="B58" s="102"/>
      <c r="C58" s="29"/>
      <c r="D58" s="106"/>
      <c r="E58" s="29"/>
      <c r="F58" s="29"/>
    </row>
    <row r="59" s="13" customFormat="true" ht="15" hidden="false" customHeight="true" outlineLevel="0" collapsed="false">
      <c r="A59" s="100" t="s">
        <v>20</v>
      </c>
      <c r="B59" s="100"/>
      <c r="C59" s="96" t="n">
        <v>205800000</v>
      </c>
      <c r="D59" s="96" t="n">
        <v>0</v>
      </c>
      <c r="E59" s="96" t="n">
        <v>205800000</v>
      </c>
      <c r="F59" s="96" t="n">
        <v>300000000</v>
      </c>
    </row>
    <row r="60" s="13" customFormat="true" ht="15" hidden="false" customHeight="true" outlineLevel="0" collapsed="false">
      <c r="A60" s="107"/>
      <c r="B60" s="108" t="s">
        <v>20</v>
      </c>
      <c r="C60" s="36" t="n">
        <v>205800000</v>
      </c>
      <c r="D60" s="36" t="n">
        <v>0</v>
      </c>
      <c r="E60" s="36" t="n">
        <v>205800000</v>
      </c>
      <c r="F60" s="36" t="n">
        <v>300000000</v>
      </c>
    </row>
    <row r="61" s="13" customFormat="true" ht="4.5" hidden="false" customHeight="true" outlineLevel="0" collapsed="false">
      <c r="A61" s="109"/>
      <c r="B61" s="110"/>
      <c r="C61" s="86"/>
      <c r="D61" s="86"/>
      <c r="E61" s="86"/>
      <c r="F61" s="86"/>
    </row>
    <row r="62" customFormat="false" ht="13.5" hidden="false" customHeight="false" outlineLevel="0" collapsed="false">
      <c r="A62" s="54" t="s">
        <v>72</v>
      </c>
      <c r="B62" s="56"/>
    </row>
  </sheetData>
  <mergeCells count="14">
    <mergeCell ref="A5:B6"/>
    <mergeCell ref="C5:E5"/>
    <mergeCell ref="A7:B7"/>
    <mergeCell ref="A9:B9"/>
    <mergeCell ref="A12:B12"/>
    <mergeCell ref="A18:B18"/>
    <mergeCell ref="A26:B26"/>
    <mergeCell ref="A33:B33"/>
    <mergeCell ref="A39:B39"/>
    <mergeCell ref="A42:B42"/>
    <mergeCell ref="A49:B49"/>
    <mergeCell ref="A52:B52"/>
    <mergeCell ref="A55:B55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9" t="s">
        <v>111</v>
      </c>
    </row>
    <row r="2" s="112" customFormat="true" ht="18.75" hidden="false" customHeight="true" outlineLevel="0" collapsed="false">
      <c r="A2" s="89" t="s">
        <v>112</v>
      </c>
      <c r="B2" s="89"/>
      <c r="C2" s="111"/>
    </row>
    <row r="3" customFormat="false" ht="14.25" hidden="false" customHeight="true" outlineLevel="0" collapsed="false">
      <c r="A3" s="113" t="s">
        <v>5</v>
      </c>
      <c r="B3" s="114"/>
      <c r="C3" s="114"/>
      <c r="D3" s="114"/>
      <c r="E3" s="114"/>
      <c r="F3" s="115"/>
    </row>
    <row r="4" customFormat="false" ht="14.25" hidden="false" customHeight="true" outlineLevel="0" collapsed="false">
      <c r="A4" s="91" t="s">
        <v>6</v>
      </c>
      <c r="B4" s="91"/>
      <c r="C4" s="116" t="e">
        <f aca="false">#REF!</f>
        <v>#REF!</v>
      </c>
      <c r="D4" s="116"/>
      <c r="E4" s="116"/>
      <c r="F4" s="61" t="e">
        <f aca="false">C4+1</f>
        <v>#REF!</v>
      </c>
      <c r="I4" s="55" t="s">
        <v>113</v>
      </c>
    </row>
    <row r="5" customFormat="false" ht="14.25" hidden="false" customHeight="true" outlineLevel="0" collapsed="false">
      <c r="A5" s="91"/>
      <c r="B5" s="91"/>
      <c r="C5" s="93" t="s">
        <v>8</v>
      </c>
      <c r="D5" s="62" t="s">
        <v>25</v>
      </c>
      <c r="E5" s="62" t="s">
        <v>26</v>
      </c>
      <c r="F5" s="117" t="s">
        <v>27</v>
      </c>
    </row>
    <row r="6" customFormat="false" ht="14.25" hidden="false" customHeight="true" outlineLevel="0" collapsed="false">
      <c r="A6" s="118" t="s">
        <v>10</v>
      </c>
      <c r="B6" s="118"/>
      <c r="C6" s="96" t="n">
        <f aca="false">SUM(C8,C11,C14,J13,C17,C20)</f>
        <v>116561000</v>
      </c>
      <c r="D6" s="96" t="n">
        <f aca="false">SUM(D8,D11,D14,K13,D17,D20,D23)</f>
        <v>113136089</v>
      </c>
      <c r="E6" s="66" t="n">
        <f aca="false">SUM(E8,E11,E14,L13,E17,E20,E23)</f>
        <v>-3424911</v>
      </c>
      <c r="F6" s="96" t="n">
        <f aca="false">SUM(F8,F11,F14,M13,F17,F20)</f>
        <v>0</v>
      </c>
    </row>
    <row r="7" customFormat="false" ht="7.5" hidden="false" customHeight="true" outlineLevel="0" collapsed="false">
      <c r="A7" s="119"/>
      <c r="B7" s="120"/>
      <c r="C7" s="121"/>
      <c r="D7" s="121"/>
      <c r="E7" s="122"/>
      <c r="F7" s="25"/>
    </row>
    <row r="8" customFormat="false" ht="14.25" hidden="false" customHeight="true" outlineLevel="0" collapsed="false">
      <c r="A8" s="100" t="s">
        <v>11</v>
      </c>
      <c r="B8" s="100"/>
      <c r="C8" s="123" t="n">
        <f aca="false">SUM(C9)</f>
        <v>19200000</v>
      </c>
      <c r="D8" s="123" t="n">
        <f aca="false">SUM(D9)</f>
        <v>17956900</v>
      </c>
      <c r="E8" s="66" t="n">
        <f aca="false">SUM(E9)</f>
        <v>-1243100</v>
      </c>
      <c r="F8" s="121" t="n">
        <f aca="false">SUM(F9)</f>
        <v>0</v>
      </c>
    </row>
    <row r="9" customFormat="false" ht="14.25" hidden="false" customHeight="true" outlineLevel="0" collapsed="false">
      <c r="A9" s="90"/>
      <c r="B9" s="102" t="s">
        <v>11</v>
      </c>
      <c r="C9" s="28" t="n">
        <v>19200000</v>
      </c>
      <c r="D9" s="28" t="n">
        <v>17956900</v>
      </c>
      <c r="E9" s="74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90"/>
      <c r="B10" s="102"/>
      <c r="C10" s="121"/>
      <c r="D10" s="121"/>
      <c r="E10" s="66"/>
      <c r="F10" s="33"/>
    </row>
    <row r="11" customFormat="false" ht="14.25" hidden="false" customHeight="true" outlineLevel="0" collapsed="false">
      <c r="A11" s="100" t="s">
        <v>12</v>
      </c>
      <c r="B11" s="100"/>
      <c r="C11" s="123" t="n">
        <f aca="false">SUM(C12)</f>
        <v>18514000</v>
      </c>
      <c r="D11" s="123" t="n">
        <f aca="false">SUM(D12)</f>
        <v>16252312</v>
      </c>
      <c r="E11" s="66" t="n">
        <f aca="false">SUM(E12)</f>
        <v>-2261688</v>
      </c>
      <c r="F11" s="123" t="n">
        <f aca="false">SUM(F12)</f>
        <v>0</v>
      </c>
    </row>
    <row r="12" customFormat="false" ht="14.25" hidden="false" customHeight="true" outlineLevel="0" collapsed="false">
      <c r="A12" s="90"/>
      <c r="B12" s="102" t="s">
        <v>12</v>
      </c>
      <c r="C12" s="28" t="n">
        <v>18514000</v>
      </c>
      <c r="D12" s="28" t="n">
        <v>16252312</v>
      </c>
      <c r="E12" s="74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90"/>
      <c r="B13" s="102"/>
      <c r="C13" s="121"/>
      <c r="D13" s="121"/>
      <c r="E13" s="66"/>
      <c r="F13" s="33"/>
    </row>
    <row r="14" customFormat="false" ht="14.25" hidden="false" customHeight="true" outlineLevel="0" collapsed="false">
      <c r="A14" s="100" t="s">
        <v>13</v>
      </c>
      <c r="B14" s="100"/>
      <c r="C14" s="123" t="n">
        <f aca="false">SUM(C15)</f>
        <v>12079000</v>
      </c>
      <c r="D14" s="123" t="n">
        <f aca="false">SUM(D15)</f>
        <v>9768602</v>
      </c>
      <c r="E14" s="66" t="n">
        <f aca="false">SUM(E15)</f>
        <v>-2310398</v>
      </c>
      <c r="F14" s="123" t="n">
        <f aca="false">SUM(F15)</f>
        <v>0</v>
      </c>
    </row>
    <row r="15" customFormat="false" ht="14.25" hidden="false" customHeight="true" outlineLevel="0" collapsed="false">
      <c r="A15" s="90"/>
      <c r="B15" s="102" t="s">
        <v>114</v>
      </c>
      <c r="C15" s="28" t="n">
        <v>12079000</v>
      </c>
      <c r="D15" s="28" t="n">
        <v>9768602</v>
      </c>
      <c r="E15" s="74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90"/>
      <c r="B16" s="102"/>
      <c r="C16" s="121"/>
      <c r="D16" s="121"/>
      <c r="E16" s="66"/>
      <c r="F16" s="33"/>
    </row>
    <row r="17" customFormat="false" ht="14.25" hidden="false" customHeight="true" outlineLevel="0" collapsed="false">
      <c r="A17" s="100" t="s">
        <v>14</v>
      </c>
      <c r="B17" s="100"/>
      <c r="C17" s="96" t="n">
        <f aca="false">SUM(C18)</f>
        <v>64200000</v>
      </c>
      <c r="D17" s="96" t="n">
        <f aca="false">SUM(D18)</f>
        <v>64200593</v>
      </c>
      <c r="E17" s="67" t="n">
        <f aca="false">SUM(E18)</f>
        <v>593</v>
      </c>
      <c r="F17" s="96" t="n">
        <f aca="false">SUM(F18)</f>
        <v>0</v>
      </c>
    </row>
    <row r="18" customFormat="false" ht="14.25" hidden="false" customHeight="true" outlineLevel="0" collapsed="false">
      <c r="A18" s="124"/>
      <c r="B18" s="102" t="s">
        <v>14</v>
      </c>
      <c r="C18" s="28" t="n">
        <v>64200000</v>
      </c>
      <c r="D18" s="28" t="n">
        <v>64200593</v>
      </c>
      <c r="E18" s="74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24"/>
      <c r="B19" s="102"/>
      <c r="C19" s="121"/>
      <c r="D19" s="121"/>
      <c r="E19" s="66"/>
      <c r="F19" s="33"/>
    </row>
    <row r="20" customFormat="false" ht="14.25" hidden="false" customHeight="true" outlineLevel="0" collapsed="false">
      <c r="A20" s="100" t="s">
        <v>15</v>
      </c>
      <c r="B20" s="100"/>
      <c r="C20" s="123" t="n">
        <f aca="false">SUM(C21:C21)</f>
        <v>2568000</v>
      </c>
      <c r="D20" s="123" t="n">
        <f aca="false">SUM(D21:D21)</f>
        <v>3958287</v>
      </c>
      <c r="E20" s="66" t="n">
        <f aca="false">SUM(E21:E21)</f>
        <v>1390287</v>
      </c>
      <c r="F20" s="123" t="n">
        <f aca="false">SUM(F21)</f>
        <v>0</v>
      </c>
    </row>
    <row r="21" customFormat="false" ht="14.25" hidden="false" customHeight="true" outlineLevel="0" collapsed="false">
      <c r="A21" s="90"/>
      <c r="B21" s="102" t="s">
        <v>15</v>
      </c>
      <c r="C21" s="28" t="n">
        <v>2568000</v>
      </c>
      <c r="D21" s="28" t="n">
        <v>3958287</v>
      </c>
      <c r="E21" s="74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90"/>
      <c r="B22" s="102"/>
      <c r="C22" s="28"/>
      <c r="D22" s="28"/>
      <c r="E22" s="74"/>
      <c r="F22" s="33"/>
    </row>
    <row r="23" customFormat="false" ht="14.25" hidden="false" customHeight="true" outlineLevel="0" collapsed="false">
      <c r="A23" s="100" t="s">
        <v>16</v>
      </c>
      <c r="B23" s="100"/>
      <c r="C23" s="123" t="n">
        <f aca="false">SUM(C24)</f>
        <v>0</v>
      </c>
      <c r="D23" s="123" t="n">
        <f aca="false">SUM(D24)</f>
        <v>999395</v>
      </c>
      <c r="E23" s="125" t="n">
        <f aca="false">SUM(E24)</f>
        <v>999395</v>
      </c>
      <c r="F23" s="123" t="n">
        <f aca="false">SUM(F24)</f>
        <v>0</v>
      </c>
    </row>
    <row r="24" customFormat="false" ht="14.25" hidden="false" customHeight="true" outlineLevel="0" collapsed="false">
      <c r="A24" s="126"/>
      <c r="B24" s="127" t="s">
        <v>60</v>
      </c>
      <c r="C24" s="128" t="n">
        <v>0</v>
      </c>
      <c r="D24" s="36" t="n">
        <v>999395</v>
      </c>
      <c r="E24" s="12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30" t="s">
        <v>115</v>
      </c>
      <c r="B25" s="131"/>
      <c r="C25" s="33"/>
      <c r="D25" s="33"/>
      <c r="E25" s="132"/>
      <c r="F25" s="33"/>
    </row>
    <row r="26" customFormat="false" ht="14.25" hidden="false" customHeight="true" outlineLevel="0" collapsed="false">
      <c r="A26" s="12" t="s">
        <v>116</v>
      </c>
      <c r="B26" s="130"/>
      <c r="C26" s="33"/>
      <c r="D26" s="133"/>
      <c r="E26" s="133"/>
      <c r="F26" s="133"/>
    </row>
    <row r="27" customFormat="false" ht="18.75" hidden="false" customHeight="true" outlineLevel="0" collapsed="false"/>
    <row r="28" customFormat="false" ht="18.75" hidden="false" customHeight="true" outlineLevel="0" collapsed="false">
      <c r="A28" s="89" t="s">
        <v>117</v>
      </c>
    </row>
    <row r="29" customFormat="false" ht="14.25" hidden="false" customHeight="false" outlineLevel="0" collapsed="false">
      <c r="A29" s="113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91" t="s">
        <v>6</v>
      </c>
      <c r="B30" s="91"/>
      <c r="C30" s="116" t="e">
        <f aca="false">C4</f>
        <v>#REF!</v>
      </c>
      <c r="D30" s="116"/>
      <c r="E30" s="116"/>
      <c r="F30" s="61" t="e">
        <f aca="false">F4</f>
        <v>#REF!</v>
      </c>
      <c r="I30" s="55" t="s">
        <v>113</v>
      </c>
    </row>
    <row r="31" customFormat="false" ht="14.25" hidden="false" customHeight="true" outlineLevel="0" collapsed="false">
      <c r="A31" s="91"/>
      <c r="B31" s="91"/>
      <c r="C31" s="93" t="s">
        <v>8</v>
      </c>
      <c r="D31" s="93" t="s">
        <v>75</v>
      </c>
      <c r="E31" s="62" t="s">
        <v>26</v>
      </c>
      <c r="F31" s="117" t="s">
        <v>27</v>
      </c>
    </row>
    <row r="32" customFormat="false" ht="14.25" hidden="false" customHeight="true" outlineLevel="0" collapsed="false">
      <c r="A32" s="118" t="s">
        <v>10</v>
      </c>
      <c r="B32" s="118"/>
      <c r="C32" s="96" t="n">
        <f aca="false">SUM(C34,C37)</f>
        <v>116561000</v>
      </c>
      <c r="D32" s="121" t="n">
        <f aca="false">SUM(D34,D37)</f>
        <v>71696938</v>
      </c>
      <c r="E32" s="121" t="n">
        <f aca="false">SUM(E34,E37)</f>
        <v>44864062</v>
      </c>
      <c r="F32" s="121" t="n">
        <f aca="false">SUM(F34,F37)</f>
        <v>0</v>
      </c>
    </row>
    <row r="33" customFormat="false" ht="7.5" hidden="false" customHeight="true" outlineLevel="0" collapsed="false">
      <c r="A33" s="119"/>
      <c r="B33" s="120"/>
      <c r="C33" s="28"/>
      <c r="D33" s="30"/>
      <c r="E33" s="30"/>
      <c r="F33" s="33"/>
    </row>
    <row r="34" customFormat="false" ht="14.25" hidden="false" customHeight="true" outlineLevel="0" collapsed="false">
      <c r="A34" s="100" t="s">
        <v>19</v>
      </c>
      <c r="B34" s="100"/>
      <c r="C34" s="123" t="n">
        <f aca="false">SUM(C35)</f>
        <v>73720000</v>
      </c>
      <c r="D34" s="134" t="n">
        <f aca="false">SUM(D35)</f>
        <v>71696938</v>
      </c>
      <c r="E34" s="134" t="n">
        <f aca="false">SUM(E35)</f>
        <v>2023062</v>
      </c>
      <c r="F34" s="121" t="n">
        <f aca="false">SUM(F35)</f>
        <v>0</v>
      </c>
    </row>
    <row r="35" customFormat="false" ht="14.25" hidden="false" customHeight="true" outlineLevel="0" collapsed="false">
      <c r="A35" s="90"/>
      <c r="B35" s="102" t="s">
        <v>118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90"/>
      <c r="B36" s="102"/>
      <c r="C36" s="28"/>
      <c r="D36" s="30"/>
      <c r="E36" s="30"/>
      <c r="F36" s="33"/>
    </row>
    <row r="37" customFormat="false" ht="14.25" hidden="false" customHeight="true" outlineLevel="0" collapsed="false">
      <c r="A37" s="100" t="s">
        <v>20</v>
      </c>
      <c r="B37" s="100"/>
      <c r="C37" s="123" t="n">
        <f aca="false">SUM(C38)</f>
        <v>42841000</v>
      </c>
      <c r="D37" s="134" t="n">
        <f aca="false">SUM(D38)</f>
        <v>0</v>
      </c>
      <c r="E37" s="134" t="n">
        <f aca="false">SUM(E38)</f>
        <v>42841000</v>
      </c>
      <c r="F37" s="121" t="n">
        <f aca="false">SUM(F38)</f>
        <v>0</v>
      </c>
    </row>
    <row r="38" customFormat="false" ht="14.25" hidden="false" customHeight="true" outlineLevel="0" collapsed="false">
      <c r="A38" s="135"/>
      <c r="B38" s="108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36"/>
      <c r="C39" s="39"/>
      <c r="D39" s="39"/>
      <c r="E39" s="39"/>
      <c r="F39" s="114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1:57:37Z</dcterms:modified>
  <cp:revision>0</cp:revision>
  <dc:subject/>
  <dc:title/>
</cp:coreProperties>
</file>