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7(1)" sheetId="1" state="visible" r:id="rId2"/>
    <sheet name="9-7(2)" sheetId="2" state="visible" r:id="rId3"/>
    <sheet name="9-7(3)" sheetId="3" state="visible" r:id="rId4"/>
    <sheet name="9-7(4)" sheetId="4" state="visible" r:id="rId5"/>
    <sheet name="9-7(5)" sheetId="5" state="visible" r:id="rId6"/>
    <sheet name="9-7(6)" sheetId="6" state="visible" r:id="rId7"/>
    <sheet name="12-3(8)-②廃止" sheetId="7" state="hidden" r:id="rId8"/>
    <sheet name="12-3(9廃止）" sheetId="8" state="hidden" r:id="rId9"/>
    <sheet name="12-3（10廃止）" sheetId="9" state="hidden" r:id="rId10"/>
    <sheet name="12-3(11廃止）" sheetId="10" state="hidden" r:id="rId11"/>
    <sheet name="12-3（12廃止）" sheetId="11" state="hidden" r:id="rId12"/>
    <sheet name="12-3(13廃止）" sheetId="12" state="hidden" r:id="rId13"/>
    <sheet name="12-3（14廃止）" sheetId="13" state="hidden" r:id="rId14"/>
  </sheets>
  <definedNames>
    <definedName function="false" hidden="false" localSheetId="6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4">
  <si>
    <r>
      <rPr>
        <b val="true"/>
        <sz val="14"/>
        <rFont val="ＭＳ Ｐ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国民健康保険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険者加入状況</t>
    </r>
  </si>
  <si>
    <t xml:space="preserve">各年度末</t>
  </si>
  <si>
    <t xml:space="preserve">年度別</t>
  </si>
  <si>
    <t xml:space="preserve">国民健康保険加入者</t>
  </si>
  <si>
    <t xml:space="preserve">区     人     口</t>
  </si>
  <si>
    <t xml:space="preserve">加入率</t>
  </si>
  <si>
    <t xml:space="preserve">年度平均の国民健康保険加入者</t>
  </si>
  <si>
    <t xml:space="preserve">世帯数</t>
  </si>
  <si>
    <t xml:space="preserve">被保険者数</t>
  </si>
  <si>
    <t xml:space="preserve">人口</t>
  </si>
  <si>
    <t xml:space="preserve">世帯</t>
  </si>
  <si>
    <t xml:space="preserve">被保険者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本表は外国人加入者・登録者を含む。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 </t>
    </r>
    <r>
      <rPr>
        <sz val="9.5"/>
        <rFont val="Noto Sans"/>
        <family val="2"/>
      </rPr>
      <t xml:space="preserve">年度平均の国民健康保険加入者数＝各月（４月から翌年３月）末数の合計</t>
    </r>
    <r>
      <rPr>
        <sz val="9.5"/>
        <rFont val="ＭＳ Ｐ明朝"/>
        <family val="1"/>
        <charset val="128"/>
      </rPr>
      <t xml:space="preserve">÷12</t>
    </r>
  </si>
  <si>
    <t xml:space="preserve">資料：保健福祉部国保年金課</t>
  </si>
  <si>
    <r>
      <rPr>
        <sz val="9.5"/>
        <rFont val="ＭＳ Ｐ明朝"/>
        <family val="1"/>
        <charset val="128"/>
      </rPr>
      <t xml:space="preserve">(2)</t>
    </r>
    <r>
      <rPr>
        <sz val="9.5"/>
        <rFont val="Noto Sans"/>
        <family val="2"/>
      </rPr>
      <t xml:space="preserve">　保険給付状況　</t>
    </r>
  </si>
  <si>
    <t xml:space="preserve">（単位　金額　円）</t>
  </si>
  <si>
    <t xml:space="preserve">療  養  の  給  付</t>
  </si>
  <si>
    <t xml:space="preserve">療養費</t>
  </si>
  <si>
    <t xml:space="preserve">高  額  療  養  費</t>
  </si>
  <si>
    <t xml:space="preserve">そ の 他 の 給 付</t>
  </si>
  <si>
    <t xml:space="preserve">出産育児一時金</t>
  </si>
  <si>
    <t xml:space="preserve">葬祭費</t>
  </si>
  <si>
    <t xml:space="preserve">件数</t>
  </si>
  <si>
    <t xml:space="preserve">金額</t>
  </si>
  <si>
    <t xml:space="preserve">注： 「療養の給付」、「療養費」は事業年報による保険者負担分の実績であり、老人保健医療対象者を含まない。「高額療養費」、「その他の給付」は支給額で決算数値である。</t>
  </si>
  <si>
    <r>
      <rPr>
        <sz val="9.5"/>
        <rFont val="ＭＳ Ｐ明朝"/>
        <family val="1"/>
        <charset val="128"/>
      </rPr>
      <t xml:space="preserve">(3)</t>
    </r>
    <r>
      <rPr>
        <sz val="9.5"/>
        <rFont val="Noto Sans"/>
        <family val="2"/>
      </rPr>
      <t xml:space="preserve">　療養諸費の給付決定状況　</t>
    </r>
  </si>
  <si>
    <t xml:space="preserve">（単位　金額　千円）</t>
  </si>
  <si>
    <t xml:space="preserve">総　数</t>
  </si>
  <si>
    <t xml:space="preserve">療   養   の   給   付</t>
  </si>
  <si>
    <t xml:space="preserve">診療費</t>
  </si>
  <si>
    <t xml:space="preserve">入　院</t>
  </si>
  <si>
    <t xml:space="preserve">入院外</t>
  </si>
  <si>
    <t xml:space="preserve">費用額</t>
  </si>
  <si>
    <t xml:space="preserve">診    療    費</t>
  </si>
  <si>
    <t xml:space="preserve">調　剤</t>
  </si>
  <si>
    <t xml:space="preserve">訪問看護</t>
  </si>
  <si>
    <t xml:space="preserve">食  事  療  養  費</t>
  </si>
  <si>
    <t xml:space="preserve">歯 　 科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本表は国民健康保険事業年報事業年報による実績であり、老人保健医療対象者を含まない。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件数の総数には食事療養費を含まない。</t>
    </r>
  </si>
  <si>
    <r>
      <rPr>
        <sz val="9.5"/>
        <rFont val="Noto Sans"/>
        <family val="2"/>
      </rPr>
      <t xml:space="preserve">資料：保健福祉部国保年金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すぎなみの国保　冊子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ＭＳ Ｐ明朝"/>
        <family val="1"/>
        <charset val="128"/>
      </rPr>
      <t xml:space="preserve">(4)</t>
    </r>
    <r>
      <rPr>
        <sz val="9.5"/>
        <rFont val="Noto Sans"/>
        <family val="2"/>
      </rPr>
      <t xml:space="preserve">　療養諸費の費用負担状況</t>
    </r>
  </si>
  <si>
    <t xml:space="preserve">費  用  額</t>
  </si>
  <si>
    <t xml:space="preserve">保  険  者  負  担  分</t>
  </si>
  <si>
    <t xml:space="preserve">一  般  負  担  分</t>
  </si>
  <si>
    <t xml:space="preserve">他  法  負  担  分</t>
  </si>
  <si>
    <t xml:space="preserve">療養の給付</t>
  </si>
  <si>
    <t xml:space="preserve">注：本表は事業年報による実績であり、老人保健医療対象者を含まない。</t>
  </si>
  <si>
    <r>
      <rPr>
        <sz val="9.5"/>
        <rFont val="ＭＳ Ｐ明朝"/>
        <family val="1"/>
        <charset val="128"/>
      </rPr>
      <t xml:space="preserve">(5)</t>
    </r>
    <r>
      <rPr>
        <sz val="9.5"/>
        <rFont val="Noto Sans"/>
        <family val="2"/>
      </rPr>
      <t xml:space="preserve">　被保険者異動状況</t>
    </r>
  </si>
  <si>
    <t xml:space="preserve">資       格       取      得</t>
  </si>
  <si>
    <t xml:space="preserve">資       格       喪       失</t>
  </si>
  <si>
    <t xml:space="preserve">転　入</t>
  </si>
  <si>
    <t xml:space="preserve">社会保険</t>
  </si>
  <si>
    <t xml:space="preserve">生 活
保 護
廃 止</t>
  </si>
  <si>
    <t xml:space="preserve">出 生</t>
  </si>
  <si>
    <t xml:space="preserve">後   期
高齢者
離   脱</t>
  </si>
  <si>
    <t xml:space="preserve">その他</t>
  </si>
  <si>
    <t xml:space="preserve">転　出</t>
  </si>
  <si>
    <t xml:space="preserve">生   活
保   護
開   始</t>
  </si>
  <si>
    <t xml:space="preserve">死　亡</t>
  </si>
  <si>
    <t xml:space="preserve">後   期
高齢者
加   入</t>
  </si>
  <si>
    <t xml:space="preserve">離　    脱</t>
  </si>
  <si>
    <t xml:space="preserve">加　  　入</t>
  </si>
  <si>
    <r>
      <rPr>
        <sz val="9.4"/>
        <rFont val="ＭＳ Ｐ明朝"/>
        <family val="1"/>
        <charset val="128"/>
      </rPr>
      <t xml:space="preserve">(6)</t>
    </r>
    <r>
      <rPr>
        <sz val="9.4"/>
        <rFont val="Noto Sans"/>
        <family val="2"/>
      </rPr>
      <t xml:space="preserve">　現年分保険料調定収入状況</t>
    </r>
  </si>
  <si>
    <t xml:space="preserve">調定額</t>
  </si>
  <si>
    <t xml:space="preserve">収入済額</t>
  </si>
  <si>
    <t xml:space="preserve">還付未済額</t>
  </si>
  <si>
    <t xml:space="preserve">居所不明分</t>
  </si>
  <si>
    <t xml:space="preserve">収納率</t>
  </si>
  <si>
    <t xml:space="preserve">一世帯当りの</t>
  </si>
  <si>
    <t xml:space="preserve">一人当りの</t>
  </si>
  <si>
    <t xml:space="preserve">Ａ</t>
  </si>
  <si>
    <t xml:space="preserve">Ｂ</t>
  </si>
  <si>
    <t xml:space="preserve">Ｃ</t>
  </si>
  <si>
    <t xml:space="preserve">Ｄ</t>
  </si>
  <si>
    <t xml:space="preserve">調　定　額</t>
  </si>
  <si>
    <t xml:space="preserve">16 375 431 469</t>
  </si>
  <si>
    <t xml:space="preserve">13 917 151 389</t>
  </si>
  <si>
    <t xml:space="preserve"> 29 305 663</t>
  </si>
  <si>
    <t xml:space="preserve"> 96 853 910</t>
  </si>
  <si>
    <r>
      <rPr>
        <sz val="9.4"/>
        <rFont val="Noto Sans"/>
        <family val="2"/>
      </rPr>
      <t xml:space="preserve">注： </t>
    </r>
    <r>
      <rPr>
        <sz val="9.4"/>
        <rFont val="ＭＳ Ｐ明朝"/>
        <family val="1"/>
        <charset val="128"/>
      </rPr>
      <t xml:space="preserve">1  </t>
    </r>
    <r>
      <rPr>
        <sz val="9.4"/>
        <rFont val="Noto Sans"/>
        <family val="2"/>
      </rPr>
      <t xml:space="preserve">収納率＝（Ｂ－Ｃ）</t>
    </r>
    <r>
      <rPr>
        <sz val="9.4"/>
        <rFont val="ＭＳ Ｐ明朝"/>
        <family val="1"/>
        <charset val="128"/>
      </rPr>
      <t xml:space="preserve">÷</t>
    </r>
    <r>
      <rPr>
        <sz val="9.4"/>
        <rFont val="Noto Sans"/>
        <family val="2"/>
      </rPr>
      <t xml:space="preserve">（Ａ－Ｄ）</t>
    </r>
    <r>
      <rPr>
        <sz val="9.4"/>
        <rFont val="ＭＳ Ｐ明朝"/>
        <family val="1"/>
        <charset val="128"/>
      </rPr>
      <t xml:space="preserve">×100</t>
    </r>
  </si>
  <si>
    <r>
      <rPr>
        <sz val="9.4"/>
        <rFont val="Noto Sans"/>
        <family val="2"/>
      </rPr>
      <t xml:space="preserve">注： </t>
    </r>
    <r>
      <rPr>
        <sz val="9.4"/>
        <rFont val="ＭＳ Ｐ明朝"/>
        <family val="1"/>
        <charset val="128"/>
      </rPr>
      <t xml:space="preserve">2  </t>
    </r>
    <r>
      <rPr>
        <sz val="9.4"/>
        <rFont val="Noto Sans"/>
        <family val="2"/>
      </rPr>
      <t xml:space="preserve">一世帯当りの調定額＝Ａ</t>
    </r>
    <r>
      <rPr>
        <sz val="9.4"/>
        <rFont val="ＭＳ Ｐ明朝"/>
        <family val="1"/>
        <charset val="128"/>
      </rPr>
      <t xml:space="preserve">÷</t>
    </r>
    <r>
      <rPr>
        <sz val="9.4"/>
        <rFont val="Noto Sans"/>
        <family val="2"/>
      </rPr>
      <t xml:space="preserve">年度平均の世帯数</t>
    </r>
  </si>
  <si>
    <r>
      <rPr>
        <sz val="9.4"/>
        <rFont val="Noto Sans"/>
        <family val="2"/>
      </rPr>
      <t xml:space="preserve">注： </t>
    </r>
    <r>
      <rPr>
        <sz val="9.4"/>
        <rFont val="ＭＳ Ｐ明朝"/>
        <family val="1"/>
        <charset val="128"/>
      </rPr>
      <t xml:space="preserve">3  </t>
    </r>
    <r>
      <rPr>
        <sz val="9.4"/>
        <rFont val="Noto Sans"/>
        <family val="2"/>
      </rPr>
      <t xml:space="preserve">一人当りの調定額＝Ａ</t>
    </r>
    <r>
      <rPr>
        <sz val="9.4"/>
        <rFont val="ＭＳ Ｐ明朝"/>
        <family val="1"/>
        <charset val="128"/>
      </rPr>
      <t xml:space="preserve">÷</t>
    </r>
    <r>
      <rPr>
        <sz val="9.4"/>
        <rFont val="Noto Sans"/>
        <family val="2"/>
      </rPr>
      <t xml:space="preserve">年度平均の加入者数（被保険者数）</t>
    </r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"/>
    <numFmt numFmtId="166" formatCode="0.00"/>
    <numFmt numFmtId="167" formatCode="#\ ###\ ###"/>
    <numFmt numFmtId="168" formatCode="#\ ###\ ###\ ###"/>
    <numFmt numFmtId="169" formatCode="General"/>
    <numFmt numFmtId="170" formatCode="_ * #,##0_ ;_ * \-#,##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Century"/>
      <family val="1"/>
    </font>
    <font>
      <sz val="11"/>
      <name val="Century"/>
      <family val="1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9.4"/>
      <name val="Century"/>
      <family val="1"/>
    </font>
    <font>
      <sz val="9.4"/>
      <name val="ＭＳ Ｐ明朝"/>
      <family val="1"/>
      <charset val="128"/>
    </font>
    <font>
      <sz val="9.4"/>
      <name val="Noto Sans"/>
      <family val="2"/>
    </font>
    <font>
      <sz val="13"/>
      <name val="Noto Sans"/>
      <family val="2"/>
    </font>
    <font>
      <sz val="10.5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2</v>
      </c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1" t="s">
        <v>6</v>
      </c>
      <c r="G5" s="11"/>
      <c r="H5" s="12" t="s">
        <v>7</v>
      </c>
      <c r="I5" s="12"/>
    </row>
    <row r="6" customFormat="false" ht="15" hidden="false" customHeight="true" outlineLevel="0" collapsed="false">
      <c r="A6" s="9"/>
      <c r="B6" s="13" t="s">
        <v>8</v>
      </c>
      <c r="C6" s="14" t="s">
        <v>9</v>
      </c>
      <c r="D6" s="15" t="s">
        <v>8</v>
      </c>
      <c r="E6" s="13" t="s">
        <v>10</v>
      </c>
      <c r="F6" s="13" t="s">
        <v>11</v>
      </c>
      <c r="G6" s="16" t="s">
        <v>12</v>
      </c>
      <c r="H6" s="17" t="s">
        <v>8</v>
      </c>
      <c r="I6" s="18" t="s">
        <v>9</v>
      </c>
    </row>
    <row r="7" customFormat="false" ht="15" hidden="false" customHeight="true" outlineLevel="0" collapsed="false">
      <c r="A7" s="9"/>
      <c r="B7" s="13"/>
      <c r="C7" s="14"/>
      <c r="D7" s="15"/>
      <c r="E7" s="13"/>
      <c r="F7" s="13"/>
      <c r="G7" s="16"/>
      <c r="H7" s="17"/>
      <c r="I7" s="18"/>
    </row>
    <row r="8" customFormat="false" ht="15" hidden="false" customHeight="true" outlineLevel="0" collapsed="false">
      <c r="A8" s="9"/>
      <c r="B8" s="13"/>
      <c r="C8" s="14"/>
      <c r="D8" s="15"/>
      <c r="E8" s="13"/>
      <c r="F8" s="13"/>
      <c r="G8" s="16"/>
      <c r="H8" s="17"/>
      <c r="I8" s="18"/>
    </row>
    <row r="9" s="23" customFormat="true" ht="15" hidden="false" customHeight="true" outlineLevel="0" collapsed="false">
      <c r="A9" s="19" t="n">
        <v>25</v>
      </c>
      <c r="B9" s="20" t="n">
        <v>102899</v>
      </c>
      <c r="C9" s="20" t="n">
        <v>147429</v>
      </c>
      <c r="D9" s="20" t="n">
        <v>303516</v>
      </c>
      <c r="E9" s="20" t="n">
        <v>545210</v>
      </c>
      <c r="F9" s="21" t="n">
        <v>33.9</v>
      </c>
      <c r="G9" s="21" t="n">
        <v>27.04</v>
      </c>
      <c r="H9" s="20" t="n">
        <v>103818</v>
      </c>
      <c r="I9" s="22" t="n">
        <v>149259</v>
      </c>
    </row>
    <row r="10" s="23" customFormat="true" ht="15" hidden="false" customHeight="true" outlineLevel="0" collapsed="false">
      <c r="A10" s="24" t="n">
        <v>26</v>
      </c>
      <c r="B10" s="20" t="n">
        <v>102093</v>
      </c>
      <c r="C10" s="20" t="n">
        <v>145033</v>
      </c>
      <c r="D10" s="20" t="n">
        <v>307131</v>
      </c>
      <c r="E10" s="20" t="n">
        <v>549998</v>
      </c>
      <c r="F10" s="21" t="n">
        <v>33.24</v>
      </c>
      <c r="G10" s="21" t="n">
        <v>26.37</v>
      </c>
      <c r="H10" s="20" t="n">
        <v>102702</v>
      </c>
      <c r="I10" s="22" t="n">
        <v>146488</v>
      </c>
    </row>
    <row r="11" s="23" customFormat="true" ht="15" hidden="false" customHeight="true" outlineLevel="0" collapsed="false">
      <c r="A11" s="24" t="n">
        <v>27</v>
      </c>
      <c r="B11" s="25" t="n">
        <v>100516</v>
      </c>
      <c r="C11" s="20" t="n">
        <v>140902</v>
      </c>
      <c r="D11" s="20" t="n">
        <v>311632</v>
      </c>
      <c r="E11" s="20" t="n">
        <v>555897</v>
      </c>
      <c r="F11" s="21" t="n">
        <v>32.25</v>
      </c>
      <c r="G11" s="21" t="n">
        <v>25.35</v>
      </c>
      <c r="H11" s="20" t="n">
        <v>101636</v>
      </c>
      <c r="I11" s="22" t="n">
        <v>143230</v>
      </c>
    </row>
    <row r="12" s="23" customFormat="true" ht="15" hidden="false" customHeight="true" outlineLevel="0" collapsed="false">
      <c r="A12" s="24" t="n">
        <v>28</v>
      </c>
      <c r="B12" s="25" t="n">
        <v>97411</v>
      </c>
      <c r="C12" s="20" t="n">
        <v>134604</v>
      </c>
      <c r="D12" s="20" t="n">
        <v>316152</v>
      </c>
      <c r="E12" s="20" t="n">
        <v>562065</v>
      </c>
      <c r="F12" s="21" t="n">
        <v>30.81</v>
      </c>
      <c r="G12" s="21" t="n">
        <v>23.95</v>
      </c>
      <c r="H12" s="20" t="n">
        <v>99470</v>
      </c>
      <c r="I12" s="22" t="n">
        <v>138294</v>
      </c>
    </row>
    <row r="13" s="23" customFormat="true" ht="15" hidden="false" customHeight="true" outlineLevel="0" collapsed="false">
      <c r="A13" s="26" t="n">
        <v>29</v>
      </c>
      <c r="B13" s="27" t="n">
        <v>94685</v>
      </c>
      <c r="C13" s="28" t="n">
        <v>128936</v>
      </c>
      <c r="D13" s="28" t="n">
        <v>319995</v>
      </c>
      <c r="E13" s="28" t="n">
        <v>566551</v>
      </c>
      <c r="F13" s="29" t="n">
        <v>29.59</v>
      </c>
      <c r="G13" s="29" t="n">
        <v>22.76</v>
      </c>
      <c r="H13" s="28" t="n">
        <v>96340</v>
      </c>
      <c r="I13" s="30" t="n">
        <v>131930</v>
      </c>
    </row>
    <row r="14" s="23" customFormat="true" ht="15" hidden="false" customHeight="true" outlineLevel="0" collapsed="false">
      <c r="A14" s="31" t="s">
        <v>13</v>
      </c>
      <c r="B14" s="7"/>
      <c r="C14" s="7"/>
      <c r="D14" s="7"/>
      <c r="E14" s="7"/>
      <c r="F14" s="7"/>
      <c r="G14" s="7"/>
      <c r="H14" s="7"/>
      <c r="I14" s="7"/>
    </row>
    <row r="15" s="23" customFormat="true" ht="15" hidden="false" customHeight="true" outlineLevel="0" collapsed="false">
      <c r="A15" s="32" t="s">
        <v>14</v>
      </c>
      <c r="B15" s="7"/>
      <c r="C15" s="7"/>
      <c r="D15" s="7"/>
      <c r="E15" s="7"/>
      <c r="F15" s="7"/>
      <c r="G15" s="7"/>
      <c r="H15" s="7"/>
      <c r="I15" s="7"/>
    </row>
    <row r="16" s="23" customFormat="true" ht="15" hidden="false" customHeight="true" outlineLevel="0" collapsed="false">
      <c r="A16" s="32" t="s">
        <v>15</v>
      </c>
      <c r="B16" s="7"/>
      <c r="C16" s="7"/>
      <c r="D16" s="7"/>
      <c r="E16" s="7"/>
      <c r="F16" s="7"/>
      <c r="G16" s="7"/>
      <c r="H16" s="7"/>
      <c r="I16" s="7"/>
    </row>
  </sheetData>
  <mergeCells count="13">
    <mergeCell ref="A5:A8"/>
    <mergeCell ref="B5:C5"/>
    <mergeCell ref="D5:E5"/>
    <mergeCell ref="F5:G5"/>
    <mergeCell ref="H5:I5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53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88"/>
      <c r="B2" s="188"/>
      <c r="C2" s="188"/>
      <c r="D2" s="189"/>
      <c r="E2" s="189"/>
      <c r="F2" s="189"/>
      <c r="G2" s="189"/>
      <c r="H2" s="189"/>
      <c r="I2" s="189"/>
      <c r="J2" s="189"/>
      <c r="K2" s="189"/>
      <c r="L2" s="189"/>
      <c r="M2" s="1"/>
      <c r="N2" s="1"/>
    </row>
    <row r="3" customFormat="false" ht="14.25" hidden="false" customHeight="true" outlineLevel="0" collapsed="false">
      <c r="A3" s="199" t="s">
        <v>117</v>
      </c>
      <c r="B3" s="33"/>
      <c r="C3" s="33"/>
      <c r="D3" s="33"/>
      <c r="E3" s="33"/>
      <c r="F3" s="33"/>
      <c r="G3" s="200"/>
      <c r="H3" s="33"/>
      <c r="I3" s="33"/>
      <c r="J3" s="33"/>
      <c r="K3" s="33"/>
      <c r="L3" s="33"/>
      <c r="M3" s="33"/>
      <c r="N3" s="33"/>
    </row>
    <row r="4" customFormat="false" ht="5.25" hidden="false" customHeight="true" outlineLevel="0" collapsed="false">
      <c r="A4" s="33"/>
      <c r="B4" s="33"/>
      <c r="C4" s="33"/>
      <c r="D4" s="33"/>
      <c r="E4" s="1"/>
      <c r="F4" s="1"/>
      <c r="G4" s="200"/>
      <c r="H4" s="33"/>
      <c r="I4" s="33"/>
      <c r="J4" s="33"/>
      <c r="K4" s="33"/>
      <c r="L4" s="33"/>
      <c r="M4" s="33"/>
      <c r="N4" s="33"/>
    </row>
    <row r="5" customFormat="false" ht="18" hidden="false" customHeight="true" outlineLevel="0" collapsed="false">
      <c r="A5" s="201" t="s">
        <v>3</v>
      </c>
      <c r="B5" s="158" t="s">
        <v>29</v>
      </c>
      <c r="C5" s="159" t="s">
        <v>115</v>
      </c>
      <c r="D5" s="160" t="s">
        <v>96</v>
      </c>
      <c r="E5" s="161" t="s">
        <v>97</v>
      </c>
      <c r="F5" s="162" t="s">
        <v>98</v>
      </c>
      <c r="G5" s="163" t="s">
        <v>99</v>
      </c>
      <c r="H5" s="164" t="s">
        <v>100</v>
      </c>
      <c r="I5" s="163" t="s">
        <v>101</v>
      </c>
      <c r="J5" s="162" t="s">
        <v>102</v>
      </c>
      <c r="K5" s="165" t="s">
        <v>103</v>
      </c>
      <c r="L5" s="166" t="s">
        <v>104</v>
      </c>
      <c r="M5" s="162" t="s">
        <v>105</v>
      </c>
      <c r="N5" s="167" t="s">
        <v>58</v>
      </c>
    </row>
    <row r="6" customFormat="false" ht="9" hidden="false" customHeight="true" outlineLevel="0" collapsed="false">
      <c r="A6" s="201"/>
      <c r="B6" s="158"/>
      <c r="C6" s="159"/>
      <c r="D6" s="160"/>
      <c r="E6" s="168" t="s">
        <v>106</v>
      </c>
      <c r="F6" s="162"/>
      <c r="G6" s="168" t="s">
        <v>106</v>
      </c>
      <c r="H6" s="170" t="s">
        <v>106</v>
      </c>
      <c r="I6" s="168" t="s">
        <v>106</v>
      </c>
      <c r="J6" s="162"/>
      <c r="K6" s="165"/>
      <c r="L6" s="170" t="s">
        <v>106</v>
      </c>
      <c r="M6" s="162"/>
      <c r="N6" s="167"/>
    </row>
    <row r="7" customFormat="false" ht="18" hidden="false" customHeight="true" outlineLevel="0" collapsed="false">
      <c r="A7" s="201"/>
      <c r="B7" s="158"/>
      <c r="C7" s="159"/>
      <c r="D7" s="160"/>
      <c r="E7" s="171" t="s">
        <v>107</v>
      </c>
      <c r="F7" s="162"/>
      <c r="G7" s="172" t="s">
        <v>108</v>
      </c>
      <c r="H7" s="173" t="s">
        <v>109</v>
      </c>
      <c r="I7" s="172" t="s">
        <v>110</v>
      </c>
      <c r="J7" s="162"/>
      <c r="K7" s="165"/>
      <c r="L7" s="173" t="s">
        <v>111</v>
      </c>
      <c r="M7" s="162"/>
      <c r="N7" s="167"/>
    </row>
    <row r="8" customFormat="false" ht="18" hidden="false" customHeight="true" outlineLevel="0" collapsed="false">
      <c r="A8" s="174" t="e">
        <f aca="false">#REF!</f>
        <v>#REF!</v>
      </c>
      <c r="B8" s="202" t="n">
        <v>2430</v>
      </c>
      <c r="C8" s="176" t="n">
        <v>438</v>
      </c>
      <c r="D8" s="176" t="n">
        <v>33</v>
      </c>
      <c r="E8" s="177" t="n">
        <v>175</v>
      </c>
      <c r="F8" s="176" t="n">
        <v>473</v>
      </c>
      <c r="G8" s="176" t="n">
        <v>3</v>
      </c>
      <c r="H8" s="176" t="n">
        <v>168</v>
      </c>
      <c r="I8" s="176" t="n">
        <v>34</v>
      </c>
      <c r="J8" s="176" t="n">
        <v>88</v>
      </c>
      <c r="K8" s="176" t="n">
        <v>100</v>
      </c>
      <c r="L8" s="176" t="n">
        <v>696</v>
      </c>
      <c r="M8" s="176" t="n">
        <v>5</v>
      </c>
      <c r="N8" s="176" t="n">
        <v>217</v>
      </c>
    </row>
    <row r="9" customFormat="false" ht="17.25" hidden="false" customHeight="true" outlineLevel="0" collapsed="false">
      <c r="A9" s="179" t="e">
        <f aca="false">#REF!</f>
        <v>#REF!</v>
      </c>
      <c r="B9" s="202" t="n">
        <v>3392</v>
      </c>
      <c r="C9" s="176" t="n">
        <v>930</v>
      </c>
      <c r="D9" s="176" t="n">
        <v>85</v>
      </c>
      <c r="E9" s="177" t="n">
        <v>197</v>
      </c>
      <c r="F9" s="176" t="n">
        <v>600</v>
      </c>
      <c r="G9" s="176" t="n">
        <v>5</v>
      </c>
      <c r="H9" s="176" t="n">
        <v>134</v>
      </c>
      <c r="I9" s="176" t="n">
        <v>125</v>
      </c>
      <c r="J9" s="176" t="n">
        <v>115</v>
      </c>
      <c r="K9" s="176" t="n">
        <v>142</v>
      </c>
      <c r="L9" s="176" t="n">
        <v>825</v>
      </c>
      <c r="M9" s="176" t="n">
        <v>6</v>
      </c>
      <c r="N9" s="176" t="n">
        <v>228</v>
      </c>
    </row>
    <row r="10" customFormat="false" ht="17.25" hidden="false" customHeight="true" outlineLevel="0" collapsed="false">
      <c r="A10" s="179" t="e">
        <f aca="false">#REF!</f>
        <v>#REF!</v>
      </c>
      <c r="B10" s="175" t="n">
        <v>3910</v>
      </c>
      <c r="C10" s="176" t="n">
        <v>952</v>
      </c>
      <c r="D10" s="176" t="n">
        <v>38</v>
      </c>
      <c r="E10" s="177" t="n">
        <v>264</v>
      </c>
      <c r="F10" s="176" t="n">
        <v>1376</v>
      </c>
      <c r="G10" s="176" t="n">
        <v>7</v>
      </c>
      <c r="H10" s="176" t="n">
        <v>333</v>
      </c>
      <c r="I10" s="176" t="n">
        <v>55</v>
      </c>
      <c r="J10" s="176" t="n">
        <v>104</v>
      </c>
      <c r="K10" s="176" t="n">
        <v>203</v>
      </c>
      <c r="L10" s="176" t="n">
        <v>427</v>
      </c>
      <c r="M10" s="176" t="n">
        <v>3</v>
      </c>
      <c r="N10" s="176" t="n">
        <v>148</v>
      </c>
    </row>
    <row r="11" customFormat="false" ht="17.25" hidden="false" customHeight="true" outlineLevel="0" collapsed="false">
      <c r="A11" s="181" t="e">
        <f aca="false">#REF!</f>
        <v>#REF!</v>
      </c>
      <c r="B11" s="182" t="n">
        <v>266</v>
      </c>
      <c r="C11" s="183" t="n">
        <v>247</v>
      </c>
      <c r="D11" s="183" t="n">
        <v>1</v>
      </c>
      <c r="E11" s="183" t="n">
        <v>5</v>
      </c>
      <c r="F11" s="183" t="n">
        <v>4</v>
      </c>
      <c r="G11" s="183" t="n">
        <v>0</v>
      </c>
      <c r="H11" s="183" t="n">
        <v>3</v>
      </c>
      <c r="I11" s="183" t="n">
        <v>0</v>
      </c>
      <c r="J11" s="183" t="n">
        <v>2</v>
      </c>
      <c r="K11" s="183" t="n">
        <v>1</v>
      </c>
      <c r="L11" s="183" t="n">
        <v>1</v>
      </c>
      <c r="M11" s="183" t="n">
        <v>0</v>
      </c>
      <c r="N11" s="183" t="n">
        <v>2</v>
      </c>
    </row>
    <row r="12" customFormat="false" ht="17.25" hidden="false" customHeight="true" outlineLevel="0" collapsed="false">
      <c r="A12" s="197"/>
      <c r="B12" s="175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</row>
    <row r="13" customFormat="false" ht="13.5" hidden="false" customHeight="true" outlineLevel="0" collapsed="false">
      <c r="A13" s="185" t="s">
        <v>118</v>
      </c>
    </row>
    <row r="14" customFormat="false" ht="13.5" hidden="false" customHeight="false" outlineLevel="0" collapsed="false">
      <c r="P14" s="156"/>
    </row>
    <row r="16" customFormat="false" ht="24" hidden="false" customHeight="false" outlineLevel="0" collapsed="false">
      <c r="G16" s="133" t="s">
        <v>9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53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88"/>
      <c r="B2" s="188"/>
      <c r="C2" s="188"/>
      <c r="D2" s="189"/>
      <c r="E2" s="189"/>
      <c r="F2" s="189"/>
      <c r="G2" s="189"/>
      <c r="H2" s="189"/>
      <c r="I2" s="189"/>
      <c r="J2" s="189"/>
      <c r="K2" s="189"/>
      <c r="L2" s="189"/>
      <c r="M2" s="1"/>
      <c r="N2" s="1"/>
    </row>
    <row r="3" customFormat="false" ht="14.25" hidden="false" customHeight="true" outlineLevel="0" collapsed="false">
      <c r="A3" s="199" t="s">
        <v>119</v>
      </c>
      <c r="B3" s="188"/>
      <c r="C3" s="188"/>
      <c r="D3" s="189"/>
      <c r="E3" s="189"/>
      <c r="F3" s="189"/>
      <c r="G3" s="189"/>
      <c r="H3" s="189"/>
      <c r="I3" s="189"/>
      <c r="J3" s="189"/>
      <c r="K3" s="189"/>
      <c r="L3" s="189"/>
      <c r="M3" s="1"/>
      <c r="N3" s="1"/>
    </row>
    <row r="4" customFormat="false" ht="6" hidden="false" customHeight="true" outlineLevel="0" collapsed="false">
      <c r="A4" s="203"/>
      <c r="B4" s="203"/>
      <c r="C4" s="203"/>
      <c r="D4" s="203"/>
      <c r="E4" s="1"/>
      <c r="F4" s="1"/>
      <c r="G4" s="204"/>
      <c r="H4" s="203"/>
      <c r="I4" s="203"/>
      <c r="J4" s="203"/>
      <c r="K4" s="203"/>
      <c r="L4" s="203"/>
      <c r="M4" s="203"/>
      <c r="N4" s="203"/>
    </row>
    <row r="5" customFormat="false" ht="18" hidden="false" customHeight="true" outlineLevel="0" collapsed="false">
      <c r="A5" s="192" t="s">
        <v>3</v>
      </c>
      <c r="B5" s="158" t="s">
        <v>29</v>
      </c>
      <c r="C5" s="159" t="s">
        <v>115</v>
      </c>
      <c r="D5" s="160" t="s">
        <v>96</v>
      </c>
      <c r="E5" s="161" t="s">
        <v>97</v>
      </c>
      <c r="F5" s="162" t="s">
        <v>98</v>
      </c>
      <c r="G5" s="163" t="s">
        <v>99</v>
      </c>
      <c r="H5" s="164" t="s">
        <v>100</v>
      </c>
      <c r="I5" s="163" t="s">
        <v>101</v>
      </c>
      <c r="J5" s="162" t="s">
        <v>102</v>
      </c>
      <c r="K5" s="165" t="s">
        <v>103</v>
      </c>
      <c r="L5" s="166" t="s">
        <v>104</v>
      </c>
      <c r="M5" s="162" t="s">
        <v>105</v>
      </c>
      <c r="N5" s="167" t="s">
        <v>58</v>
      </c>
    </row>
    <row r="6" customFormat="false" ht="9" hidden="false" customHeight="true" outlineLevel="0" collapsed="false">
      <c r="A6" s="192"/>
      <c r="B6" s="158"/>
      <c r="C6" s="159"/>
      <c r="D6" s="160"/>
      <c r="E6" s="168" t="s">
        <v>106</v>
      </c>
      <c r="F6" s="162"/>
      <c r="G6" s="168" t="s">
        <v>106</v>
      </c>
      <c r="H6" s="170" t="s">
        <v>106</v>
      </c>
      <c r="I6" s="168" t="s">
        <v>106</v>
      </c>
      <c r="J6" s="162"/>
      <c r="K6" s="165"/>
      <c r="L6" s="170" t="s">
        <v>106</v>
      </c>
      <c r="M6" s="162"/>
      <c r="N6" s="167"/>
    </row>
    <row r="7" customFormat="false" ht="18" hidden="false" customHeight="true" outlineLevel="0" collapsed="false">
      <c r="A7" s="192"/>
      <c r="B7" s="158"/>
      <c r="C7" s="159"/>
      <c r="D7" s="160"/>
      <c r="E7" s="171" t="s">
        <v>107</v>
      </c>
      <c r="F7" s="162"/>
      <c r="G7" s="172" t="s">
        <v>108</v>
      </c>
      <c r="H7" s="173" t="s">
        <v>109</v>
      </c>
      <c r="I7" s="172" t="s">
        <v>110</v>
      </c>
      <c r="J7" s="162"/>
      <c r="K7" s="165"/>
      <c r="L7" s="173" t="s">
        <v>111</v>
      </c>
      <c r="M7" s="162"/>
      <c r="N7" s="167"/>
    </row>
    <row r="8" customFormat="false" ht="15" hidden="false" customHeight="true" outlineLevel="0" collapsed="false">
      <c r="A8" s="193" t="e">
        <f aca="false">#REF!</f>
        <v>#REF!</v>
      </c>
      <c r="B8" s="194" t="n">
        <v>1133</v>
      </c>
      <c r="C8" s="195" t="n">
        <v>168</v>
      </c>
      <c r="D8" s="195" t="n">
        <v>5</v>
      </c>
      <c r="E8" s="196" t="n">
        <v>78</v>
      </c>
      <c r="F8" s="195" t="n">
        <v>499</v>
      </c>
      <c r="G8" s="195" t="n">
        <v>3</v>
      </c>
      <c r="H8" s="195" t="n">
        <v>24</v>
      </c>
      <c r="I8" s="195" t="n">
        <v>31</v>
      </c>
      <c r="J8" s="195" t="n">
        <v>8</v>
      </c>
      <c r="K8" s="195" t="n">
        <v>132</v>
      </c>
      <c r="L8" s="195" t="n">
        <v>39</v>
      </c>
      <c r="M8" s="195" t="n">
        <v>23</v>
      </c>
      <c r="N8" s="195" t="n">
        <v>123</v>
      </c>
    </row>
    <row r="9" customFormat="false" ht="15.75" hidden="false" customHeight="true" outlineLevel="0" collapsed="false">
      <c r="A9" s="197" t="e">
        <f aca="false">#REF!</f>
        <v>#REF!</v>
      </c>
      <c r="B9" s="205" t="n">
        <v>1879</v>
      </c>
      <c r="C9" s="205" t="n">
        <v>527</v>
      </c>
      <c r="D9" s="205" t="n">
        <v>55</v>
      </c>
      <c r="E9" s="205" t="n">
        <v>210</v>
      </c>
      <c r="F9" s="205" t="n">
        <v>488</v>
      </c>
      <c r="G9" s="205" t="n">
        <v>159</v>
      </c>
      <c r="H9" s="205" t="n">
        <v>62</v>
      </c>
      <c r="I9" s="205" t="n">
        <v>77</v>
      </c>
      <c r="J9" s="205" t="n">
        <v>6</v>
      </c>
      <c r="K9" s="205" t="n">
        <v>130</v>
      </c>
      <c r="L9" s="205" t="n">
        <v>139</v>
      </c>
      <c r="M9" s="205" t="n">
        <v>13</v>
      </c>
      <c r="N9" s="205" t="n">
        <v>13</v>
      </c>
    </row>
    <row r="10" customFormat="false" ht="15" hidden="false" customHeight="true" outlineLevel="0" collapsed="false">
      <c r="A10" s="197" t="e">
        <f aca="false">#REF!</f>
        <v>#REF!</v>
      </c>
      <c r="B10" s="175" t="n">
        <v>2399</v>
      </c>
      <c r="C10" s="175" t="n">
        <v>874</v>
      </c>
      <c r="D10" s="175" t="n">
        <v>75</v>
      </c>
      <c r="E10" s="175" t="n">
        <v>221</v>
      </c>
      <c r="F10" s="175" t="n">
        <v>516</v>
      </c>
      <c r="G10" s="175" t="n">
        <v>143</v>
      </c>
      <c r="H10" s="175" t="n">
        <v>126</v>
      </c>
      <c r="I10" s="175" t="n">
        <v>62</v>
      </c>
      <c r="J10" s="175" t="n">
        <v>34</v>
      </c>
      <c r="K10" s="175" t="n">
        <v>107</v>
      </c>
      <c r="L10" s="175" t="n">
        <v>143</v>
      </c>
      <c r="M10" s="175" t="n">
        <v>66</v>
      </c>
      <c r="N10" s="175" t="n">
        <v>32</v>
      </c>
    </row>
    <row r="11" customFormat="false" ht="15" hidden="false" customHeight="true" outlineLevel="0" collapsed="false">
      <c r="A11" s="198" t="e">
        <f aca="false">#REF!</f>
        <v>#REF!</v>
      </c>
      <c r="B11" s="182" t="n">
        <v>3441</v>
      </c>
      <c r="C11" s="182" t="n">
        <v>2513</v>
      </c>
      <c r="D11" s="182" t="n">
        <v>22</v>
      </c>
      <c r="E11" s="182" t="n">
        <v>109</v>
      </c>
      <c r="F11" s="182" t="n">
        <v>491</v>
      </c>
      <c r="G11" s="182" t="n">
        <v>3</v>
      </c>
      <c r="H11" s="182" t="n">
        <v>68</v>
      </c>
      <c r="I11" s="182" t="n">
        <v>12</v>
      </c>
      <c r="J11" s="182" t="n">
        <v>50</v>
      </c>
      <c r="K11" s="182" t="n">
        <v>94</v>
      </c>
      <c r="L11" s="182" t="n">
        <v>39</v>
      </c>
      <c r="M11" s="182" t="n">
        <v>34</v>
      </c>
      <c r="N11" s="182" t="n">
        <v>6</v>
      </c>
      <c r="O11" s="190"/>
    </row>
    <row r="12" customFormat="false" ht="15" hidden="false" customHeight="true" outlineLevel="0" collapsed="false">
      <c r="A12" s="197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90"/>
    </row>
    <row r="13" customFormat="false" ht="13.5" hidden="false" customHeight="true" outlineLevel="0" collapsed="false">
      <c r="A13" s="185" t="s">
        <v>120</v>
      </c>
      <c r="B13" s="153"/>
      <c r="C13" s="153"/>
      <c r="D13" s="153"/>
      <c r="E13" s="153"/>
      <c r="F13" s="153"/>
      <c r="G13" s="153"/>
    </row>
    <row r="14" customFormat="false" ht="13.5" hidden="false" customHeight="false" outlineLevel="0" collapsed="false">
      <c r="P14" s="156"/>
    </row>
    <row r="16" customFormat="false" ht="24" hidden="false" customHeight="false" outlineLevel="0" collapsed="false">
      <c r="F16" s="133" t="s">
        <v>9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53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88"/>
      <c r="B2" s="188"/>
      <c r="C2" s="188"/>
      <c r="D2" s="189"/>
      <c r="E2" s="189"/>
      <c r="F2" s="189"/>
      <c r="G2" s="189"/>
      <c r="H2" s="189"/>
      <c r="I2" s="189"/>
      <c r="J2" s="189"/>
      <c r="K2" s="189"/>
      <c r="L2" s="189"/>
      <c r="M2" s="1"/>
      <c r="N2" s="1"/>
    </row>
    <row r="3" customFormat="false" ht="14.25" hidden="false" customHeight="true" outlineLevel="0" collapsed="false">
      <c r="A3" s="199" t="s">
        <v>121</v>
      </c>
      <c r="B3" s="188"/>
      <c r="C3" s="188"/>
      <c r="D3" s="189"/>
      <c r="E3" s="189"/>
      <c r="F3" s="189"/>
      <c r="G3" s="189"/>
      <c r="H3" s="189"/>
      <c r="I3" s="189"/>
      <c r="J3" s="189"/>
      <c r="K3" s="189"/>
      <c r="L3" s="189"/>
      <c r="M3" s="1"/>
      <c r="N3" s="1"/>
    </row>
    <row r="4" customFormat="false" ht="6" hidden="false" customHeight="true" outlineLevel="0" collapsed="false">
      <c r="A4" s="203"/>
      <c r="B4" s="203"/>
      <c r="C4" s="203"/>
      <c r="D4" s="203"/>
      <c r="E4" s="1"/>
      <c r="F4" s="1"/>
      <c r="G4" s="204"/>
      <c r="H4" s="203"/>
      <c r="I4" s="203"/>
      <c r="J4" s="203"/>
      <c r="K4" s="203"/>
      <c r="L4" s="203"/>
      <c r="M4" s="203"/>
      <c r="N4" s="203"/>
    </row>
    <row r="5" customFormat="false" ht="18" hidden="false" customHeight="true" outlineLevel="0" collapsed="false">
      <c r="A5" s="192" t="s">
        <v>3</v>
      </c>
      <c r="B5" s="158" t="s">
        <v>29</v>
      </c>
      <c r="C5" s="159" t="s">
        <v>115</v>
      </c>
      <c r="D5" s="160" t="s">
        <v>96</v>
      </c>
      <c r="E5" s="161" t="s">
        <v>97</v>
      </c>
      <c r="F5" s="162" t="s">
        <v>98</v>
      </c>
      <c r="G5" s="163" t="s">
        <v>99</v>
      </c>
      <c r="H5" s="164" t="s">
        <v>100</v>
      </c>
      <c r="I5" s="163" t="s">
        <v>101</v>
      </c>
      <c r="J5" s="162" t="s">
        <v>102</v>
      </c>
      <c r="K5" s="165" t="s">
        <v>103</v>
      </c>
      <c r="L5" s="166" t="s">
        <v>104</v>
      </c>
      <c r="M5" s="162" t="s">
        <v>105</v>
      </c>
      <c r="N5" s="167" t="s">
        <v>58</v>
      </c>
    </row>
    <row r="6" customFormat="false" ht="9" hidden="false" customHeight="true" outlineLevel="0" collapsed="false">
      <c r="A6" s="192"/>
      <c r="B6" s="158"/>
      <c r="C6" s="159"/>
      <c r="D6" s="160"/>
      <c r="E6" s="168" t="s">
        <v>106</v>
      </c>
      <c r="F6" s="162"/>
      <c r="G6" s="168" t="s">
        <v>106</v>
      </c>
      <c r="H6" s="170" t="s">
        <v>106</v>
      </c>
      <c r="I6" s="168" t="s">
        <v>106</v>
      </c>
      <c r="J6" s="162"/>
      <c r="K6" s="165"/>
      <c r="L6" s="170" t="s">
        <v>106</v>
      </c>
      <c r="M6" s="162"/>
      <c r="N6" s="167"/>
    </row>
    <row r="7" customFormat="false" ht="18" hidden="false" customHeight="true" outlineLevel="0" collapsed="false">
      <c r="A7" s="192"/>
      <c r="B7" s="158"/>
      <c r="C7" s="159"/>
      <c r="D7" s="160"/>
      <c r="E7" s="171" t="s">
        <v>107</v>
      </c>
      <c r="F7" s="162"/>
      <c r="G7" s="172" t="s">
        <v>108</v>
      </c>
      <c r="H7" s="173" t="s">
        <v>109</v>
      </c>
      <c r="I7" s="172" t="s">
        <v>110</v>
      </c>
      <c r="J7" s="162"/>
      <c r="K7" s="165"/>
      <c r="L7" s="173" t="s">
        <v>111</v>
      </c>
      <c r="M7" s="162"/>
      <c r="N7" s="167"/>
    </row>
    <row r="8" customFormat="false" ht="18" hidden="false" customHeight="true" outlineLevel="0" collapsed="false">
      <c r="A8" s="193" t="e">
        <f aca="false">#REF!</f>
        <v>#REF!</v>
      </c>
      <c r="B8" s="194" t="n">
        <v>1394</v>
      </c>
      <c r="C8" s="195" t="n">
        <v>780</v>
      </c>
      <c r="D8" s="195" t="n">
        <v>25</v>
      </c>
      <c r="E8" s="195" t="n">
        <v>54</v>
      </c>
      <c r="F8" s="195" t="n">
        <v>36</v>
      </c>
      <c r="G8" s="206" t="n">
        <v>214</v>
      </c>
      <c r="H8" s="195" t="n">
        <v>22</v>
      </c>
      <c r="I8" s="195" t="n">
        <v>12</v>
      </c>
      <c r="J8" s="195" t="n">
        <v>17</v>
      </c>
      <c r="K8" s="195" t="n">
        <v>8</v>
      </c>
      <c r="L8" s="195" t="n">
        <v>96</v>
      </c>
      <c r="M8" s="206" t="n">
        <v>21</v>
      </c>
      <c r="N8" s="206" t="n">
        <v>109</v>
      </c>
      <c r="Q8" s="190"/>
    </row>
    <row r="9" customFormat="false" ht="17.25" hidden="false" customHeight="true" outlineLevel="0" collapsed="false">
      <c r="A9" s="197" t="e">
        <f aca="false">#REF!</f>
        <v>#REF!</v>
      </c>
      <c r="B9" s="175" t="n">
        <v>1377</v>
      </c>
      <c r="C9" s="176" t="n">
        <v>739</v>
      </c>
      <c r="D9" s="176" t="n">
        <v>12</v>
      </c>
      <c r="E9" s="176" t="n">
        <v>55</v>
      </c>
      <c r="F9" s="176" t="n">
        <v>31</v>
      </c>
      <c r="G9" s="180" t="n">
        <v>290</v>
      </c>
      <c r="H9" s="176" t="n">
        <v>25</v>
      </c>
      <c r="I9" s="176" t="n">
        <v>1</v>
      </c>
      <c r="J9" s="176" t="n">
        <v>34</v>
      </c>
      <c r="K9" s="176" t="n">
        <v>5</v>
      </c>
      <c r="L9" s="176" t="n">
        <v>162</v>
      </c>
      <c r="M9" s="180" t="n">
        <v>12</v>
      </c>
      <c r="N9" s="180" t="n">
        <v>11</v>
      </c>
    </row>
    <row r="10" customFormat="false" ht="17.25" hidden="false" customHeight="true" outlineLevel="0" collapsed="false">
      <c r="A10" s="197" t="e">
        <f aca="false">#REF!</f>
        <v>#REF!</v>
      </c>
      <c r="B10" s="175" t="n">
        <v>1547</v>
      </c>
      <c r="C10" s="176" t="n">
        <v>755</v>
      </c>
      <c r="D10" s="176" t="n">
        <v>15</v>
      </c>
      <c r="E10" s="176" t="n">
        <v>126</v>
      </c>
      <c r="F10" s="176" t="n">
        <v>80</v>
      </c>
      <c r="G10" s="180" t="n">
        <v>295</v>
      </c>
      <c r="H10" s="176" t="n">
        <v>23</v>
      </c>
      <c r="I10" s="176" t="n">
        <v>3</v>
      </c>
      <c r="J10" s="176" t="n">
        <v>19</v>
      </c>
      <c r="K10" s="176" t="n">
        <v>5</v>
      </c>
      <c r="L10" s="176" t="n">
        <v>148</v>
      </c>
      <c r="M10" s="180" t="n">
        <v>52</v>
      </c>
      <c r="N10" s="180" t="n">
        <v>26</v>
      </c>
    </row>
    <row r="11" customFormat="false" ht="17.25" hidden="false" customHeight="true" outlineLevel="0" collapsed="false">
      <c r="A11" s="198" t="e">
        <f aca="false">#REF!</f>
        <v>#REF!</v>
      </c>
      <c r="B11" s="182" t="n">
        <v>2219</v>
      </c>
      <c r="C11" s="183" t="n">
        <v>1579</v>
      </c>
      <c r="D11" s="183" t="n">
        <v>27</v>
      </c>
      <c r="E11" s="183" t="n">
        <v>242</v>
      </c>
      <c r="F11" s="183" t="n">
        <v>69</v>
      </c>
      <c r="G11" s="184" t="n">
        <v>170</v>
      </c>
      <c r="H11" s="183" t="n">
        <v>25</v>
      </c>
      <c r="I11" s="183" t="n">
        <v>3</v>
      </c>
      <c r="J11" s="183" t="n">
        <v>12</v>
      </c>
      <c r="K11" s="183" t="n">
        <v>9</v>
      </c>
      <c r="L11" s="183" t="n">
        <v>56</v>
      </c>
      <c r="M11" s="184" t="n">
        <v>14</v>
      </c>
      <c r="N11" s="184" t="n">
        <v>13</v>
      </c>
    </row>
    <row r="12" customFormat="false" ht="17.25" hidden="false" customHeight="true" outlineLevel="0" collapsed="false">
      <c r="A12" s="197"/>
      <c r="B12" s="175"/>
      <c r="C12" s="176"/>
      <c r="D12" s="176"/>
      <c r="E12" s="176"/>
      <c r="F12" s="176"/>
      <c r="G12" s="180"/>
      <c r="H12" s="176"/>
      <c r="I12" s="176"/>
      <c r="J12" s="176"/>
      <c r="K12" s="176"/>
      <c r="L12" s="176"/>
      <c r="M12" s="180"/>
      <c r="N12" s="180"/>
    </row>
    <row r="13" customFormat="false" ht="13.5" hidden="false" customHeight="true" outlineLevel="0" collapsed="false">
      <c r="A13" s="185" t="s">
        <v>120</v>
      </c>
      <c r="B13" s="153"/>
      <c r="H13" s="185" t="s">
        <v>92</v>
      </c>
    </row>
    <row r="14" customFormat="false" ht="13.5" hidden="false" customHeight="false" outlineLevel="0" collapsed="false">
      <c r="P14" s="156"/>
    </row>
    <row r="16" customFormat="false" ht="24" hidden="false" customHeight="false" outlineLevel="0" collapsed="false">
      <c r="F16" s="133" t="s">
        <v>9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53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113</v>
      </c>
      <c r="B2" s="188"/>
      <c r="C2" s="188"/>
      <c r="D2" s="189"/>
      <c r="E2" s="189"/>
      <c r="F2" s="189"/>
      <c r="G2" s="189"/>
      <c r="H2" s="189"/>
      <c r="I2" s="189"/>
      <c r="J2" s="189"/>
      <c r="K2" s="189"/>
      <c r="L2" s="189"/>
      <c r="M2" s="1"/>
      <c r="N2" s="1"/>
      <c r="O2" s="1"/>
      <c r="P2" s="1"/>
      <c r="Q2" s="1"/>
      <c r="R2" s="1"/>
      <c r="S2" s="1"/>
    </row>
    <row r="3" s="153" customFormat="true" ht="11.25" hidden="false" customHeight="true" outlineLevel="0" collapsed="false">
      <c r="A3" s="207"/>
      <c r="B3" s="207"/>
      <c r="C3" s="207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99" t="s">
        <v>122</v>
      </c>
      <c r="B4" s="188"/>
      <c r="C4" s="188"/>
      <c r="D4" s="189"/>
      <c r="E4" s="189"/>
      <c r="F4" s="189"/>
      <c r="G4" s="189"/>
      <c r="H4" s="189"/>
      <c r="I4" s="189"/>
      <c r="J4" s="189"/>
      <c r="K4" s="189"/>
      <c r="L4" s="189"/>
      <c r="M4" s="1"/>
      <c r="N4" s="1"/>
    </row>
    <row r="5" customFormat="false" ht="5.25" hidden="false" customHeight="true" outlineLevel="0" collapsed="false">
      <c r="A5" s="203"/>
      <c r="B5" s="203"/>
      <c r="C5" s="203"/>
      <c r="D5" s="203"/>
      <c r="E5" s="1"/>
      <c r="F5" s="1"/>
      <c r="G5" s="204"/>
      <c r="H5" s="203"/>
      <c r="I5" s="203"/>
      <c r="J5" s="203"/>
      <c r="K5" s="203"/>
      <c r="L5" s="203"/>
      <c r="M5" s="203"/>
      <c r="N5" s="203"/>
    </row>
    <row r="6" customFormat="false" ht="18" hidden="false" customHeight="true" outlineLevel="0" collapsed="false">
      <c r="A6" s="201" t="s">
        <v>3</v>
      </c>
      <c r="B6" s="158" t="s">
        <v>29</v>
      </c>
      <c r="C6" s="159" t="s">
        <v>115</v>
      </c>
      <c r="D6" s="160" t="s">
        <v>96</v>
      </c>
      <c r="E6" s="161" t="s">
        <v>97</v>
      </c>
      <c r="F6" s="162" t="s">
        <v>98</v>
      </c>
      <c r="G6" s="163" t="s">
        <v>99</v>
      </c>
      <c r="H6" s="164" t="s">
        <v>100</v>
      </c>
      <c r="I6" s="163" t="s">
        <v>101</v>
      </c>
      <c r="J6" s="162" t="s">
        <v>102</v>
      </c>
      <c r="K6" s="165" t="s">
        <v>103</v>
      </c>
      <c r="L6" s="166" t="s">
        <v>104</v>
      </c>
      <c r="M6" s="162" t="s">
        <v>105</v>
      </c>
      <c r="N6" s="167" t="s">
        <v>58</v>
      </c>
    </row>
    <row r="7" customFormat="false" ht="9" hidden="false" customHeight="true" outlineLevel="0" collapsed="false">
      <c r="A7" s="201"/>
      <c r="B7" s="158"/>
      <c r="C7" s="159"/>
      <c r="D7" s="160"/>
      <c r="E7" s="168" t="s">
        <v>106</v>
      </c>
      <c r="F7" s="162"/>
      <c r="G7" s="168" t="s">
        <v>106</v>
      </c>
      <c r="H7" s="170" t="s">
        <v>106</v>
      </c>
      <c r="I7" s="168" t="s">
        <v>106</v>
      </c>
      <c r="J7" s="162"/>
      <c r="K7" s="165"/>
      <c r="L7" s="170" t="s">
        <v>106</v>
      </c>
      <c r="M7" s="162"/>
      <c r="N7" s="167"/>
    </row>
    <row r="8" customFormat="false" ht="18" hidden="false" customHeight="true" outlineLevel="0" collapsed="false">
      <c r="A8" s="201"/>
      <c r="B8" s="158"/>
      <c r="C8" s="159"/>
      <c r="D8" s="160"/>
      <c r="E8" s="171" t="s">
        <v>107</v>
      </c>
      <c r="F8" s="162"/>
      <c r="G8" s="172" t="s">
        <v>108</v>
      </c>
      <c r="H8" s="173" t="s">
        <v>109</v>
      </c>
      <c r="I8" s="172" t="s">
        <v>110</v>
      </c>
      <c r="J8" s="162"/>
      <c r="K8" s="165"/>
      <c r="L8" s="173" t="s">
        <v>111</v>
      </c>
      <c r="M8" s="162"/>
      <c r="N8" s="167"/>
    </row>
    <row r="9" customFormat="false" ht="18" hidden="false" customHeight="true" outlineLevel="0" collapsed="false">
      <c r="A9" s="174" t="e">
        <f aca="false">#REF!</f>
        <v>#REF!</v>
      </c>
      <c r="B9" s="175" t="n">
        <v>1908</v>
      </c>
      <c r="C9" s="176" t="n">
        <v>216</v>
      </c>
      <c r="D9" s="176" t="n">
        <v>116</v>
      </c>
      <c r="E9" s="176" t="n">
        <v>86</v>
      </c>
      <c r="F9" s="176" t="n">
        <v>1132</v>
      </c>
      <c r="G9" s="180" t="n">
        <v>2</v>
      </c>
      <c r="H9" s="176" t="n">
        <v>9</v>
      </c>
      <c r="I9" s="176" t="n">
        <v>29</v>
      </c>
      <c r="J9" s="176" t="n">
        <v>48</v>
      </c>
      <c r="K9" s="176" t="n">
        <v>49</v>
      </c>
      <c r="L9" s="176" t="n">
        <v>155</v>
      </c>
      <c r="M9" s="180" t="n">
        <v>8</v>
      </c>
      <c r="N9" s="180" t="n">
        <v>58</v>
      </c>
    </row>
    <row r="10" customFormat="false" ht="18" hidden="false" customHeight="true" outlineLevel="0" collapsed="false">
      <c r="A10" s="179" t="e">
        <f aca="false">#REF!</f>
        <v>#REF!</v>
      </c>
      <c r="B10" s="202" t="n">
        <v>3171</v>
      </c>
      <c r="C10" s="176" t="n">
        <v>816</v>
      </c>
      <c r="D10" s="176" t="n">
        <v>172</v>
      </c>
      <c r="E10" s="176" t="n">
        <v>101</v>
      </c>
      <c r="F10" s="176" t="n">
        <v>918</v>
      </c>
      <c r="G10" s="180" t="n">
        <v>0</v>
      </c>
      <c r="H10" s="176" t="n">
        <v>3</v>
      </c>
      <c r="I10" s="176" t="n">
        <v>10</v>
      </c>
      <c r="J10" s="176" t="n">
        <v>24</v>
      </c>
      <c r="K10" s="176" t="n">
        <v>38</v>
      </c>
      <c r="L10" s="176" t="n">
        <v>443</v>
      </c>
      <c r="M10" s="180" t="n">
        <v>4</v>
      </c>
      <c r="N10" s="180" t="n">
        <v>642</v>
      </c>
    </row>
    <row r="11" customFormat="false" ht="18" hidden="false" customHeight="true" outlineLevel="0" collapsed="false">
      <c r="A11" s="181" t="e">
        <f aca="false">#REF!</f>
        <v>#REF!</v>
      </c>
      <c r="B11" s="182" t="n">
        <v>3395</v>
      </c>
      <c r="C11" s="183" t="n">
        <v>1755</v>
      </c>
      <c r="D11" s="183" t="n">
        <v>157</v>
      </c>
      <c r="E11" s="183" t="n">
        <v>84</v>
      </c>
      <c r="F11" s="183" t="n">
        <v>161</v>
      </c>
      <c r="G11" s="184" t="s">
        <v>123</v>
      </c>
      <c r="H11" s="183" t="n">
        <v>6</v>
      </c>
      <c r="I11" s="183" t="n">
        <v>18</v>
      </c>
      <c r="J11" s="183" t="n">
        <v>27</v>
      </c>
      <c r="K11" s="183" t="n">
        <v>17</v>
      </c>
      <c r="L11" s="183" t="n">
        <v>134</v>
      </c>
      <c r="M11" s="184" t="n">
        <v>3</v>
      </c>
      <c r="N11" s="184" t="n">
        <v>1033</v>
      </c>
    </row>
    <row r="12" customFormat="false" ht="13.5" hidden="false" customHeight="false" outlineLevel="0" collapsed="false">
      <c r="A12" s="185" t="s">
        <v>120</v>
      </c>
      <c r="B12" s="153"/>
      <c r="C12" s="153"/>
      <c r="D12" s="153"/>
      <c r="E12" s="153"/>
      <c r="F12" s="153"/>
      <c r="G12" s="153"/>
      <c r="H12" s="185" t="s">
        <v>92</v>
      </c>
    </row>
    <row r="15" customFormat="false" ht="24" hidden="false" customHeight="false" outlineLevel="0" collapsed="false">
      <c r="C15" s="133" t="s">
        <v>93</v>
      </c>
    </row>
    <row r="17" customFormat="false" ht="13.5" hidden="false" customHeight="false" outlineLevel="0" collapsed="false">
      <c r="J17" s="190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5"/>
    <col collapsed="false" customWidth="true" hidden="false" outlineLevel="0" max="3" min="3" style="1" width="12.12"/>
    <col collapsed="false" customWidth="true" hidden="false" outlineLevel="0" max="4" min="4" style="1" width="8.25"/>
    <col collapsed="false" customWidth="true" hidden="false" outlineLevel="0" max="5" min="5" style="1" width="9.99"/>
    <col collapsed="false" customWidth="true" hidden="false" outlineLevel="0" max="6" min="6" style="1" width="8.25"/>
    <col collapsed="false" customWidth="true" hidden="false" outlineLevel="0" max="7" min="7" style="1" width="11.12"/>
    <col collapsed="false" customWidth="true" hidden="false" outlineLevel="0" max="8" min="8" style="33" width="8.25"/>
    <col collapsed="false" customWidth="true" hidden="false" outlineLevel="0" max="9" min="9" style="1" width="10.25"/>
    <col collapsed="false" customWidth="true" hidden="false" outlineLevel="0" max="10" min="10" style="1" width="8.25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true" outlineLevel="0" collapsed="false">
      <c r="A2" s="3"/>
      <c r="B2" s="3"/>
      <c r="C2" s="3"/>
    </row>
    <row r="3" s="7" customFormat="true" ht="15" hidden="false" customHeight="true" outlineLevel="0" collapsed="false">
      <c r="A3" s="7" t="s">
        <v>16</v>
      </c>
      <c r="H3" s="34"/>
    </row>
    <row r="4" s="7" customFormat="true" ht="15" hidden="false" customHeight="true" outlineLevel="0" collapsed="false">
      <c r="A4" s="32" t="s">
        <v>17</v>
      </c>
      <c r="H4" s="34"/>
    </row>
    <row r="5" s="7" customFormat="true" ht="15" hidden="false" customHeight="true" outlineLevel="0" collapsed="false">
      <c r="A5" s="9" t="s">
        <v>3</v>
      </c>
      <c r="B5" s="10" t="s">
        <v>18</v>
      </c>
      <c r="C5" s="10"/>
      <c r="D5" s="35" t="s">
        <v>19</v>
      </c>
      <c r="E5" s="35"/>
      <c r="F5" s="10" t="s">
        <v>20</v>
      </c>
      <c r="G5" s="10"/>
      <c r="H5" s="36" t="s">
        <v>21</v>
      </c>
      <c r="I5" s="36"/>
      <c r="J5" s="36"/>
      <c r="K5" s="36"/>
    </row>
    <row r="6" s="7" customFormat="true" ht="15" hidden="false" customHeight="true" outlineLevel="0" collapsed="false">
      <c r="A6" s="9"/>
      <c r="B6" s="10"/>
      <c r="C6" s="10"/>
      <c r="D6" s="35"/>
      <c r="E6" s="35"/>
      <c r="F6" s="10"/>
      <c r="G6" s="10"/>
      <c r="H6" s="37" t="s">
        <v>22</v>
      </c>
      <c r="I6" s="37"/>
      <c r="J6" s="38" t="s">
        <v>23</v>
      </c>
      <c r="K6" s="38"/>
    </row>
    <row r="7" s="7" customFormat="true" ht="15" hidden="false" customHeight="true" outlineLevel="0" collapsed="false">
      <c r="A7" s="9"/>
      <c r="B7" s="39" t="s">
        <v>24</v>
      </c>
      <c r="C7" s="40" t="s">
        <v>25</v>
      </c>
      <c r="D7" s="39" t="s">
        <v>24</v>
      </c>
      <c r="E7" s="40" t="s">
        <v>25</v>
      </c>
      <c r="F7" s="39" t="s">
        <v>24</v>
      </c>
      <c r="G7" s="41" t="s">
        <v>25</v>
      </c>
      <c r="H7" s="13" t="s">
        <v>24</v>
      </c>
      <c r="I7" s="40" t="s">
        <v>25</v>
      </c>
      <c r="J7" s="39" t="s">
        <v>24</v>
      </c>
      <c r="K7" s="41" t="s">
        <v>25</v>
      </c>
    </row>
    <row r="8" s="7" customFormat="true" ht="15" hidden="false" customHeight="true" outlineLevel="0" collapsed="false">
      <c r="A8" s="42" t="n">
        <v>25</v>
      </c>
      <c r="B8" s="43" t="n">
        <v>2180827</v>
      </c>
      <c r="C8" s="43" t="n">
        <v>28747599201</v>
      </c>
      <c r="D8" s="43" t="n">
        <v>101795</v>
      </c>
      <c r="E8" s="43" t="n">
        <v>696900171</v>
      </c>
      <c r="F8" s="43" t="n">
        <v>52434</v>
      </c>
      <c r="G8" s="43" t="n">
        <v>3298424661</v>
      </c>
      <c r="H8" s="43" t="n">
        <v>656</v>
      </c>
      <c r="I8" s="44" t="n">
        <v>275921842</v>
      </c>
      <c r="J8" s="43" t="n">
        <v>552</v>
      </c>
      <c r="K8" s="45" t="n">
        <v>38640000</v>
      </c>
    </row>
    <row r="9" s="7" customFormat="true" ht="15" hidden="false" customHeight="true" outlineLevel="0" collapsed="false">
      <c r="A9" s="46" t="n">
        <v>26</v>
      </c>
      <c r="B9" s="43" t="n">
        <v>2165367</v>
      </c>
      <c r="C9" s="43" t="n">
        <v>28578817015</v>
      </c>
      <c r="D9" s="43" t="n">
        <v>97649</v>
      </c>
      <c r="E9" s="43" t="n">
        <v>664315887</v>
      </c>
      <c r="F9" s="43" t="n">
        <v>58218</v>
      </c>
      <c r="G9" s="43" t="n">
        <v>3396644481</v>
      </c>
      <c r="H9" s="43" t="n">
        <v>654</v>
      </c>
      <c r="I9" s="43" t="n">
        <v>274581833</v>
      </c>
      <c r="J9" s="43" t="n">
        <v>568</v>
      </c>
      <c r="K9" s="45" t="n">
        <v>39760000</v>
      </c>
    </row>
    <row r="10" s="7" customFormat="true" ht="15" hidden="false" customHeight="true" outlineLevel="0" collapsed="false">
      <c r="A10" s="46" t="n">
        <v>27</v>
      </c>
      <c r="B10" s="43" t="n">
        <v>2154364</v>
      </c>
      <c r="C10" s="43" t="n">
        <v>29411383944</v>
      </c>
      <c r="D10" s="43" t="n">
        <v>93492</v>
      </c>
      <c r="E10" s="43" t="n">
        <v>626852233</v>
      </c>
      <c r="F10" s="43" t="n">
        <v>63991</v>
      </c>
      <c r="G10" s="43" t="n">
        <v>3666560356</v>
      </c>
      <c r="H10" s="43" t="n">
        <v>649</v>
      </c>
      <c r="I10" s="43" t="n">
        <v>271553061</v>
      </c>
      <c r="J10" s="43" t="n">
        <v>553</v>
      </c>
      <c r="K10" s="45" t="n">
        <v>38710000</v>
      </c>
    </row>
    <row r="11" s="7" customFormat="true" ht="15" hidden="false" customHeight="true" outlineLevel="0" collapsed="false">
      <c r="A11" s="46" t="n">
        <v>28</v>
      </c>
      <c r="B11" s="43" t="n">
        <v>2085500</v>
      </c>
      <c r="C11" s="45" t="n">
        <v>28206392059</v>
      </c>
      <c r="D11" s="43" t="n">
        <v>86590</v>
      </c>
      <c r="E11" s="43" t="n">
        <v>574860111</v>
      </c>
      <c r="F11" s="43" t="n">
        <v>63641</v>
      </c>
      <c r="G11" s="43" t="n">
        <v>3658455221</v>
      </c>
      <c r="H11" s="43" t="n">
        <v>616</v>
      </c>
      <c r="I11" s="43" t="n">
        <v>259442606</v>
      </c>
      <c r="J11" s="43" t="n">
        <v>545</v>
      </c>
      <c r="K11" s="45" t="n">
        <v>38150000</v>
      </c>
    </row>
    <row r="12" s="7" customFormat="true" ht="15" hidden="false" customHeight="true" outlineLevel="0" collapsed="false">
      <c r="A12" s="47" t="n">
        <v>29</v>
      </c>
      <c r="B12" s="48" t="n">
        <v>1999748</v>
      </c>
      <c r="C12" s="48" t="n">
        <v>27934449162</v>
      </c>
      <c r="D12" s="48" t="n">
        <v>80280</v>
      </c>
      <c r="E12" s="48" t="n">
        <v>522079978</v>
      </c>
      <c r="F12" s="48" t="n">
        <v>64273</v>
      </c>
      <c r="G12" s="48" t="n">
        <v>3690533358</v>
      </c>
      <c r="H12" s="49" t="n">
        <v>520</v>
      </c>
      <c r="I12" s="48" t="n">
        <v>218356060</v>
      </c>
      <c r="J12" s="48" t="n">
        <v>527</v>
      </c>
      <c r="K12" s="50" t="n">
        <v>36890000</v>
      </c>
    </row>
    <row r="13" s="7" customFormat="true" ht="15" hidden="false" customHeight="true" outlineLevel="0" collapsed="false">
      <c r="A13" s="31" t="s">
        <v>26</v>
      </c>
      <c r="H13" s="34"/>
    </row>
    <row r="14" s="7" customFormat="true" ht="15" hidden="false" customHeight="true" outlineLevel="0" collapsed="false">
      <c r="A14" s="31" t="s">
        <v>15</v>
      </c>
      <c r="H14" s="34"/>
    </row>
  </sheetData>
  <mergeCells count="7">
    <mergeCell ref="A5:A7"/>
    <mergeCell ref="B5:C6"/>
    <mergeCell ref="D5:E6"/>
    <mergeCell ref="F5:G6"/>
    <mergeCell ref="H5:K5"/>
    <mergeCell ref="H6:I6"/>
    <mergeCell ref="J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6.87"/>
    <col collapsed="false" customWidth="true" hidden="false" outlineLevel="0" max="9" min="9" style="1" width="9.36"/>
    <col collapsed="false" customWidth="true" hidden="false" outlineLevel="0" max="10" min="10" style="1" width="8.86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2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2" customFormat="true" ht="16.5" hidden="false" customHeight="true" outlineLevel="0" collapsed="false">
      <c r="A2" s="51"/>
      <c r="B2" s="51"/>
      <c r="C2" s="51"/>
    </row>
    <row r="3" s="7" customFormat="true" ht="15" hidden="false" customHeight="true" outlineLevel="0" collapsed="false">
      <c r="A3" s="7" t="s">
        <v>27</v>
      </c>
    </row>
    <row r="4" s="7" customFormat="true" ht="15" hidden="false" customHeight="true" outlineLevel="0" collapsed="false">
      <c r="A4" s="53" t="s">
        <v>28</v>
      </c>
    </row>
    <row r="5" s="7" customFormat="true" ht="15" hidden="false" customHeight="true" outlineLevel="0" collapsed="false">
      <c r="A5" s="54" t="s">
        <v>3</v>
      </c>
      <c r="B5" s="55" t="s">
        <v>29</v>
      </c>
      <c r="C5" s="55"/>
      <c r="D5" s="56" t="s">
        <v>30</v>
      </c>
      <c r="E5" s="56"/>
      <c r="F5" s="56"/>
      <c r="G5" s="56"/>
      <c r="H5" s="56"/>
      <c r="I5" s="56"/>
      <c r="J5" s="56"/>
      <c r="K5" s="56"/>
    </row>
    <row r="6" s="7" customFormat="true" ht="15" hidden="false" customHeight="true" outlineLevel="0" collapsed="false">
      <c r="A6" s="54"/>
      <c r="B6" s="55"/>
      <c r="C6" s="55"/>
      <c r="D6" s="57" t="s">
        <v>29</v>
      </c>
      <c r="E6" s="57"/>
      <c r="F6" s="58" t="s">
        <v>31</v>
      </c>
      <c r="G6" s="58"/>
      <c r="H6" s="58"/>
      <c r="I6" s="58"/>
      <c r="J6" s="58"/>
      <c r="K6" s="58"/>
    </row>
    <row r="7" s="7" customFormat="true" ht="15" hidden="false" customHeight="true" outlineLevel="0" collapsed="false">
      <c r="A7" s="54"/>
      <c r="B7" s="55"/>
      <c r="C7" s="55"/>
      <c r="D7" s="57"/>
      <c r="E7" s="57"/>
      <c r="F7" s="15" t="s">
        <v>29</v>
      </c>
      <c r="G7" s="15"/>
      <c r="H7" s="13" t="s">
        <v>32</v>
      </c>
      <c r="I7" s="13"/>
      <c r="J7" s="59" t="s">
        <v>33</v>
      </c>
      <c r="K7" s="59"/>
    </row>
    <row r="8" s="7" customFormat="true" ht="15" hidden="false" customHeight="true" outlineLevel="0" collapsed="false">
      <c r="A8" s="54"/>
      <c r="B8" s="39" t="s">
        <v>24</v>
      </c>
      <c r="C8" s="60" t="s">
        <v>34</v>
      </c>
      <c r="D8" s="39" t="s">
        <v>24</v>
      </c>
      <c r="E8" s="60" t="s">
        <v>34</v>
      </c>
      <c r="F8" s="39" t="s">
        <v>24</v>
      </c>
      <c r="G8" s="60" t="s">
        <v>34</v>
      </c>
      <c r="H8" s="39" t="s">
        <v>24</v>
      </c>
      <c r="I8" s="60" t="s">
        <v>34</v>
      </c>
      <c r="J8" s="39" t="s">
        <v>24</v>
      </c>
      <c r="K8" s="61" t="s">
        <v>34</v>
      </c>
    </row>
    <row r="9" s="7" customFormat="true" ht="15" hidden="false" customHeight="true" outlineLevel="0" collapsed="false">
      <c r="A9" s="19" t="n">
        <v>25</v>
      </c>
      <c r="B9" s="62" t="n">
        <v>2282622</v>
      </c>
      <c r="C9" s="62" t="n">
        <v>40663608</v>
      </c>
      <c r="D9" s="62" t="n">
        <v>2180827</v>
      </c>
      <c r="E9" s="62" t="n">
        <v>39700166</v>
      </c>
      <c r="F9" s="62" t="n">
        <v>1432633</v>
      </c>
      <c r="G9" s="62" t="n">
        <v>30861509</v>
      </c>
      <c r="H9" s="62" t="n">
        <v>23384</v>
      </c>
      <c r="I9" s="62" t="n">
        <v>12624217</v>
      </c>
      <c r="J9" s="62" t="n">
        <v>1119943</v>
      </c>
      <c r="K9" s="62" t="n">
        <v>14664250</v>
      </c>
    </row>
    <row r="10" s="7" customFormat="true" ht="15" hidden="false" customHeight="true" outlineLevel="0" collapsed="false">
      <c r="A10" s="24" t="n">
        <v>26</v>
      </c>
      <c r="B10" s="62" t="n">
        <v>2263016</v>
      </c>
      <c r="C10" s="62" t="n">
        <v>40339081</v>
      </c>
      <c r="D10" s="62" t="n">
        <v>2165367</v>
      </c>
      <c r="E10" s="62" t="n">
        <v>39419246</v>
      </c>
      <c r="F10" s="62" t="n">
        <v>1419392</v>
      </c>
      <c r="G10" s="62" t="n">
        <v>30654261</v>
      </c>
      <c r="H10" s="62" t="n">
        <v>23085</v>
      </c>
      <c r="I10" s="62" t="n">
        <v>12389782</v>
      </c>
      <c r="J10" s="62" t="n">
        <v>1103145</v>
      </c>
      <c r="K10" s="62" t="n">
        <v>14689566</v>
      </c>
    </row>
    <row r="11" s="7" customFormat="true" ht="15" hidden="false" customHeight="true" outlineLevel="0" collapsed="false">
      <c r="A11" s="24" t="n">
        <v>27</v>
      </c>
      <c r="B11" s="62" t="n">
        <v>2247856</v>
      </c>
      <c r="C11" s="62" t="n">
        <v>41435747</v>
      </c>
      <c r="D11" s="62" t="n">
        <v>2154364</v>
      </c>
      <c r="E11" s="62" t="n">
        <v>40560941</v>
      </c>
      <c r="F11" s="62" t="n">
        <v>1406634</v>
      </c>
      <c r="G11" s="62" t="n">
        <v>31319124</v>
      </c>
      <c r="H11" s="62" t="n">
        <v>23200</v>
      </c>
      <c r="I11" s="62" t="n">
        <v>12729996</v>
      </c>
      <c r="J11" s="62" t="n">
        <v>1093028</v>
      </c>
      <c r="K11" s="62" t="n">
        <v>15095554</v>
      </c>
    </row>
    <row r="12" s="7" customFormat="true" ht="15" hidden="false" customHeight="true" outlineLevel="0" collapsed="false">
      <c r="A12" s="24" t="n">
        <v>28</v>
      </c>
      <c r="B12" s="62" t="n">
        <v>2172090</v>
      </c>
      <c r="C12" s="62" t="n">
        <v>39785506</v>
      </c>
      <c r="D12" s="62" t="n">
        <v>2085500</v>
      </c>
      <c r="E12" s="62" t="n">
        <v>38986754.632</v>
      </c>
      <c r="F12" s="62" t="n">
        <v>1359176</v>
      </c>
      <c r="G12" s="62" t="n">
        <v>30178589</v>
      </c>
      <c r="H12" s="62" t="n">
        <v>22071</v>
      </c>
      <c r="I12" s="62" t="n">
        <v>12076848.149</v>
      </c>
      <c r="J12" s="62" t="n">
        <v>1055493</v>
      </c>
      <c r="K12" s="62" t="n">
        <v>14674848.406</v>
      </c>
    </row>
    <row r="13" s="7" customFormat="true" ht="15" hidden="false" customHeight="true" outlineLevel="0" collapsed="false">
      <c r="A13" s="26" t="n">
        <v>29</v>
      </c>
      <c r="B13" s="63" t="n">
        <v>2080028</v>
      </c>
      <c r="C13" s="64" t="n">
        <v>39268751</v>
      </c>
      <c r="D13" s="64" t="n">
        <v>1999748</v>
      </c>
      <c r="E13" s="64" t="n">
        <v>38542835</v>
      </c>
      <c r="F13" s="64" t="n">
        <v>1300705</v>
      </c>
      <c r="G13" s="64" t="n">
        <v>29881850</v>
      </c>
      <c r="H13" s="64" t="n">
        <v>21561</v>
      </c>
      <c r="I13" s="64" t="n">
        <v>12343250</v>
      </c>
      <c r="J13" s="64" t="n">
        <v>1008752</v>
      </c>
      <c r="K13" s="64" t="n">
        <v>14293479</v>
      </c>
    </row>
    <row r="14" s="7" customFormat="true" ht="15" hidden="false" customHeight="true" outlineLevel="0" collapsed="false">
      <c r="A14" s="65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s="7" customFormat="true" ht="15" hidden="false" customHeight="true" outlineLevel="0" collapsed="false">
      <c r="A15" s="54" t="s">
        <v>3</v>
      </c>
      <c r="B15" s="66" t="s">
        <v>30</v>
      </c>
      <c r="C15" s="66"/>
      <c r="D15" s="66"/>
      <c r="E15" s="66"/>
      <c r="F15" s="66"/>
      <c r="G15" s="66"/>
      <c r="H15" s="66"/>
      <c r="I15" s="66"/>
      <c r="J15" s="67" t="s">
        <v>19</v>
      </c>
      <c r="K15" s="67"/>
    </row>
    <row r="16" s="7" customFormat="true" ht="15" hidden="false" customHeight="true" outlineLevel="0" collapsed="false">
      <c r="A16" s="54"/>
      <c r="B16" s="68" t="s">
        <v>35</v>
      </c>
      <c r="C16" s="68"/>
      <c r="D16" s="57" t="s">
        <v>36</v>
      </c>
      <c r="E16" s="57"/>
      <c r="F16" s="40" t="s">
        <v>37</v>
      </c>
      <c r="G16" s="40"/>
      <c r="H16" s="68" t="s">
        <v>38</v>
      </c>
      <c r="I16" s="68"/>
      <c r="J16" s="67"/>
      <c r="K16" s="67"/>
    </row>
    <row r="17" s="7" customFormat="true" ht="15" hidden="false" customHeight="true" outlineLevel="0" collapsed="false">
      <c r="A17" s="54"/>
      <c r="B17" s="37" t="s">
        <v>39</v>
      </c>
      <c r="C17" s="37"/>
      <c r="D17" s="57"/>
      <c r="E17" s="57"/>
      <c r="F17" s="40"/>
      <c r="G17" s="40"/>
      <c r="H17" s="68"/>
      <c r="I17" s="68"/>
      <c r="J17" s="67"/>
      <c r="K17" s="67"/>
    </row>
    <row r="18" s="7" customFormat="true" ht="15" hidden="false" customHeight="true" outlineLevel="0" collapsed="false">
      <c r="A18" s="54"/>
      <c r="B18" s="39" t="s">
        <v>24</v>
      </c>
      <c r="C18" s="60" t="s">
        <v>34</v>
      </c>
      <c r="D18" s="39" t="s">
        <v>24</v>
      </c>
      <c r="E18" s="60" t="s">
        <v>34</v>
      </c>
      <c r="F18" s="39" t="s">
        <v>24</v>
      </c>
      <c r="G18" s="60" t="s">
        <v>34</v>
      </c>
      <c r="H18" s="39" t="s">
        <v>24</v>
      </c>
      <c r="I18" s="60" t="s">
        <v>34</v>
      </c>
      <c r="J18" s="39" t="s">
        <v>24</v>
      </c>
      <c r="K18" s="69" t="s">
        <v>34</v>
      </c>
    </row>
    <row r="19" s="7" customFormat="true" ht="15" hidden="false" customHeight="true" outlineLevel="0" collapsed="false">
      <c r="A19" s="19" t="n">
        <v>25</v>
      </c>
      <c r="B19" s="62" t="n">
        <v>289306</v>
      </c>
      <c r="C19" s="62" t="n">
        <v>3573042</v>
      </c>
      <c r="D19" s="62" t="n">
        <v>745558</v>
      </c>
      <c r="E19" s="62" t="n">
        <v>8089972</v>
      </c>
      <c r="F19" s="62" t="n">
        <v>2636</v>
      </c>
      <c r="G19" s="62" t="n">
        <v>168048</v>
      </c>
      <c r="H19" s="62" t="n">
        <v>22033</v>
      </c>
      <c r="I19" s="62" t="n">
        <v>580637</v>
      </c>
      <c r="J19" s="62" t="n">
        <v>101795</v>
      </c>
      <c r="K19" s="70" t="n">
        <v>963442</v>
      </c>
    </row>
    <row r="20" s="7" customFormat="true" ht="15" hidden="false" customHeight="true" outlineLevel="0" collapsed="false">
      <c r="A20" s="24" t="n">
        <v>26</v>
      </c>
      <c r="B20" s="62" t="n">
        <v>293162</v>
      </c>
      <c r="C20" s="62" t="n">
        <v>3574913</v>
      </c>
      <c r="D20" s="62" t="n">
        <v>742748</v>
      </c>
      <c r="E20" s="62" t="n">
        <v>7979408</v>
      </c>
      <c r="F20" s="62" t="n">
        <v>3227</v>
      </c>
      <c r="G20" s="62" t="n">
        <v>214705</v>
      </c>
      <c r="H20" s="62" t="n">
        <v>21803</v>
      </c>
      <c r="I20" s="62" t="n">
        <v>570872</v>
      </c>
      <c r="J20" s="62" t="n">
        <v>97649</v>
      </c>
      <c r="K20" s="70" t="n">
        <v>919835</v>
      </c>
    </row>
    <row r="21" s="7" customFormat="true" ht="15" hidden="false" customHeight="true" outlineLevel="0" collapsed="false">
      <c r="A21" s="24" t="n">
        <v>27</v>
      </c>
      <c r="B21" s="62" t="n">
        <v>290406</v>
      </c>
      <c r="C21" s="62" t="n">
        <v>3493574</v>
      </c>
      <c r="D21" s="62" t="n">
        <v>743810</v>
      </c>
      <c r="E21" s="62" t="n">
        <v>8413424</v>
      </c>
      <c r="F21" s="62" t="n">
        <v>3920</v>
      </c>
      <c r="G21" s="62" t="n">
        <v>265383</v>
      </c>
      <c r="H21" s="62" t="n">
        <v>21870</v>
      </c>
      <c r="I21" s="62" t="n">
        <v>563010</v>
      </c>
      <c r="J21" s="62" t="n">
        <v>93492</v>
      </c>
      <c r="K21" s="70" t="n">
        <v>874806</v>
      </c>
    </row>
    <row r="22" s="7" customFormat="true" ht="15" hidden="false" customHeight="true" outlineLevel="0" collapsed="false">
      <c r="A22" s="24" t="n">
        <v>28</v>
      </c>
      <c r="B22" s="62" t="n">
        <v>281612</v>
      </c>
      <c r="C22" s="62" t="n">
        <v>3426892.885</v>
      </c>
      <c r="D22" s="62" t="n">
        <v>721723</v>
      </c>
      <c r="E22" s="62" t="n">
        <v>7960887.606</v>
      </c>
      <c r="F22" s="62" t="n">
        <v>4601</v>
      </c>
      <c r="G22" s="62" t="n">
        <v>328224.86</v>
      </c>
      <c r="H22" s="62" t="n">
        <v>20764</v>
      </c>
      <c r="I22" s="62" t="n">
        <v>519052.726</v>
      </c>
      <c r="J22" s="62" t="n">
        <v>86590</v>
      </c>
      <c r="K22" s="70" t="n">
        <v>798751.343</v>
      </c>
    </row>
    <row r="23" s="7" customFormat="true" ht="15" hidden="false" customHeight="true" outlineLevel="0" collapsed="false">
      <c r="A23" s="26" t="n">
        <v>29</v>
      </c>
      <c r="B23" s="64" t="n">
        <v>270392</v>
      </c>
      <c r="C23" s="64" t="n">
        <v>3245121</v>
      </c>
      <c r="D23" s="64" t="n">
        <v>693815</v>
      </c>
      <c r="E23" s="64" t="n">
        <v>7773127</v>
      </c>
      <c r="F23" s="64" t="n">
        <v>5228</v>
      </c>
      <c r="G23" s="64" t="n">
        <v>371181</v>
      </c>
      <c r="H23" s="64" t="n">
        <v>20332</v>
      </c>
      <c r="I23" s="64" t="n">
        <v>516677</v>
      </c>
      <c r="J23" s="64" t="n">
        <v>80280</v>
      </c>
      <c r="K23" s="71" t="n">
        <v>725916</v>
      </c>
    </row>
    <row r="24" s="7" customFormat="true" ht="15" hidden="false" customHeight="true" outlineLevel="0" collapsed="false">
      <c r="A24" s="31" t="s">
        <v>40</v>
      </c>
    </row>
    <row r="25" s="7" customFormat="true" ht="15" hidden="false" customHeight="true" outlineLevel="0" collapsed="false">
      <c r="A25" s="31" t="s">
        <v>41</v>
      </c>
    </row>
    <row r="26" s="7" customFormat="true" ht="15" hidden="false" customHeight="true" outlineLevel="0" collapsed="false">
      <c r="A26" s="32" t="s">
        <v>42</v>
      </c>
    </row>
  </sheetData>
  <mergeCells count="16">
    <mergeCell ref="A5:A8"/>
    <mergeCell ref="B5:C7"/>
    <mergeCell ref="D5:K5"/>
    <mergeCell ref="D6:E7"/>
    <mergeCell ref="F6:K6"/>
    <mergeCell ref="F7:G7"/>
    <mergeCell ref="H7:I7"/>
    <mergeCell ref="J7:K7"/>
    <mergeCell ref="A15:A18"/>
    <mergeCell ref="B15:I15"/>
    <mergeCell ref="J15:K17"/>
    <mergeCell ref="B16:C16"/>
    <mergeCell ref="D16:E17"/>
    <mergeCell ref="F16:G17"/>
    <mergeCell ref="H16:I17"/>
    <mergeCell ref="B17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6.5" hidden="false" customHeight="true" outlineLevel="0" collapsed="false">
      <c r="A2" s="3"/>
      <c r="B2" s="3"/>
      <c r="C2" s="3"/>
    </row>
    <row r="3" s="7" customFormat="true" ht="15" hidden="false" customHeight="true" outlineLevel="0" collapsed="false">
      <c r="A3" s="7" t="s">
        <v>43</v>
      </c>
    </row>
    <row r="4" s="23" customFormat="true" ht="15" hidden="false" customHeight="true" outlineLevel="0" collapsed="false">
      <c r="A4" s="53" t="s">
        <v>28</v>
      </c>
      <c r="B4" s="7"/>
      <c r="C4" s="7"/>
      <c r="D4" s="7"/>
      <c r="E4" s="7"/>
      <c r="F4" s="7"/>
      <c r="G4" s="7"/>
      <c r="H4" s="72"/>
    </row>
    <row r="5" s="23" customFormat="true" ht="15" hidden="false" customHeight="true" outlineLevel="0" collapsed="false">
      <c r="A5" s="9" t="s">
        <v>3</v>
      </c>
      <c r="B5" s="10" t="s">
        <v>44</v>
      </c>
      <c r="C5" s="10" t="s">
        <v>45</v>
      </c>
      <c r="D5" s="10"/>
      <c r="E5" s="10" t="s">
        <v>46</v>
      </c>
      <c r="F5" s="10"/>
      <c r="G5" s="66" t="s">
        <v>47</v>
      </c>
      <c r="H5" s="66"/>
    </row>
    <row r="6" s="23" customFormat="true" ht="15" hidden="false" customHeight="true" outlineLevel="0" collapsed="false">
      <c r="A6" s="9"/>
      <c r="B6" s="10"/>
      <c r="C6" s="73" t="s">
        <v>48</v>
      </c>
      <c r="D6" s="13" t="s">
        <v>19</v>
      </c>
      <c r="E6" s="68" t="s">
        <v>48</v>
      </c>
      <c r="F6" s="13" t="s">
        <v>19</v>
      </c>
      <c r="G6" s="68" t="s">
        <v>48</v>
      </c>
      <c r="H6" s="74" t="s">
        <v>19</v>
      </c>
    </row>
    <row r="7" s="23" customFormat="true" ht="15" hidden="false" customHeight="true" outlineLevel="0" collapsed="false">
      <c r="A7" s="19" t="n">
        <v>25</v>
      </c>
      <c r="B7" s="62" t="n">
        <v>40663608</v>
      </c>
      <c r="C7" s="62" t="n">
        <v>28747599</v>
      </c>
      <c r="D7" s="62" t="n">
        <v>696900</v>
      </c>
      <c r="E7" s="62" t="n">
        <v>9240852</v>
      </c>
      <c r="F7" s="62" t="n">
        <v>236330</v>
      </c>
      <c r="G7" s="62" t="n">
        <v>1711715</v>
      </c>
      <c r="H7" s="70" t="n">
        <v>30212</v>
      </c>
    </row>
    <row r="8" s="23" customFormat="true" ht="15" hidden="false" customHeight="true" outlineLevel="0" collapsed="false">
      <c r="A8" s="24" t="n">
        <v>26</v>
      </c>
      <c r="B8" s="62" t="n">
        <v>40339081</v>
      </c>
      <c r="C8" s="62" t="n">
        <v>28578817</v>
      </c>
      <c r="D8" s="62" t="n">
        <v>664316</v>
      </c>
      <c r="E8" s="62" t="n">
        <v>9153322</v>
      </c>
      <c r="F8" s="62" t="n">
        <v>225972</v>
      </c>
      <c r="G8" s="62" t="n">
        <v>1687106</v>
      </c>
      <c r="H8" s="70" t="n">
        <v>29548</v>
      </c>
    </row>
    <row r="9" s="23" customFormat="true" ht="15" hidden="false" customHeight="true" outlineLevel="0" collapsed="false">
      <c r="A9" s="24" t="n">
        <v>27</v>
      </c>
      <c r="B9" s="62" t="n">
        <v>41435747</v>
      </c>
      <c r="C9" s="62" t="n">
        <v>29411384</v>
      </c>
      <c r="D9" s="62" t="n">
        <v>626852</v>
      </c>
      <c r="E9" s="62" t="n">
        <v>9524861</v>
      </c>
      <c r="F9" s="62" t="n">
        <v>222944</v>
      </c>
      <c r="G9" s="62" t="n">
        <v>1624696</v>
      </c>
      <c r="H9" s="70" t="n">
        <v>25010</v>
      </c>
    </row>
    <row r="10" s="23" customFormat="true" ht="15" hidden="false" customHeight="true" outlineLevel="0" collapsed="false">
      <c r="A10" s="24" t="n">
        <v>28</v>
      </c>
      <c r="B10" s="62" t="n">
        <v>39785506</v>
      </c>
      <c r="C10" s="62" t="n">
        <v>28206392.059</v>
      </c>
      <c r="D10" s="62" t="n">
        <v>574860</v>
      </c>
      <c r="E10" s="62" t="n">
        <v>9305950</v>
      </c>
      <c r="F10" s="62" t="n">
        <v>203985</v>
      </c>
      <c r="G10" s="62" t="n">
        <v>1474413</v>
      </c>
      <c r="H10" s="70" t="n">
        <v>19906</v>
      </c>
    </row>
    <row r="11" s="23" customFormat="true" ht="15" hidden="false" customHeight="true" outlineLevel="0" collapsed="false">
      <c r="A11" s="26" t="n">
        <v>29</v>
      </c>
      <c r="B11" s="64" t="n">
        <v>39268751</v>
      </c>
      <c r="C11" s="64" t="n">
        <v>27934449</v>
      </c>
      <c r="D11" s="64" t="n">
        <v>522080</v>
      </c>
      <c r="E11" s="64" t="n">
        <v>9265825</v>
      </c>
      <c r="F11" s="64" t="n">
        <v>188330</v>
      </c>
      <c r="G11" s="64" t="n">
        <v>1342561</v>
      </c>
      <c r="H11" s="71" t="n">
        <v>15506</v>
      </c>
    </row>
    <row r="12" s="23" customFormat="true" ht="15" hidden="false" customHeight="true" outlineLevel="0" collapsed="false">
      <c r="A12" s="31" t="s">
        <v>49</v>
      </c>
      <c r="B12" s="7"/>
      <c r="C12" s="7"/>
      <c r="D12" s="7"/>
      <c r="E12" s="7"/>
      <c r="F12" s="7"/>
      <c r="G12" s="7"/>
      <c r="H12" s="7"/>
    </row>
    <row r="13" s="23" customFormat="true" ht="15" hidden="false" customHeight="true" outlineLevel="0" collapsed="false">
      <c r="A13" s="32" t="s">
        <v>15</v>
      </c>
      <c r="B13" s="7"/>
      <c r="C13" s="7"/>
      <c r="D13" s="7"/>
      <c r="E13" s="7"/>
      <c r="F13" s="7"/>
      <c r="G13" s="7"/>
      <c r="H13" s="7"/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87"/>
    <col collapsed="false" customWidth="true" hidden="false" outlineLevel="0" max="4" min="3" style="1" width="6.49"/>
    <col collapsed="false" customWidth="true" hidden="false" outlineLevel="0" max="6" min="5" style="1" width="4.62"/>
    <col collapsed="false" customWidth="true" hidden="false" outlineLevel="0" max="8" min="7" style="1" width="5.87"/>
    <col collapsed="false" customWidth="true" hidden="false" outlineLevel="0" max="9" min="9" style="1" width="6.49"/>
    <col collapsed="false" customWidth="true" hidden="false" outlineLevel="0" max="10" min="10" style="1" width="5.99"/>
    <col collapsed="false" customWidth="true" hidden="false" outlineLevel="0" max="11" min="11" style="1" width="6.49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true" outlineLevel="0" collapsed="false">
      <c r="A2" s="3"/>
      <c r="B2" s="3"/>
      <c r="C2" s="3"/>
    </row>
    <row r="3" s="75" customFormat="true" ht="1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A4" s="9" t="s">
        <v>3</v>
      </c>
      <c r="B4" s="10" t="s">
        <v>51</v>
      </c>
      <c r="C4" s="10"/>
      <c r="D4" s="10"/>
      <c r="E4" s="10"/>
      <c r="F4" s="10"/>
      <c r="G4" s="10"/>
      <c r="H4" s="10"/>
      <c r="I4" s="66" t="s">
        <v>52</v>
      </c>
      <c r="J4" s="66"/>
      <c r="K4" s="66"/>
      <c r="L4" s="66"/>
      <c r="M4" s="66"/>
      <c r="N4" s="66"/>
      <c r="O4" s="66"/>
    </row>
    <row r="5" customFormat="false" ht="18" hidden="false" customHeight="true" outlineLevel="0" collapsed="false">
      <c r="A5" s="9"/>
      <c r="B5" s="68" t="s">
        <v>29</v>
      </c>
      <c r="C5" s="68" t="s">
        <v>53</v>
      </c>
      <c r="D5" s="76" t="s">
        <v>54</v>
      </c>
      <c r="E5" s="77" t="s">
        <v>55</v>
      </c>
      <c r="F5" s="14" t="s">
        <v>56</v>
      </c>
      <c r="G5" s="77" t="s">
        <v>57</v>
      </c>
      <c r="H5" s="14" t="s">
        <v>58</v>
      </c>
      <c r="I5" s="68" t="s">
        <v>29</v>
      </c>
      <c r="J5" s="68" t="s">
        <v>59</v>
      </c>
      <c r="K5" s="76" t="s">
        <v>54</v>
      </c>
      <c r="L5" s="77" t="s">
        <v>60</v>
      </c>
      <c r="M5" s="68" t="s">
        <v>61</v>
      </c>
      <c r="N5" s="77" t="s">
        <v>62</v>
      </c>
      <c r="O5" s="78" t="s">
        <v>58</v>
      </c>
    </row>
    <row r="6" customFormat="false" ht="4.5" hidden="false" customHeight="true" outlineLevel="0" collapsed="false">
      <c r="A6" s="9"/>
      <c r="B6" s="68"/>
      <c r="C6" s="68"/>
      <c r="D6" s="79"/>
      <c r="E6" s="77"/>
      <c r="F6" s="14"/>
      <c r="G6" s="14"/>
      <c r="H6" s="14"/>
      <c r="I6" s="68"/>
      <c r="J6" s="68"/>
      <c r="K6" s="79"/>
      <c r="L6" s="77"/>
      <c r="M6" s="68"/>
      <c r="N6" s="77"/>
      <c r="O6" s="78"/>
    </row>
    <row r="7" customFormat="false" ht="12.75" hidden="false" customHeight="true" outlineLevel="0" collapsed="false">
      <c r="A7" s="9"/>
      <c r="B7" s="68"/>
      <c r="C7" s="68"/>
      <c r="D7" s="80" t="s">
        <v>63</v>
      </c>
      <c r="E7" s="77"/>
      <c r="F7" s="14"/>
      <c r="G7" s="14"/>
      <c r="H7" s="14"/>
      <c r="I7" s="68"/>
      <c r="J7" s="68"/>
      <c r="K7" s="81" t="s">
        <v>64</v>
      </c>
      <c r="L7" s="77"/>
      <c r="M7" s="68"/>
      <c r="N7" s="77"/>
      <c r="O7" s="78"/>
    </row>
    <row r="8" s="23" customFormat="true" ht="15" hidden="false" customHeight="true" outlineLevel="0" collapsed="false">
      <c r="A8" s="19" t="n">
        <v>25</v>
      </c>
      <c r="B8" s="20" t="n">
        <v>42052</v>
      </c>
      <c r="C8" s="20" t="n">
        <v>14280</v>
      </c>
      <c r="D8" s="20" t="n">
        <v>23461</v>
      </c>
      <c r="E8" s="20" t="n">
        <v>274</v>
      </c>
      <c r="F8" s="20" t="n">
        <v>647</v>
      </c>
      <c r="G8" s="20" t="n">
        <v>7</v>
      </c>
      <c r="H8" s="82" t="n">
        <v>3383</v>
      </c>
      <c r="I8" s="20" t="n">
        <v>44530</v>
      </c>
      <c r="J8" s="20" t="n">
        <v>14744</v>
      </c>
      <c r="K8" s="20" t="n">
        <v>22676</v>
      </c>
      <c r="L8" s="20" t="n">
        <v>896</v>
      </c>
      <c r="M8" s="20" t="n">
        <v>655</v>
      </c>
      <c r="N8" s="20" t="n">
        <v>3390</v>
      </c>
      <c r="O8" s="82" t="n">
        <v>2169</v>
      </c>
    </row>
    <row r="9" s="23" customFormat="true" ht="15" hidden="false" customHeight="true" outlineLevel="0" collapsed="false">
      <c r="A9" s="24" t="n">
        <v>26</v>
      </c>
      <c r="B9" s="20" t="n">
        <v>41179</v>
      </c>
      <c r="C9" s="20" t="n">
        <v>14341</v>
      </c>
      <c r="D9" s="83" t="n">
        <v>23057</v>
      </c>
      <c r="E9" s="20" t="n">
        <v>279</v>
      </c>
      <c r="F9" s="20" t="n">
        <v>679</v>
      </c>
      <c r="G9" s="20" t="n">
        <v>13</v>
      </c>
      <c r="H9" s="82" t="n">
        <v>2810</v>
      </c>
      <c r="I9" s="20" t="n">
        <v>43575</v>
      </c>
      <c r="J9" s="20" t="n">
        <v>13864</v>
      </c>
      <c r="K9" s="20" t="n">
        <v>22614</v>
      </c>
      <c r="L9" s="20" t="n">
        <v>784</v>
      </c>
      <c r="M9" s="20" t="n">
        <v>698</v>
      </c>
      <c r="N9" s="20" t="n">
        <v>3526</v>
      </c>
      <c r="O9" s="82" t="n">
        <v>2089</v>
      </c>
    </row>
    <row r="10" s="23" customFormat="true" ht="15" hidden="false" customHeight="true" outlineLevel="0" collapsed="false">
      <c r="A10" s="24" t="n">
        <v>27</v>
      </c>
      <c r="B10" s="20" t="n">
        <v>41534</v>
      </c>
      <c r="C10" s="20" t="n">
        <v>15163</v>
      </c>
      <c r="D10" s="83" t="n">
        <v>22677</v>
      </c>
      <c r="E10" s="20" t="n">
        <v>294</v>
      </c>
      <c r="F10" s="20" t="n">
        <v>621</v>
      </c>
      <c r="G10" s="20" t="n">
        <v>15</v>
      </c>
      <c r="H10" s="82" t="n">
        <v>2764</v>
      </c>
      <c r="I10" s="20" t="n">
        <v>45665</v>
      </c>
      <c r="J10" s="83" t="n">
        <v>13343</v>
      </c>
      <c r="K10" s="20" t="n">
        <v>25144</v>
      </c>
      <c r="L10" s="20" t="n">
        <v>637</v>
      </c>
      <c r="M10" s="20" t="n">
        <v>673</v>
      </c>
      <c r="N10" s="20" t="n">
        <v>3942</v>
      </c>
      <c r="O10" s="82" t="n">
        <v>1926</v>
      </c>
    </row>
    <row r="11" s="23" customFormat="true" ht="15" hidden="false" customHeight="true" outlineLevel="0" collapsed="false">
      <c r="A11" s="24" t="n">
        <v>28</v>
      </c>
      <c r="B11" s="20" t="n">
        <v>41227</v>
      </c>
      <c r="C11" s="20" t="n">
        <v>15135</v>
      </c>
      <c r="D11" s="83" t="n">
        <v>22468</v>
      </c>
      <c r="E11" s="20" t="n">
        <v>218</v>
      </c>
      <c r="F11" s="20" t="n">
        <v>617</v>
      </c>
      <c r="G11" s="20" t="n">
        <v>13</v>
      </c>
      <c r="H11" s="82" t="n">
        <v>2776</v>
      </c>
      <c r="I11" s="20" t="n">
        <v>47525</v>
      </c>
      <c r="J11" s="20" t="n">
        <v>12842</v>
      </c>
      <c r="K11" s="20" t="n">
        <v>27266</v>
      </c>
      <c r="L11" s="20" t="n">
        <v>582</v>
      </c>
      <c r="M11" s="20" t="n">
        <v>658</v>
      </c>
      <c r="N11" s="20" t="n">
        <v>4201</v>
      </c>
      <c r="O11" s="82" t="n">
        <v>1976</v>
      </c>
    </row>
    <row r="12" s="23" customFormat="true" ht="15" hidden="false" customHeight="true" outlineLevel="0" collapsed="false">
      <c r="A12" s="26" t="n">
        <v>29</v>
      </c>
      <c r="B12" s="84" t="n">
        <v>40083</v>
      </c>
      <c r="C12" s="84" t="n">
        <v>15071</v>
      </c>
      <c r="D12" s="84" t="n">
        <v>21830</v>
      </c>
      <c r="E12" s="84" t="n">
        <v>186</v>
      </c>
      <c r="F12" s="84" t="n">
        <v>494</v>
      </c>
      <c r="G12" s="84" t="n">
        <v>12</v>
      </c>
      <c r="H12" s="84" t="n">
        <v>2490</v>
      </c>
      <c r="I12" s="84" t="n">
        <v>45751</v>
      </c>
      <c r="J12" s="84" t="n">
        <v>12549</v>
      </c>
      <c r="K12" s="84" t="n">
        <v>25665</v>
      </c>
      <c r="L12" s="84" t="n">
        <v>496</v>
      </c>
      <c r="M12" s="84" t="n">
        <v>646</v>
      </c>
      <c r="N12" s="84" t="n">
        <v>4064</v>
      </c>
      <c r="O12" s="28" t="n">
        <v>2331</v>
      </c>
    </row>
    <row r="13" s="23" customFormat="true" ht="15" hidden="false" customHeight="true" outlineLevel="0" collapsed="false">
      <c r="A13" s="32" t="s">
        <v>15</v>
      </c>
      <c r="B13" s="7"/>
      <c r="C13" s="7"/>
      <c r="D13" s="7"/>
      <c r="E13" s="7"/>
      <c r="F13" s="7"/>
      <c r="G13" s="7"/>
      <c r="H13" s="7"/>
    </row>
  </sheetData>
  <mergeCells count="15">
    <mergeCell ref="A4:A7"/>
    <mergeCell ref="B4:H4"/>
    <mergeCell ref="I4:O4"/>
    <mergeCell ref="B5:B7"/>
    <mergeCell ref="C5:C7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3.87"/>
    <col collapsed="false" customWidth="true" hidden="false" outlineLevel="0" max="8" min="4" style="1" width="10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5" customFormat="true" ht="14.25" hidden="false" customHeight="true" outlineLevel="0" collapsed="false"/>
    <row r="3" s="86" customFormat="true" ht="15" hidden="false" customHeight="true" outlineLevel="0" collapsed="false">
      <c r="A3" s="86" t="s">
        <v>65</v>
      </c>
    </row>
    <row r="4" s="86" customFormat="true" ht="15" hidden="false" customHeight="true" outlineLevel="0" collapsed="false">
      <c r="A4" s="87" t="s">
        <v>17</v>
      </c>
      <c r="H4" s="88"/>
    </row>
    <row r="5" s="86" customFormat="true" ht="15" hidden="false" customHeight="true" outlineLevel="0" collapsed="false">
      <c r="A5" s="89" t="s">
        <v>3</v>
      </c>
      <c r="B5" s="90" t="s">
        <v>66</v>
      </c>
      <c r="C5" s="90" t="s">
        <v>67</v>
      </c>
      <c r="D5" s="91" t="s">
        <v>68</v>
      </c>
      <c r="E5" s="91" t="s">
        <v>69</v>
      </c>
      <c r="F5" s="92" t="s">
        <v>70</v>
      </c>
      <c r="G5" s="91" t="s">
        <v>71</v>
      </c>
      <c r="H5" s="93" t="s">
        <v>72</v>
      </c>
    </row>
    <row r="6" s="86" customFormat="true" ht="15" hidden="false" customHeight="true" outlineLevel="0" collapsed="false">
      <c r="A6" s="89"/>
      <c r="B6" s="94" t="s">
        <v>73</v>
      </c>
      <c r="C6" s="94" t="s">
        <v>74</v>
      </c>
      <c r="D6" s="94" t="s">
        <v>75</v>
      </c>
      <c r="E6" s="94" t="s">
        <v>76</v>
      </c>
      <c r="F6" s="92"/>
      <c r="G6" s="95" t="s">
        <v>77</v>
      </c>
      <c r="H6" s="95" t="s">
        <v>77</v>
      </c>
    </row>
    <row r="7" s="86" customFormat="true" ht="15" hidden="false" customHeight="true" outlineLevel="0" collapsed="false">
      <c r="A7" s="96" t="n">
        <v>25</v>
      </c>
      <c r="B7" s="97" t="n">
        <v>16557872670</v>
      </c>
      <c r="C7" s="97" t="n">
        <v>13876736876</v>
      </c>
      <c r="D7" s="97" t="n">
        <v>26884957</v>
      </c>
      <c r="E7" s="97" t="n">
        <v>375971</v>
      </c>
      <c r="F7" s="98" t="n">
        <v>83.65</v>
      </c>
      <c r="G7" s="99" t="n">
        <v>159489</v>
      </c>
      <c r="H7" s="100" t="n">
        <v>110934</v>
      </c>
    </row>
    <row r="8" s="86" customFormat="true" ht="15" hidden="false" customHeight="true" outlineLevel="0" collapsed="false">
      <c r="A8" s="101" t="n">
        <v>26</v>
      </c>
      <c r="B8" s="97" t="n">
        <v>16723685759</v>
      </c>
      <c r="C8" s="97" t="n">
        <v>14106030354</v>
      </c>
      <c r="D8" s="97" t="n">
        <v>26108590</v>
      </c>
      <c r="E8" s="97" t="n">
        <v>175500</v>
      </c>
      <c r="F8" s="98" t="n">
        <v>84.19</v>
      </c>
      <c r="G8" s="99" t="n">
        <v>162837</v>
      </c>
      <c r="H8" s="100" t="n">
        <v>114164</v>
      </c>
    </row>
    <row r="9" s="86" customFormat="true" ht="15" hidden="false" customHeight="true" outlineLevel="0" collapsed="false">
      <c r="A9" s="101" t="n">
        <v>27</v>
      </c>
      <c r="B9" s="97" t="n">
        <v>16380535881</v>
      </c>
      <c r="C9" s="97" t="n">
        <v>13797155752</v>
      </c>
      <c r="D9" s="97" t="n">
        <v>27880656</v>
      </c>
      <c r="E9" s="97" t="n">
        <v>118800</v>
      </c>
      <c r="F9" s="98" t="n">
        <v>84.06</v>
      </c>
      <c r="G9" s="99" t="n">
        <v>161169</v>
      </c>
      <c r="H9" s="100" t="n">
        <v>114365</v>
      </c>
    </row>
    <row r="10" s="86" customFormat="true" ht="15" hidden="false" customHeight="true" outlineLevel="0" collapsed="false">
      <c r="A10" s="101" t="n">
        <v>28</v>
      </c>
      <c r="B10" s="102" t="n">
        <v>16430555991</v>
      </c>
      <c r="C10" s="97" t="n">
        <v>13905225190</v>
      </c>
      <c r="D10" s="97" t="n">
        <v>30867745</v>
      </c>
      <c r="E10" s="97" t="n">
        <v>42686252</v>
      </c>
      <c r="F10" s="98" t="n">
        <v>84.66</v>
      </c>
      <c r="G10" s="99" t="n">
        <v>165181</v>
      </c>
      <c r="H10" s="100" t="n">
        <v>118809</v>
      </c>
    </row>
    <row r="11" s="86" customFormat="true" ht="15" hidden="false" customHeight="true" outlineLevel="0" collapsed="false">
      <c r="A11" s="103" t="n">
        <v>29</v>
      </c>
      <c r="B11" s="104" t="s">
        <v>78</v>
      </c>
      <c r="C11" s="104" t="s">
        <v>79</v>
      </c>
      <c r="D11" s="104" t="s">
        <v>80</v>
      </c>
      <c r="E11" s="104" t="s">
        <v>81</v>
      </c>
      <c r="F11" s="105" t="n">
        <v>85.31</v>
      </c>
      <c r="G11" s="106" t="n">
        <v>169975</v>
      </c>
      <c r="H11" s="107" t="n">
        <v>124122</v>
      </c>
    </row>
    <row r="12" s="86" customFormat="true" ht="15" hidden="false" customHeight="true" outlineLevel="0" collapsed="false">
      <c r="A12" s="108" t="s">
        <v>82</v>
      </c>
    </row>
    <row r="13" s="86" customFormat="true" ht="15" hidden="false" customHeight="true" outlineLevel="0" collapsed="false">
      <c r="A13" s="109" t="s">
        <v>83</v>
      </c>
    </row>
    <row r="14" s="86" customFormat="true" ht="15" hidden="false" customHeight="true" outlineLevel="0" collapsed="false">
      <c r="A14" s="109" t="s">
        <v>84</v>
      </c>
    </row>
    <row r="15" s="86" customFormat="true" ht="15" hidden="false" customHeight="true" outlineLevel="0" collapsed="false">
      <c r="A15" s="109" t="s">
        <v>15</v>
      </c>
    </row>
  </sheetData>
  <mergeCells count="2">
    <mergeCell ref="A5:A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86"/>
    <col collapsed="false" customWidth="true" hidden="false" outlineLevel="0" max="2" min="2" style="111" width="19.87"/>
    <col collapsed="false" customWidth="true" hidden="false" outlineLevel="0" max="5" min="3" style="111" width="18.62"/>
    <col collapsed="false" customWidth="true" hidden="false" outlineLevel="0" max="6" min="6" style="111" width="1.25"/>
    <col collapsed="false" customWidth="true" hidden="false" outlineLevel="0" max="15" min="7" style="111" width="6.25"/>
    <col collapsed="false" customWidth="true" hidden="false" outlineLevel="0" max="16" min="16" style="111" width="6.37"/>
    <col collapsed="false" customWidth="false" hidden="false" outlineLevel="0" max="257" min="17" style="111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112" t="s">
        <v>85</v>
      </c>
      <c r="B2" s="113"/>
      <c r="C2" s="114"/>
      <c r="D2" s="114"/>
      <c r="E2" s="114"/>
    </row>
    <row r="3" customFormat="false" ht="9.95" hidden="false" customHeight="true" outlineLevel="0" collapsed="false">
      <c r="A3" s="115"/>
      <c r="B3" s="113"/>
      <c r="C3" s="114"/>
      <c r="D3" s="114"/>
      <c r="E3" s="114"/>
    </row>
    <row r="4" customFormat="false" ht="15" hidden="false" customHeight="true" outlineLevel="0" collapsed="false">
      <c r="A4" s="116" t="s">
        <v>3</v>
      </c>
      <c r="B4" s="117" t="s">
        <v>86</v>
      </c>
      <c r="C4" s="118" t="s">
        <v>87</v>
      </c>
      <c r="D4" s="118"/>
      <c r="E4" s="118"/>
    </row>
    <row r="5" customFormat="false" ht="15" hidden="false" customHeight="true" outlineLevel="0" collapsed="false">
      <c r="A5" s="116"/>
      <c r="B5" s="117"/>
      <c r="C5" s="119" t="s">
        <v>88</v>
      </c>
      <c r="D5" s="119" t="s">
        <v>89</v>
      </c>
      <c r="E5" s="120" t="s">
        <v>90</v>
      </c>
    </row>
    <row r="6" s="110" customFormat="true" ht="15" hidden="false" customHeight="true" outlineLevel="0" collapsed="false">
      <c r="A6" s="121" t="e">
        <f aca="false">#REF!</f>
        <v>#REF!</v>
      </c>
      <c r="B6" s="122" t="n">
        <v>8310</v>
      </c>
      <c r="C6" s="123" t="n">
        <v>6224</v>
      </c>
      <c r="D6" s="123" t="n">
        <v>543</v>
      </c>
      <c r="E6" s="123" t="n">
        <v>1543</v>
      </c>
      <c r="G6" s="124" t="n">
        <f aca="false">SUM(C6:E6)</f>
        <v>8310</v>
      </c>
    </row>
    <row r="7" s="110" customFormat="true" ht="15" hidden="false" customHeight="true" outlineLevel="0" collapsed="false">
      <c r="A7" s="125" t="e">
        <f aca="false">#REF!</f>
        <v>#REF!</v>
      </c>
      <c r="B7" s="126" t="n">
        <v>11767</v>
      </c>
      <c r="C7" s="127" t="n">
        <v>6715</v>
      </c>
      <c r="D7" s="127" t="n">
        <v>767</v>
      </c>
      <c r="E7" s="127" t="n">
        <v>4285</v>
      </c>
      <c r="G7" s="124" t="n">
        <f aca="false">SUM(C7:E7)</f>
        <v>11767</v>
      </c>
    </row>
    <row r="8" s="110" customFormat="true" ht="15" hidden="false" customHeight="true" outlineLevel="0" collapsed="false">
      <c r="A8" s="128" t="e">
        <f aca="false">#REF!</f>
        <v>#REF!</v>
      </c>
      <c r="B8" s="129" t="n">
        <v>9290</v>
      </c>
      <c r="C8" s="130" t="n">
        <v>6025</v>
      </c>
      <c r="D8" s="130" t="n">
        <v>656</v>
      </c>
      <c r="E8" s="130" t="n">
        <v>2609</v>
      </c>
      <c r="G8" s="124" t="n">
        <f aca="false">SUM(C8:E8)</f>
        <v>9290</v>
      </c>
    </row>
    <row r="9" s="110" customFormat="true" ht="15" hidden="false" customHeight="true" outlineLevel="0" collapsed="false">
      <c r="A9" s="131" t="s">
        <v>91</v>
      </c>
      <c r="B9" s="126"/>
      <c r="C9" s="127"/>
      <c r="D9" s="127"/>
      <c r="E9" s="127"/>
      <c r="G9" s="124"/>
    </row>
    <row r="10" s="110" customFormat="true" ht="13.5" hidden="false" customHeight="false" outlineLevel="0" collapsed="false">
      <c r="A10" s="131"/>
    </row>
    <row r="11" customFormat="false" ht="17.25" hidden="false" customHeight="true" outlineLevel="0" collapsed="false">
      <c r="A11" s="132" t="s">
        <v>92</v>
      </c>
      <c r="B11" s="1"/>
      <c r="C11" s="1"/>
    </row>
    <row r="16" customFormat="false" ht="24" hidden="false" customHeight="false" outlineLevel="0" collapsed="false">
      <c r="B16" s="133" t="s">
        <v>93</v>
      </c>
    </row>
    <row r="19" customFormat="false" ht="13.5" hidden="false" customHeight="false" outlineLevel="0" collapsed="false">
      <c r="B19" s="134"/>
      <c r="C19" s="134"/>
      <c r="J19" s="134"/>
    </row>
    <row r="20" customFormat="false" ht="13.5" hidden="false" customHeight="false" outlineLevel="0" collapsed="false">
      <c r="A20" s="135"/>
      <c r="B20" s="136"/>
      <c r="C20" s="136"/>
      <c r="D20" s="137"/>
      <c r="E20" s="137"/>
      <c r="F20" s="135"/>
      <c r="G20" s="135"/>
      <c r="H20" s="135"/>
      <c r="I20" s="135"/>
      <c r="J20" s="137"/>
    </row>
    <row r="21" customFormat="false" ht="11.25" hidden="false" customHeight="true" outlineLevel="0" collapsed="false">
      <c r="E21" s="114"/>
      <c r="F21" s="138"/>
      <c r="G21" s="114"/>
      <c r="H21" s="114"/>
      <c r="I21" s="114"/>
      <c r="J21" s="114"/>
    </row>
    <row r="22" customFormat="false" ht="20.25" hidden="false" customHeight="true" outlineLevel="0" collapsed="false">
      <c r="E22" s="139"/>
      <c r="F22" s="139"/>
      <c r="M22" s="140"/>
      <c r="N22" s="140"/>
      <c r="O22" s="140"/>
      <c r="P22" s="140"/>
      <c r="Q22" s="140"/>
    </row>
    <row r="23" customFormat="false" ht="15" hidden="false" customHeight="true" outlineLevel="0" collapsed="false">
      <c r="E23" s="141"/>
      <c r="F23" s="141"/>
      <c r="G23" s="141"/>
      <c r="H23" s="141"/>
      <c r="I23" s="141"/>
      <c r="J23" s="141"/>
      <c r="M23" s="142"/>
      <c r="N23" s="137"/>
      <c r="O23" s="140"/>
      <c r="P23" s="140"/>
      <c r="Q23" s="140"/>
      <c r="R23" s="140"/>
      <c r="S23" s="140"/>
    </row>
    <row r="24" customFormat="false" ht="13.5" hidden="false" customHeight="false" outlineLevel="0" collapsed="false">
      <c r="E24" s="141"/>
      <c r="F24" s="141"/>
      <c r="G24" s="141"/>
      <c r="H24" s="141"/>
      <c r="I24" s="141"/>
      <c r="J24" s="141"/>
      <c r="K24" s="139"/>
      <c r="L24" s="139"/>
      <c r="M24" s="143"/>
      <c r="N24" s="144"/>
    </row>
    <row r="25" customFormat="false" ht="15.75" hidden="false" customHeight="true" outlineLevel="0" collapsed="false">
      <c r="E25" s="141"/>
      <c r="F25" s="141"/>
      <c r="G25" s="141"/>
      <c r="H25" s="141"/>
      <c r="I25" s="141"/>
      <c r="J25" s="141"/>
      <c r="K25" s="145"/>
      <c r="L25" s="145"/>
      <c r="M25" s="146"/>
      <c r="N25" s="146"/>
    </row>
    <row r="26" customFormat="false" ht="13.5" hidden="false" customHeight="false" outlineLevel="0" collapsed="false">
      <c r="E26" s="141"/>
      <c r="F26" s="141"/>
      <c r="G26" s="141"/>
      <c r="H26" s="141"/>
      <c r="I26" s="141"/>
      <c r="J26" s="141"/>
      <c r="K26" s="145"/>
      <c r="L26" s="145"/>
      <c r="M26" s="146"/>
      <c r="N26" s="146"/>
    </row>
    <row r="27" customFormat="false" ht="13.5" hidden="false" customHeight="false" outlineLevel="0" collapsed="false">
      <c r="E27" s="141"/>
      <c r="F27" s="141"/>
      <c r="G27" s="141"/>
      <c r="H27" s="141"/>
      <c r="I27" s="141"/>
      <c r="J27" s="141"/>
      <c r="K27" s="145"/>
      <c r="L27" s="145"/>
      <c r="M27" s="146"/>
      <c r="N27" s="146"/>
    </row>
    <row r="28" customFormat="false" ht="13.5" hidden="false" customHeight="false" outlineLevel="0" collapsed="false">
      <c r="D28" s="147"/>
      <c r="E28" s="136"/>
      <c r="F28" s="148"/>
      <c r="G28" s="148"/>
      <c r="H28" s="148"/>
      <c r="I28" s="148"/>
      <c r="J28" s="148"/>
      <c r="K28" s="145"/>
      <c r="L28" s="145"/>
      <c r="M28" s="146"/>
      <c r="N28" s="146"/>
    </row>
    <row r="29" customFormat="false" ht="13.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7"/>
      <c r="N29" s="137"/>
    </row>
    <row r="30" customFormat="false" ht="13.5" hidden="false" customHeight="false" outlineLevel="0" collapsed="false">
      <c r="K30" s="137"/>
      <c r="L30" s="137"/>
      <c r="M30" s="149"/>
      <c r="N30" s="149"/>
    </row>
    <row r="31" customFormat="false" ht="13.5" hidden="false" customHeight="false" outlineLevel="0" collapsed="false">
      <c r="K31" s="114"/>
      <c r="L31" s="149"/>
      <c r="M31" s="134"/>
      <c r="N31" s="134"/>
      <c r="O31" s="134"/>
      <c r="P31" s="134"/>
    </row>
    <row r="32" customFormat="false" ht="14.25" hidden="false" customHeight="true" outlineLevel="0" collapsed="false">
      <c r="L32" s="150"/>
      <c r="M32" s="150"/>
      <c r="N32" s="150"/>
      <c r="O32" s="150"/>
      <c r="P32" s="150"/>
    </row>
    <row r="33" customFormat="false" ht="13.5" hidden="false" customHeight="false" outlineLevel="0" collapsed="false">
      <c r="K33" s="141"/>
      <c r="L33" s="151"/>
      <c r="M33" s="141"/>
      <c r="N33" s="141"/>
      <c r="O33" s="141"/>
      <c r="P33" s="141"/>
    </row>
    <row r="34" customFormat="false" ht="13.5" hidden="false" customHeight="false" outlineLevel="0" collapsed="false">
      <c r="B34" s="152"/>
      <c r="K34" s="141"/>
      <c r="L34" s="151"/>
      <c r="M34" s="141"/>
      <c r="N34" s="141"/>
      <c r="O34" s="141"/>
      <c r="P34" s="141"/>
    </row>
    <row r="35" customFormat="false" ht="13.5" hidden="false" customHeight="false" outlineLevel="0" collapsed="false">
      <c r="B35" s="152"/>
      <c r="K35" s="141"/>
      <c r="L35" s="151"/>
      <c r="M35" s="141"/>
      <c r="N35" s="141"/>
      <c r="O35" s="141"/>
      <c r="P35" s="141"/>
    </row>
    <row r="36" customFormat="false" ht="13.5" hidden="false" customHeight="false" outlineLevel="0" collapsed="false">
      <c r="K36" s="141"/>
      <c r="L36" s="151"/>
      <c r="M36" s="141"/>
      <c r="N36" s="141"/>
      <c r="O36" s="141"/>
      <c r="P36" s="141"/>
    </row>
    <row r="37" customFormat="false" ht="13.5" hidden="false" customHeight="false" outlineLevel="0" collapsed="false">
      <c r="K37" s="141"/>
      <c r="L37" s="151"/>
      <c r="M37" s="141"/>
      <c r="N37" s="141"/>
      <c r="O37" s="141"/>
      <c r="P37" s="141"/>
    </row>
    <row r="38" customFormat="false" ht="13.5" hidden="false" customHeight="false" outlineLevel="0" collapsed="false">
      <c r="K38" s="136"/>
      <c r="L38" s="136"/>
      <c r="M38" s="136"/>
      <c r="N38" s="136"/>
      <c r="O38" s="136"/>
      <c r="P38" s="136"/>
    </row>
    <row r="39" customFormat="false" ht="13.5" hidden="false" customHeight="false" outlineLevel="0" collapsed="false">
      <c r="K39" s="136"/>
      <c r="L39" s="137"/>
      <c r="M39" s="134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53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54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23"/>
    </row>
    <row r="3" customFormat="false" ht="8.25" hidden="false" customHeight="true" outlineLevel="0" collapsed="false"/>
    <row r="4" s="154" customFormat="true" ht="14.25" hidden="false" customHeight="true" outlineLevel="0" collapsed="false">
      <c r="A4" s="155" t="s">
        <v>94</v>
      </c>
      <c r="B4" s="156"/>
      <c r="C4" s="156"/>
      <c r="D4" s="156"/>
      <c r="E4" s="156"/>
      <c r="F4" s="156"/>
      <c r="G4" s="156"/>
      <c r="H4" s="156"/>
      <c r="I4" s="156"/>
      <c r="J4" s="156"/>
      <c r="K4" s="23"/>
    </row>
    <row r="5" customFormat="false" ht="5.1" hidden="false" customHeight="true" outlineLevel="0" collapsed="false"/>
    <row r="6" customFormat="false" ht="18" hidden="false" customHeight="true" outlineLevel="0" collapsed="false">
      <c r="A6" s="157" t="s">
        <v>3</v>
      </c>
      <c r="B6" s="158" t="s">
        <v>29</v>
      </c>
      <c r="C6" s="159" t="s">
        <v>95</v>
      </c>
      <c r="D6" s="160" t="s">
        <v>96</v>
      </c>
      <c r="E6" s="161" t="s">
        <v>97</v>
      </c>
      <c r="F6" s="162" t="s">
        <v>98</v>
      </c>
      <c r="G6" s="163" t="s">
        <v>99</v>
      </c>
      <c r="H6" s="164" t="s">
        <v>100</v>
      </c>
      <c r="I6" s="163" t="s">
        <v>101</v>
      </c>
      <c r="J6" s="162" t="s">
        <v>102</v>
      </c>
      <c r="K6" s="165" t="s">
        <v>103</v>
      </c>
      <c r="L6" s="166" t="s">
        <v>104</v>
      </c>
      <c r="M6" s="162" t="s">
        <v>105</v>
      </c>
      <c r="N6" s="167" t="s">
        <v>58</v>
      </c>
    </row>
    <row r="7" customFormat="false" ht="9" hidden="false" customHeight="true" outlineLevel="0" collapsed="false">
      <c r="A7" s="157"/>
      <c r="B7" s="158"/>
      <c r="C7" s="159"/>
      <c r="D7" s="160"/>
      <c r="E7" s="168" t="s">
        <v>106</v>
      </c>
      <c r="F7" s="162"/>
      <c r="G7" s="168" t="s">
        <v>106</v>
      </c>
      <c r="H7" s="169" t="s">
        <v>106</v>
      </c>
      <c r="I7" s="168" t="s">
        <v>106</v>
      </c>
      <c r="J7" s="162"/>
      <c r="K7" s="165"/>
      <c r="L7" s="170" t="s">
        <v>106</v>
      </c>
      <c r="M7" s="162"/>
      <c r="N7" s="167"/>
    </row>
    <row r="8" customFormat="false" ht="18" hidden="false" customHeight="true" outlineLevel="0" collapsed="false">
      <c r="A8" s="157"/>
      <c r="B8" s="158"/>
      <c r="C8" s="159"/>
      <c r="D8" s="160"/>
      <c r="E8" s="171" t="s">
        <v>107</v>
      </c>
      <c r="F8" s="162"/>
      <c r="G8" s="172" t="s">
        <v>108</v>
      </c>
      <c r="H8" s="173" t="s">
        <v>109</v>
      </c>
      <c r="I8" s="172" t="s">
        <v>110</v>
      </c>
      <c r="J8" s="162"/>
      <c r="K8" s="165"/>
      <c r="L8" s="173" t="s">
        <v>111</v>
      </c>
      <c r="M8" s="162"/>
      <c r="N8" s="167"/>
    </row>
    <row r="9" customFormat="false" ht="18" hidden="false" customHeight="true" outlineLevel="0" collapsed="false">
      <c r="A9" s="174" t="e">
        <f aca="false">#REF!</f>
        <v>#REF!</v>
      </c>
      <c r="B9" s="175" t="n">
        <v>2513</v>
      </c>
      <c r="C9" s="176" t="n">
        <v>654</v>
      </c>
      <c r="D9" s="176" t="n">
        <v>24</v>
      </c>
      <c r="E9" s="177" t="n">
        <v>329</v>
      </c>
      <c r="F9" s="176" t="n">
        <v>217</v>
      </c>
      <c r="G9" s="176" t="n">
        <v>2</v>
      </c>
      <c r="H9" s="176" t="n">
        <v>387</v>
      </c>
      <c r="I9" s="176" t="n">
        <v>79</v>
      </c>
      <c r="J9" s="176" t="n">
        <v>180</v>
      </c>
      <c r="K9" s="176" t="n">
        <v>213</v>
      </c>
      <c r="L9" s="176" t="n">
        <v>379</v>
      </c>
      <c r="M9" s="178" t="n">
        <v>21</v>
      </c>
      <c r="N9" s="176" t="n">
        <v>28</v>
      </c>
    </row>
    <row r="10" customFormat="false" ht="17.25" hidden="false" customHeight="true" outlineLevel="0" collapsed="false">
      <c r="A10" s="179" t="e">
        <f aca="false">#REF!</f>
        <v>#REF!</v>
      </c>
      <c r="B10" s="175" t="n">
        <v>1626</v>
      </c>
      <c r="C10" s="176" t="n">
        <v>472</v>
      </c>
      <c r="D10" s="176" t="n">
        <v>34</v>
      </c>
      <c r="E10" s="176" t="n">
        <v>73</v>
      </c>
      <c r="F10" s="176" t="n">
        <v>474</v>
      </c>
      <c r="G10" s="176" t="n">
        <v>1</v>
      </c>
      <c r="H10" s="176" t="n">
        <v>120</v>
      </c>
      <c r="I10" s="176" t="n">
        <v>29</v>
      </c>
      <c r="J10" s="176" t="n">
        <v>78</v>
      </c>
      <c r="K10" s="176" t="n">
        <v>132</v>
      </c>
      <c r="L10" s="176" t="n">
        <v>132</v>
      </c>
      <c r="M10" s="180" t="n">
        <v>1</v>
      </c>
      <c r="N10" s="176" t="n">
        <v>80</v>
      </c>
    </row>
    <row r="11" customFormat="false" ht="17.25" hidden="false" customHeight="true" outlineLevel="0" collapsed="false">
      <c r="A11" s="181" t="e">
        <f aca="false">#REF!</f>
        <v>#REF!</v>
      </c>
      <c r="B11" s="182" t="n">
        <v>1584</v>
      </c>
      <c r="C11" s="183" t="n">
        <v>414</v>
      </c>
      <c r="D11" s="183" t="n">
        <v>9</v>
      </c>
      <c r="E11" s="183" t="n">
        <v>138</v>
      </c>
      <c r="F11" s="183" t="n">
        <v>454</v>
      </c>
      <c r="G11" s="183" t="n">
        <v>1</v>
      </c>
      <c r="H11" s="183" t="n">
        <v>107</v>
      </c>
      <c r="I11" s="183" t="n">
        <v>67</v>
      </c>
      <c r="J11" s="183" t="n">
        <v>35</v>
      </c>
      <c r="K11" s="183" t="n">
        <v>164</v>
      </c>
      <c r="L11" s="183" t="n">
        <v>85</v>
      </c>
      <c r="M11" s="184" t="n">
        <v>1</v>
      </c>
      <c r="N11" s="183" t="n">
        <v>109</v>
      </c>
    </row>
    <row r="12" customFormat="false" ht="17.25" hidden="false" customHeight="true" outlineLevel="0" collapsed="false">
      <c r="A12" s="185" t="s">
        <v>112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  <c r="IT12" s="186"/>
      <c r="IU12" s="186"/>
      <c r="IV12" s="186"/>
    </row>
    <row r="13" customFormat="false" ht="13.5" hidden="false" customHeight="true" outlineLevel="0" collapsed="false">
      <c r="A13" s="185" t="s">
        <v>92</v>
      </c>
    </row>
    <row r="14" customFormat="false" ht="13.5" hidden="false" customHeight="true" outlineLevel="0" collapsed="false">
      <c r="L14" s="187"/>
    </row>
    <row r="16" customFormat="false" ht="24" hidden="false" customHeight="false" outlineLevel="0" collapsed="false">
      <c r="B16" s="133" t="s">
        <v>9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53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113</v>
      </c>
      <c r="B2" s="188"/>
      <c r="C2" s="188"/>
      <c r="D2" s="189"/>
      <c r="E2" s="189"/>
      <c r="F2" s="189"/>
      <c r="G2" s="189"/>
      <c r="H2" s="189"/>
      <c r="I2" s="189"/>
      <c r="J2" s="189"/>
      <c r="K2" s="189"/>
      <c r="L2" s="189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88"/>
      <c r="C3" s="188"/>
      <c r="D3" s="189"/>
      <c r="E3" s="189"/>
      <c r="F3" s="189"/>
      <c r="G3" s="189"/>
      <c r="H3" s="189"/>
      <c r="I3" s="189"/>
      <c r="J3" s="189"/>
      <c r="K3" s="189"/>
      <c r="L3" s="189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155" t="s">
        <v>11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90"/>
      <c r="U4" s="191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8" hidden="false" customHeight="true" outlineLevel="0" collapsed="false">
      <c r="A6" s="192" t="s">
        <v>3</v>
      </c>
      <c r="B6" s="158" t="s">
        <v>29</v>
      </c>
      <c r="C6" s="159" t="s">
        <v>115</v>
      </c>
      <c r="D6" s="160" t="s">
        <v>96</v>
      </c>
      <c r="E6" s="161" t="s">
        <v>97</v>
      </c>
      <c r="F6" s="162" t="s">
        <v>98</v>
      </c>
      <c r="G6" s="163" t="s">
        <v>99</v>
      </c>
      <c r="H6" s="164" t="s">
        <v>100</v>
      </c>
      <c r="I6" s="163" t="s">
        <v>101</v>
      </c>
      <c r="J6" s="162" t="s">
        <v>102</v>
      </c>
      <c r="K6" s="165" t="s">
        <v>103</v>
      </c>
      <c r="L6" s="166" t="s">
        <v>104</v>
      </c>
      <c r="M6" s="162" t="s">
        <v>105</v>
      </c>
      <c r="N6" s="167" t="s">
        <v>58</v>
      </c>
    </row>
    <row r="7" customFormat="false" ht="9" hidden="false" customHeight="true" outlineLevel="0" collapsed="false">
      <c r="A7" s="192"/>
      <c r="B7" s="158"/>
      <c r="C7" s="159"/>
      <c r="D7" s="160"/>
      <c r="E7" s="168" t="s">
        <v>106</v>
      </c>
      <c r="F7" s="162"/>
      <c r="G7" s="168" t="s">
        <v>106</v>
      </c>
      <c r="H7" s="170" t="s">
        <v>106</v>
      </c>
      <c r="I7" s="168" t="s">
        <v>106</v>
      </c>
      <c r="J7" s="162"/>
      <c r="K7" s="165"/>
      <c r="L7" s="170" t="s">
        <v>106</v>
      </c>
      <c r="M7" s="162"/>
      <c r="N7" s="167"/>
    </row>
    <row r="8" customFormat="false" ht="18" hidden="false" customHeight="true" outlineLevel="0" collapsed="false">
      <c r="A8" s="192"/>
      <c r="B8" s="158"/>
      <c r="C8" s="159"/>
      <c r="D8" s="160"/>
      <c r="E8" s="171" t="s">
        <v>107</v>
      </c>
      <c r="F8" s="162"/>
      <c r="G8" s="172" t="s">
        <v>108</v>
      </c>
      <c r="H8" s="173" t="s">
        <v>109</v>
      </c>
      <c r="I8" s="172" t="s">
        <v>110</v>
      </c>
      <c r="J8" s="162"/>
      <c r="K8" s="165"/>
      <c r="L8" s="173" t="s">
        <v>111</v>
      </c>
      <c r="M8" s="162"/>
      <c r="N8" s="167"/>
    </row>
    <row r="9" customFormat="false" ht="15" hidden="false" customHeight="true" outlineLevel="0" collapsed="false">
      <c r="A9" s="193" t="e">
        <f aca="false">#REF!</f>
        <v>#REF!</v>
      </c>
      <c r="B9" s="194" t="n">
        <v>5677</v>
      </c>
      <c r="C9" s="195" t="n">
        <v>2405</v>
      </c>
      <c r="D9" s="195" t="n">
        <v>233</v>
      </c>
      <c r="E9" s="196" t="n">
        <v>306</v>
      </c>
      <c r="F9" s="195" t="n">
        <v>720</v>
      </c>
      <c r="G9" s="195" t="n">
        <v>12</v>
      </c>
      <c r="H9" s="195" t="n">
        <v>262</v>
      </c>
      <c r="I9" s="195" t="n">
        <v>157</v>
      </c>
      <c r="J9" s="195" t="n">
        <v>254</v>
      </c>
      <c r="K9" s="195" t="n">
        <v>68</v>
      </c>
      <c r="L9" s="195" t="n">
        <v>616</v>
      </c>
      <c r="M9" s="195" t="n">
        <v>68</v>
      </c>
      <c r="N9" s="195" t="n">
        <v>576</v>
      </c>
    </row>
    <row r="10" customFormat="false" ht="15" hidden="false" customHeight="true" outlineLevel="0" collapsed="false">
      <c r="A10" s="197" t="e">
        <f aca="false">#REF!</f>
        <v>#REF!</v>
      </c>
      <c r="B10" s="175" t="n">
        <v>5414</v>
      </c>
      <c r="C10" s="175" t="n">
        <v>2748</v>
      </c>
      <c r="D10" s="176" t="n">
        <v>186</v>
      </c>
      <c r="E10" s="177" t="n">
        <v>156</v>
      </c>
      <c r="F10" s="176" t="n">
        <v>489</v>
      </c>
      <c r="G10" s="176" t="n">
        <v>11</v>
      </c>
      <c r="H10" s="176" t="n">
        <v>175</v>
      </c>
      <c r="I10" s="176" t="n">
        <v>94</v>
      </c>
      <c r="J10" s="176" t="n">
        <v>467</v>
      </c>
      <c r="K10" s="176" t="n">
        <v>60</v>
      </c>
      <c r="L10" s="176" t="n">
        <v>423</v>
      </c>
      <c r="M10" s="176" t="n">
        <v>96</v>
      </c>
      <c r="N10" s="176" t="n">
        <v>509</v>
      </c>
    </row>
    <row r="11" customFormat="false" ht="15" hidden="false" customHeight="true" outlineLevel="0" collapsed="false">
      <c r="A11" s="197" t="e">
        <f aca="false">#REF!</f>
        <v>#REF!</v>
      </c>
      <c r="B11" s="175" t="n">
        <v>5397</v>
      </c>
      <c r="C11" s="175" t="n">
        <v>2834</v>
      </c>
      <c r="D11" s="176" t="n">
        <v>148</v>
      </c>
      <c r="E11" s="176" t="n">
        <v>178</v>
      </c>
      <c r="F11" s="176" t="n">
        <v>434</v>
      </c>
      <c r="G11" s="176" t="n">
        <v>22</v>
      </c>
      <c r="H11" s="176" t="n">
        <v>199</v>
      </c>
      <c r="I11" s="176" t="n">
        <v>66</v>
      </c>
      <c r="J11" s="176" t="n">
        <v>604</v>
      </c>
      <c r="K11" s="176" t="n">
        <v>129</v>
      </c>
      <c r="L11" s="176" t="n">
        <v>393</v>
      </c>
      <c r="M11" s="176" t="n">
        <v>30</v>
      </c>
      <c r="N11" s="176" t="n">
        <v>360</v>
      </c>
    </row>
    <row r="12" customFormat="false" ht="15" hidden="false" customHeight="true" outlineLevel="0" collapsed="false">
      <c r="A12" s="198" t="e">
        <f aca="false">#REF!</f>
        <v>#REF!</v>
      </c>
      <c r="B12" s="182" t="n">
        <v>5070</v>
      </c>
      <c r="C12" s="182" t="n">
        <v>3577</v>
      </c>
      <c r="D12" s="183" t="n">
        <v>67</v>
      </c>
      <c r="E12" s="183" t="n">
        <v>129</v>
      </c>
      <c r="F12" s="183" t="n">
        <v>210</v>
      </c>
      <c r="G12" s="183" t="n">
        <v>6</v>
      </c>
      <c r="H12" s="183" t="n">
        <v>173</v>
      </c>
      <c r="I12" s="183" t="n">
        <v>38</v>
      </c>
      <c r="J12" s="183" t="n">
        <v>276</v>
      </c>
      <c r="K12" s="183" t="n">
        <v>102</v>
      </c>
      <c r="L12" s="183" t="n">
        <v>206</v>
      </c>
      <c r="M12" s="183" t="n">
        <v>45</v>
      </c>
      <c r="N12" s="183" t="n">
        <v>241</v>
      </c>
    </row>
    <row r="13" customFormat="false" ht="15" hidden="false" customHeight="true" outlineLevel="0" collapsed="false">
      <c r="A13" s="197"/>
      <c r="B13" s="175"/>
      <c r="C13" s="175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</row>
    <row r="14" customFormat="false" ht="13.5" hidden="false" customHeight="true" outlineLevel="0" collapsed="false">
      <c r="A14" s="185" t="s">
        <v>116</v>
      </c>
    </row>
    <row r="15" customFormat="false" ht="13.5" hidden="false" customHeight="true" outlineLevel="0" collapsed="false">
      <c r="A15" s="185" t="s">
        <v>92</v>
      </c>
    </row>
    <row r="16" customFormat="false" ht="13.5" hidden="false" customHeight="true" outlineLevel="0" collapsed="false">
      <c r="U16" s="185"/>
    </row>
    <row r="17" customFormat="false" ht="13.5" hidden="false" customHeight="false" outlineLevel="0" collapsed="false">
      <c r="U17" s="156"/>
    </row>
    <row r="18" customFormat="false" ht="24" hidden="false" customHeight="false" outlineLevel="0" collapsed="false">
      <c r="E18" s="133" t="s">
        <v>9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12-05T08:05:42Z</cp:lastPrinted>
  <dcterms:modified xsi:type="dcterms:W3CDTF">2019-02-06T00:21:14Z</dcterms:modified>
  <cp:revision>0</cp:revision>
  <dc:subject/>
  <dc:title/>
</cp:coreProperties>
</file>