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6" sheetId="1" state="visible" r:id="rId2"/>
    <sheet name="12-3(8)-②廃止" sheetId="2" state="hidden" r:id="rId3"/>
    <sheet name="12-3(9廃止）" sheetId="3" state="hidden" r:id="rId4"/>
    <sheet name="12-3（10廃止）" sheetId="4" state="hidden" r:id="rId5"/>
    <sheet name="12-3(11廃止）" sheetId="5" state="hidden" r:id="rId6"/>
    <sheet name="12-3（12廃止）" sheetId="6" state="hidden" r:id="rId7"/>
    <sheet name="12-3(13廃止）" sheetId="7" state="hidden" r:id="rId8"/>
    <sheet name="12-3（14廃止）" sheetId="8" state="hidden" r:id="rId9"/>
  </sheets>
  <definedNames>
    <definedName function="false" hidden="false" localSheetId="1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r>
      <rPr>
        <b val="true"/>
        <sz val="14"/>
        <rFont val="ＭＳ Ｐ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低所得者福祉　</t>
    </r>
  </si>
  <si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　生業資金貸付及び返還状況</t>
    </r>
  </si>
  <si>
    <t xml:space="preserve">（単位　金額　円）</t>
  </si>
  <si>
    <t xml:space="preserve">年度別</t>
  </si>
  <si>
    <t xml:space="preserve">貸付件数</t>
  </si>
  <si>
    <t xml:space="preserve">貸 付 金 額</t>
  </si>
  <si>
    <t xml:space="preserve">返  還  金  額</t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奨学資金貸付及び返還状況</t>
    </r>
  </si>
  <si>
    <t xml:space="preserve">返 還 金 額</t>
  </si>
  <si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　応急小口資金貸付及び返還状況</t>
    </r>
  </si>
  <si>
    <t xml:space="preserve">7 928 000</t>
  </si>
  <si>
    <t xml:space="preserve">7 112 450</t>
  </si>
  <si>
    <t xml:space="preserve">1 514 900</t>
  </si>
  <si>
    <t xml:space="preserve">4 368 400</t>
  </si>
  <si>
    <r>
      <rPr>
        <sz val="9.5"/>
        <rFont val="Noto Sans"/>
        <family val="2"/>
      </rPr>
      <t xml:space="preserve">資料：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保健福祉部管理課、</t>
    </r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教育委員会事務局学務課、</t>
    </r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杉並福祉事務所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\ ###\ ###\ ###"/>
    <numFmt numFmtId="167" formatCode="#\ ###"/>
    <numFmt numFmtId="168" formatCode="#\ ###\ ###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9.5"/>
      <name val="ＭＳ Ｐ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true" outlineLevel="0" collapsed="false">
      <c r="A2" s="4"/>
      <c r="B2" s="4"/>
      <c r="C2" s="4"/>
    </row>
    <row r="3" s="6" customFormat="true" ht="12" hidden="false" customHeight="false" outlineLevel="0" collapsed="false">
      <c r="A3" s="6" t="s">
        <v>1</v>
      </c>
    </row>
    <row r="4" s="6" customFormat="true" ht="13.5" hidden="false" customHeight="true" outlineLevel="0" collapsed="false">
      <c r="A4" s="7" t="s">
        <v>2</v>
      </c>
      <c r="B4" s="7"/>
      <c r="C4" s="7"/>
      <c r="D4" s="7"/>
    </row>
    <row r="5" s="6" customFormat="tru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s="6" customFormat="true" ht="13.5" hidden="false" customHeight="true" outlineLevel="0" collapsed="false">
      <c r="A6" s="12" t="n">
        <v>25</v>
      </c>
      <c r="B6" s="13" t="n">
        <v>0</v>
      </c>
      <c r="C6" s="13" t="n">
        <v>0</v>
      </c>
      <c r="D6" s="14" t="n">
        <v>3192195</v>
      </c>
    </row>
    <row r="7" s="6" customFormat="true" ht="13.5" hidden="false" customHeight="true" outlineLevel="0" collapsed="false">
      <c r="A7" s="15" t="n">
        <v>26</v>
      </c>
      <c r="B7" s="13" t="n">
        <v>0</v>
      </c>
      <c r="C7" s="13" t="n">
        <v>0</v>
      </c>
      <c r="D7" s="14" t="n">
        <v>3619957</v>
      </c>
    </row>
    <row r="8" s="6" customFormat="true" ht="13.5" hidden="false" customHeight="true" outlineLevel="0" collapsed="false">
      <c r="A8" s="15" t="n">
        <v>27</v>
      </c>
      <c r="B8" s="13" t="n">
        <v>0</v>
      </c>
      <c r="C8" s="13" t="n">
        <v>0</v>
      </c>
      <c r="D8" s="14" t="n">
        <v>2296737</v>
      </c>
    </row>
    <row r="9" s="6" customFormat="true" ht="13.5" hidden="false" customHeight="true" outlineLevel="0" collapsed="false">
      <c r="A9" s="15" t="n">
        <v>28</v>
      </c>
      <c r="B9" s="13" t="n">
        <v>0</v>
      </c>
      <c r="C9" s="13" t="n">
        <v>0</v>
      </c>
      <c r="D9" s="14" t="n">
        <v>2174772</v>
      </c>
    </row>
    <row r="10" s="6" customFormat="true" ht="13.5" hidden="false" customHeight="true" outlineLevel="0" collapsed="false">
      <c r="A10" s="16" t="n">
        <v>29</v>
      </c>
      <c r="B10" s="17" t="n">
        <v>0</v>
      </c>
      <c r="C10" s="18" t="n">
        <v>0</v>
      </c>
      <c r="D10" s="19" t="n">
        <v>2109072</v>
      </c>
    </row>
    <row r="11" s="6" customFormat="true" ht="13.5" hidden="false" customHeight="true" outlineLevel="0" collapsed="false">
      <c r="A11" s="20"/>
      <c r="B11" s="20"/>
      <c r="C11" s="20"/>
    </row>
    <row r="12" s="6" customFormat="true" ht="13.5" hidden="false" customHeight="true" outlineLevel="0" collapsed="false">
      <c r="A12" s="6" t="s">
        <v>7</v>
      </c>
    </row>
    <row r="13" s="6" customFormat="true" ht="15" hidden="false" customHeight="true" outlineLevel="0" collapsed="false">
      <c r="A13" s="7" t="s">
        <v>2</v>
      </c>
      <c r="B13" s="21"/>
      <c r="C13" s="21"/>
      <c r="D13" s="21"/>
    </row>
    <row r="14" s="6" customFormat="true" ht="13.5" hidden="false" customHeight="true" outlineLevel="0" collapsed="false">
      <c r="A14" s="8" t="s">
        <v>3</v>
      </c>
      <c r="B14" s="9" t="s">
        <v>4</v>
      </c>
      <c r="C14" s="22" t="s">
        <v>5</v>
      </c>
      <c r="D14" s="11" t="s">
        <v>8</v>
      </c>
    </row>
    <row r="15" s="6" customFormat="true" ht="13.5" hidden="false" customHeight="true" outlineLevel="0" collapsed="false">
      <c r="A15" s="12" t="n">
        <v>25</v>
      </c>
      <c r="B15" s="23" t="n">
        <v>210</v>
      </c>
      <c r="C15" s="14" t="n">
        <v>59952000</v>
      </c>
      <c r="D15" s="14" t="n">
        <v>97311071</v>
      </c>
    </row>
    <row r="16" s="6" customFormat="true" ht="13.5" hidden="false" customHeight="true" outlineLevel="0" collapsed="false">
      <c r="A16" s="15" t="n">
        <v>26</v>
      </c>
      <c r="B16" s="24" t="n">
        <v>170</v>
      </c>
      <c r="C16" s="14" t="n">
        <v>49640000</v>
      </c>
      <c r="D16" s="14" t="n">
        <v>101652795</v>
      </c>
    </row>
    <row r="17" s="6" customFormat="true" ht="13.5" hidden="false" customHeight="true" outlineLevel="0" collapsed="false">
      <c r="A17" s="15" t="n">
        <v>27</v>
      </c>
      <c r="B17" s="25" t="n">
        <v>141</v>
      </c>
      <c r="C17" s="14" t="n">
        <v>40409000</v>
      </c>
      <c r="D17" s="14" t="n">
        <v>112197160</v>
      </c>
    </row>
    <row r="18" s="6" customFormat="true" ht="13.5" hidden="false" customHeight="true" outlineLevel="0" collapsed="false">
      <c r="A18" s="15" t="n">
        <v>28</v>
      </c>
      <c r="B18" s="26" t="n">
        <v>132</v>
      </c>
      <c r="C18" s="14" t="n">
        <v>33685000</v>
      </c>
      <c r="D18" s="14" t="n">
        <v>101798215</v>
      </c>
    </row>
    <row r="19" s="6" customFormat="true" ht="13.5" hidden="false" customHeight="true" outlineLevel="0" collapsed="false">
      <c r="A19" s="16" t="n">
        <v>29</v>
      </c>
      <c r="B19" s="27" t="n">
        <v>95</v>
      </c>
      <c r="C19" s="19" t="n">
        <v>24229000</v>
      </c>
      <c r="D19" s="19" t="n">
        <v>92849952</v>
      </c>
    </row>
    <row r="20" s="6" customFormat="true" ht="13.5" hidden="false" customHeight="true" outlineLevel="0" collapsed="false">
      <c r="A20" s="28"/>
      <c r="B20" s="28"/>
      <c r="C20" s="20"/>
      <c r="D20" s="28"/>
    </row>
    <row r="21" s="6" customFormat="true" ht="13.5" hidden="false" customHeight="true" outlineLevel="0" collapsed="false">
      <c r="A21" s="6" t="s">
        <v>9</v>
      </c>
    </row>
    <row r="22" s="6" customFormat="true" ht="12.75" hidden="false" customHeight="false" outlineLevel="0" collapsed="false">
      <c r="A22" s="7" t="s">
        <v>2</v>
      </c>
      <c r="B22" s="21"/>
      <c r="C22" s="21"/>
      <c r="D22" s="21"/>
    </row>
    <row r="23" s="6" customFormat="true" ht="12.75" hidden="false" customHeight="false" outlineLevel="0" collapsed="false">
      <c r="A23" s="8" t="s">
        <v>3</v>
      </c>
      <c r="B23" s="9" t="s">
        <v>4</v>
      </c>
      <c r="C23" s="22" t="s">
        <v>5</v>
      </c>
      <c r="D23" s="11" t="s">
        <v>8</v>
      </c>
    </row>
    <row r="24" s="6" customFormat="true" ht="12" hidden="false" customHeight="false" outlineLevel="0" collapsed="false">
      <c r="A24" s="29" t="n">
        <v>25</v>
      </c>
      <c r="B24" s="30" t="n">
        <v>75</v>
      </c>
      <c r="C24" s="31" t="n">
        <v>6282000</v>
      </c>
      <c r="D24" s="32" t="n">
        <v>6456650</v>
      </c>
    </row>
    <row r="25" s="6" customFormat="true" ht="12" hidden="false" customHeight="false" outlineLevel="0" collapsed="false">
      <c r="A25" s="33" t="n">
        <v>26</v>
      </c>
      <c r="B25" s="34" t="n">
        <v>78</v>
      </c>
      <c r="C25" s="31" t="s">
        <v>10</v>
      </c>
      <c r="D25" s="32" t="s">
        <v>11</v>
      </c>
    </row>
    <row r="26" s="6" customFormat="true" ht="12" hidden="false" customHeight="false" outlineLevel="0" collapsed="false">
      <c r="A26" s="33" t="n">
        <v>27</v>
      </c>
      <c r="B26" s="34" t="n">
        <v>75</v>
      </c>
      <c r="C26" s="31" t="n">
        <v>6637000</v>
      </c>
      <c r="D26" s="32" t="n">
        <v>7798200</v>
      </c>
    </row>
    <row r="27" s="6" customFormat="true" ht="12" hidden="false" customHeight="false" outlineLevel="0" collapsed="false">
      <c r="A27" s="33" t="n">
        <v>28</v>
      </c>
      <c r="B27" s="34" t="n">
        <v>28</v>
      </c>
      <c r="C27" s="31" t="n">
        <v>2374000</v>
      </c>
      <c r="D27" s="32" t="n">
        <v>8962000</v>
      </c>
    </row>
    <row r="28" s="6" customFormat="true" ht="12" hidden="false" customHeight="false" outlineLevel="0" collapsed="false">
      <c r="A28" s="35" t="n">
        <v>29</v>
      </c>
      <c r="B28" s="36" t="n">
        <v>20</v>
      </c>
      <c r="C28" s="37" t="s">
        <v>12</v>
      </c>
      <c r="D28" s="37" t="s">
        <v>13</v>
      </c>
    </row>
    <row r="29" s="6" customFormat="true" ht="12" hidden="false" customHeight="false" outlineLevel="0" collapsed="false">
      <c r="A29" s="38" t="s">
        <v>14</v>
      </c>
      <c r="B29" s="20"/>
      <c r="C29" s="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86"/>
    <col collapsed="false" customWidth="true" hidden="false" outlineLevel="0" max="2" min="2" style="40" width="19.87"/>
    <col collapsed="false" customWidth="true" hidden="false" outlineLevel="0" max="5" min="3" style="40" width="18.62"/>
    <col collapsed="false" customWidth="true" hidden="false" outlineLevel="0" max="6" min="6" style="40" width="1.25"/>
    <col collapsed="false" customWidth="true" hidden="false" outlineLevel="0" max="15" min="7" style="40" width="6.25"/>
    <col collapsed="false" customWidth="true" hidden="false" outlineLevel="0" max="16" min="16" style="40" width="6.37"/>
    <col collapsed="false" customWidth="false" hidden="false" outlineLevel="0" max="257" min="17" style="40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1" t="s">
        <v>15</v>
      </c>
      <c r="B2" s="42"/>
      <c r="C2" s="43"/>
      <c r="D2" s="43"/>
      <c r="E2" s="43"/>
    </row>
    <row r="3" customFormat="false" ht="9.95" hidden="false" customHeight="true" outlineLevel="0" collapsed="false">
      <c r="A3" s="44"/>
      <c r="B3" s="42"/>
      <c r="C3" s="43"/>
      <c r="D3" s="43"/>
      <c r="E3" s="43"/>
    </row>
    <row r="4" customFormat="false" ht="15" hidden="false" customHeight="true" outlineLevel="0" collapsed="false">
      <c r="A4" s="45" t="s">
        <v>3</v>
      </c>
      <c r="B4" s="46" t="s">
        <v>16</v>
      </c>
      <c r="C4" s="47" t="s">
        <v>17</v>
      </c>
      <c r="D4" s="47"/>
      <c r="E4" s="47"/>
    </row>
    <row r="5" customFormat="false" ht="15" hidden="false" customHeight="true" outlineLevel="0" collapsed="false">
      <c r="A5" s="45"/>
      <c r="B5" s="46"/>
      <c r="C5" s="48" t="s">
        <v>18</v>
      </c>
      <c r="D5" s="48" t="s">
        <v>19</v>
      </c>
      <c r="E5" s="49" t="s">
        <v>20</v>
      </c>
    </row>
    <row r="6" s="39" customFormat="true" ht="15" hidden="false" customHeight="true" outlineLevel="0" collapsed="false">
      <c r="A6" s="50" t="e">
        <f aca="false">#REF!</f>
        <v>#REF!</v>
      </c>
      <c r="B6" s="51" t="n">
        <v>8310</v>
      </c>
      <c r="C6" s="52" t="n">
        <v>6224</v>
      </c>
      <c r="D6" s="52" t="n">
        <v>543</v>
      </c>
      <c r="E6" s="52" t="n">
        <v>1543</v>
      </c>
      <c r="G6" s="53" t="n">
        <f aca="false">SUM(C6:E6)</f>
        <v>8310</v>
      </c>
    </row>
    <row r="7" s="39" customFormat="true" ht="15" hidden="false" customHeight="true" outlineLevel="0" collapsed="false">
      <c r="A7" s="54" t="e">
        <f aca="false">#REF!</f>
        <v>#REF!</v>
      </c>
      <c r="B7" s="55" t="n">
        <v>11767</v>
      </c>
      <c r="C7" s="56" t="n">
        <v>6715</v>
      </c>
      <c r="D7" s="56" t="n">
        <v>767</v>
      </c>
      <c r="E7" s="56" t="n">
        <v>4285</v>
      </c>
      <c r="G7" s="53" t="n">
        <f aca="false">SUM(C7:E7)</f>
        <v>11767</v>
      </c>
    </row>
    <row r="8" s="39" customFormat="true" ht="15" hidden="false" customHeight="true" outlineLevel="0" collapsed="false">
      <c r="A8" s="57" t="e">
        <f aca="false">#REF!</f>
        <v>#REF!</v>
      </c>
      <c r="B8" s="58" t="n">
        <v>9290</v>
      </c>
      <c r="C8" s="59" t="n">
        <v>6025</v>
      </c>
      <c r="D8" s="59" t="n">
        <v>656</v>
      </c>
      <c r="E8" s="59" t="n">
        <v>2609</v>
      </c>
      <c r="G8" s="53" t="n">
        <f aca="false">SUM(C8:E8)</f>
        <v>9290</v>
      </c>
    </row>
    <row r="9" s="39" customFormat="true" ht="15" hidden="false" customHeight="true" outlineLevel="0" collapsed="false">
      <c r="A9" s="60" t="s">
        <v>21</v>
      </c>
      <c r="B9" s="55"/>
      <c r="C9" s="56"/>
      <c r="D9" s="56"/>
      <c r="E9" s="56"/>
      <c r="G9" s="53"/>
    </row>
    <row r="10" s="39" customFormat="true" ht="13.5" hidden="false" customHeight="false" outlineLevel="0" collapsed="false">
      <c r="A10" s="60"/>
    </row>
    <row r="11" customFormat="false" ht="17.25" hidden="false" customHeight="true" outlineLevel="0" collapsed="false">
      <c r="A11" s="61" t="s">
        <v>22</v>
      </c>
      <c r="B11" s="61"/>
      <c r="C11" s="61"/>
    </row>
    <row r="16" customFormat="false" ht="24" hidden="false" customHeight="false" outlineLevel="0" collapsed="false">
      <c r="B16" s="62" t="s">
        <v>23</v>
      </c>
    </row>
    <row r="19" customFormat="false" ht="13.5" hidden="false" customHeight="false" outlineLevel="0" collapsed="false">
      <c r="B19" s="63"/>
      <c r="C19" s="63"/>
      <c r="J19" s="63"/>
    </row>
    <row r="20" customFormat="false" ht="13.5" hidden="false" customHeight="false" outlineLevel="0" collapsed="false">
      <c r="A20" s="64"/>
      <c r="B20" s="65"/>
      <c r="C20" s="65"/>
      <c r="D20" s="66"/>
      <c r="E20" s="66"/>
      <c r="F20" s="64"/>
      <c r="G20" s="64"/>
      <c r="H20" s="64"/>
      <c r="I20" s="64"/>
      <c r="J20" s="66"/>
    </row>
    <row r="21" customFormat="false" ht="11.25" hidden="false" customHeight="true" outlineLevel="0" collapsed="false">
      <c r="E21" s="43"/>
      <c r="F21" s="67"/>
      <c r="G21" s="43"/>
      <c r="H21" s="43"/>
      <c r="I21" s="43"/>
      <c r="J21" s="43"/>
    </row>
    <row r="22" customFormat="false" ht="20.25" hidden="false" customHeight="true" outlineLevel="0" collapsed="false">
      <c r="E22" s="68"/>
      <c r="F22" s="68"/>
      <c r="M22" s="69"/>
      <c r="N22" s="69"/>
      <c r="O22" s="69"/>
      <c r="P22" s="69"/>
      <c r="Q22" s="69"/>
    </row>
    <row r="23" customFormat="false" ht="15" hidden="false" customHeight="true" outlineLevel="0" collapsed="false">
      <c r="E23" s="70"/>
      <c r="F23" s="70"/>
      <c r="G23" s="70"/>
      <c r="H23" s="70"/>
      <c r="I23" s="70"/>
      <c r="J23" s="70"/>
      <c r="M23" s="71"/>
      <c r="N23" s="66"/>
      <c r="O23" s="69"/>
      <c r="P23" s="69"/>
      <c r="Q23" s="69"/>
      <c r="R23" s="69"/>
      <c r="S23" s="69"/>
    </row>
    <row r="24" customFormat="false" ht="13.5" hidden="false" customHeight="false" outlineLevel="0" collapsed="false">
      <c r="E24" s="70"/>
      <c r="F24" s="70"/>
      <c r="G24" s="70"/>
      <c r="H24" s="70"/>
      <c r="I24" s="70"/>
      <c r="J24" s="70"/>
      <c r="K24" s="68"/>
      <c r="L24" s="68"/>
      <c r="M24" s="72"/>
      <c r="N24" s="73"/>
    </row>
    <row r="25" customFormat="false" ht="15.75" hidden="false" customHeight="true" outlineLevel="0" collapsed="false">
      <c r="E25" s="70"/>
      <c r="F25" s="70"/>
      <c r="G25" s="70"/>
      <c r="H25" s="70"/>
      <c r="I25" s="70"/>
      <c r="J25" s="70"/>
      <c r="K25" s="74"/>
      <c r="L25" s="74"/>
      <c r="M25" s="75"/>
      <c r="N25" s="75"/>
    </row>
    <row r="26" customFormat="false" ht="13.5" hidden="false" customHeight="false" outlineLevel="0" collapsed="false">
      <c r="E26" s="70"/>
      <c r="F26" s="70"/>
      <c r="G26" s="70"/>
      <c r="H26" s="70"/>
      <c r="I26" s="70"/>
      <c r="J26" s="70"/>
      <c r="K26" s="74"/>
      <c r="L26" s="74"/>
      <c r="M26" s="75"/>
      <c r="N26" s="75"/>
    </row>
    <row r="27" customFormat="false" ht="13.5" hidden="false" customHeight="false" outlineLevel="0" collapsed="false">
      <c r="E27" s="70"/>
      <c r="F27" s="70"/>
      <c r="G27" s="70"/>
      <c r="H27" s="70"/>
      <c r="I27" s="70"/>
      <c r="J27" s="70"/>
      <c r="K27" s="74"/>
      <c r="L27" s="74"/>
      <c r="M27" s="75"/>
      <c r="N27" s="75"/>
    </row>
    <row r="28" customFormat="false" ht="13.5" hidden="false" customHeight="false" outlineLevel="0" collapsed="false">
      <c r="D28" s="76"/>
      <c r="E28" s="65"/>
      <c r="F28" s="77"/>
      <c r="G28" s="77"/>
      <c r="H28" s="77"/>
      <c r="I28" s="77"/>
      <c r="J28" s="77"/>
      <c r="K28" s="74"/>
      <c r="L28" s="74"/>
      <c r="M28" s="75"/>
      <c r="N28" s="75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6"/>
      <c r="N29" s="66"/>
    </row>
    <row r="30" customFormat="false" ht="13.5" hidden="false" customHeight="false" outlineLevel="0" collapsed="false">
      <c r="K30" s="66"/>
      <c r="L30" s="66"/>
      <c r="M30" s="78"/>
      <c r="N30" s="78"/>
    </row>
    <row r="31" customFormat="false" ht="13.5" hidden="false" customHeight="false" outlineLevel="0" collapsed="false">
      <c r="K31" s="43"/>
      <c r="L31" s="78"/>
      <c r="M31" s="63"/>
      <c r="N31" s="63"/>
      <c r="O31" s="63"/>
      <c r="P31" s="63"/>
    </row>
    <row r="32" customFormat="false" ht="14.25" hidden="false" customHeight="true" outlineLevel="0" collapsed="false">
      <c r="L32" s="79"/>
      <c r="M32" s="79"/>
      <c r="N32" s="79"/>
      <c r="O32" s="79"/>
      <c r="P32" s="79"/>
    </row>
    <row r="33" customFormat="false" ht="13.5" hidden="false" customHeight="false" outlineLevel="0" collapsed="false">
      <c r="K33" s="70"/>
      <c r="L33" s="80"/>
      <c r="M33" s="70"/>
      <c r="N33" s="70"/>
      <c r="O33" s="70"/>
      <c r="P33" s="70"/>
    </row>
    <row r="34" customFormat="false" ht="13.5" hidden="false" customHeight="false" outlineLevel="0" collapsed="false">
      <c r="B34" s="81"/>
      <c r="K34" s="70"/>
      <c r="L34" s="80"/>
      <c r="M34" s="70"/>
      <c r="N34" s="70"/>
      <c r="O34" s="70"/>
      <c r="P34" s="70"/>
    </row>
    <row r="35" customFormat="false" ht="13.5" hidden="false" customHeight="false" outlineLevel="0" collapsed="false">
      <c r="B35" s="81"/>
      <c r="K35" s="70"/>
      <c r="L35" s="80"/>
      <c r="M35" s="70"/>
      <c r="N35" s="70"/>
      <c r="O35" s="70"/>
      <c r="P35" s="70"/>
    </row>
    <row r="36" customFormat="false" ht="13.5" hidden="false" customHeight="false" outlineLevel="0" collapsed="false">
      <c r="K36" s="70"/>
      <c r="L36" s="80"/>
      <c r="M36" s="70"/>
      <c r="N36" s="70"/>
      <c r="O36" s="70"/>
      <c r="P36" s="70"/>
    </row>
    <row r="37" customFormat="false" ht="13.5" hidden="false" customHeight="false" outlineLevel="0" collapsed="false">
      <c r="K37" s="70"/>
      <c r="L37" s="80"/>
      <c r="M37" s="70"/>
      <c r="N37" s="70"/>
      <c r="O37" s="70"/>
      <c r="P37" s="70"/>
    </row>
    <row r="38" customFormat="false" ht="13.5" hidden="false" customHeight="false" outlineLevel="0" collapsed="false">
      <c r="K38" s="65"/>
      <c r="L38" s="65"/>
      <c r="M38" s="65"/>
      <c r="N38" s="65"/>
      <c r="O38" s="65"/>
      <c r="P38" s="65"/>
    </row>
    <row r="39" customFormat="false" ht="13.5" hidden="false" customHeight="false" outlineLevel="0" collapsed="false">
      <c r="K39" s="65"/>
      <c r="L39" s="66"/>
      <c r="M39" s="63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4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83"/>
    </row>
    <row r="3" customFormat="false" ht="8.25" hidden="false" customHeight="true" outlineLevel="0" collapsed="false"/>
    <row r="4" s="84" customFormat="true" ht="14.25" hidden="false" customHeight="true" outlineLevel="0" collapsed="false">
      <c r="A4" s="85" t="s">
        <v>24</v>
      </c>
      <c r="B4" s="86"/>
      <c r="C4" s="86"/>
      <c r="D4" s="86"/>
      <c r="E4" s="86"/>
      <c r="F4" s="86"/>
      <c r="G4" s="86"/>
      <c r="H4" s="86"/>
      <c r="I4" s="86"/>
      <c r="J4" s="86"/>
      <c r="K4" s="83"/>
    </row>
    <row r="5" customFormat="false" ht="5.1" hidden="false" customHeight="true" outlineLevel="0" collapsed="false"/>
    <row r="6" customFormat="false" ht="18" hidden="false" customHeight="true" outlineLevel="0" collapsed="false">
      <c r="A6" s="87" t="s">
        <v>3</v>
      </c>
      <c r="B6" s="88" t="s">
        <v>25</v>
      </c>
      <c r="C6" s="89" t="s">
        <v>26</v>
      </c>
      <c r="D6" s="90" t="s">
        <v>27</v>
      </c>
      <c r="E6" s="91" t="s">
        <v>28</v>
      </c>
      <c r="F6" s="92" t="s">
        <v>29</v>
      </c>
      <c r="G6" s="93" t="s">
        <v>30</v>
      </c>
      <c r="H6" s="94" t="s">
        <v>31</v>
      </c>
      <c r="I6" s="93" t="s">
        <v>32</v>
      </c>
      <c r="J6" s="92" t="s">
        <v>33</v>
      </c>
      <c r="K6" s="95" t="s">
        <v>34</v>
      </c>
      <c r="L6" s="96" t="s">
        <v>35</v>
      </c>
      <c r="M6" s="92" t="s">
        <v>36</v>
      </c>
      <c r="N6" s="97" t="s">
        <v>37</v>
      </c>
    </row>
    <row r="7" customFormat="false" ht="9" hidden="false" customHeight="true" outlineLevel="0" collapsed="false">
      <c r="A7" s="87"/>
      <c r="B7" s="88"/>
      <c r="C7" s="89"/>
      <c r="D7" s="90"/>
      <c r="E7" s="98" t="s">
        <v>38</v>
      </c>
      <c r="F7" s="92"/>
      <c r="G7" s="98" t="s">
        <v>38</v>
      </c>
      <c r="H7" s="99" t="s">
        <v>38</v>
      </c>
      <c r="I7" s="98" t="s">
        <v>38</v>
      </c>
      <c r="J7" s="92"/>
      <c r="K7" s="95"/>
      <c r="L7" s="100" t="s">
        <v>38</v>
      </c>
      <c r="M7" s="92"/>
      <c r="N7" s="97"/>
    </row>
    <row r="8" customFormat="false" ht="18" hidden="false" customHeight="true" outlineLevel="0" collapsed="false">
      <c r="A8" s="87"/>
      <c r="B8" s="88"/>
      <c r="C8" s="89"/>
      <c r="D8" s="90"/>
      <c r="E8" s="101" t="s">
        <v>39</v>
      </c>
      <c r="F8" s="92"/>
      <c r="G8" s="102" t="s">
        <v>40</v>
      </c>
      <c r="H8" s="103" t="s">
        <v>41</v>
      </c>
      <c r="I8" s="102" t="s">
        <v>42</v>
      </c>
      <c r="J8" s="92"/>
      <c r="K8" s="95"/>
      <c r="L8" s="103" t="s">
        <v>43</v>
      </c>
      <c r="M8" s="92"/>
      <c r="N8" s="97"/>
    </row>
    <row r="9" customFormat="false" ht="18" hidden="false" customHeight="true" outlineLevel="0" collapsed="false">
      <c r="A9" s="104" t="e">
        <f aca="false">#REF!</f>
        <v>#REF!</v>
      </c>
      <c r="B9" s="105" t="n">
        <v>2513</v>
      </c>
      <c r="C9" s="106" t="n">
        <v>654</v>
      </c>
      <c r="D9" s="106" t="n">
        <v>24</v>
      </c>
      <c r="E9" s="107" t="n">
        <v>329</v>
      </c>
      <c r="F9" s="106" t="n">
        <v>217</v>
      </c>
      <c r="G9" s="106" t="n">
        <v>2</v>
      </c>
      <c r="H9" s="106" t="n">
        <v>387</v>
      </c>
      <c r="I9" s="106" t="n">
        <v>79</v>
      </c>
      <c r="J9" s="106" t="n">
        <v>180</v>
      </c>
      <c r="K9" s="106" t="n">
        <v>213</v>
      </c>
      <c r="L9" s="106" t="n">
        <v>379</v>
      </c>
      <c r="M9" s="108" t="n">
        <v>21</v>
      </c>
      <c r="N9" s="106" t="n">
        <v>28</v>
      </c>
    </row>
    <row r="10" customFormat="false" ht="17.25" hidden="false" customHeight="true" outlineLevel="0" collapsed="false">
      <c r="A10" s="109" t="e">
        <f aca="false">#REF!</f>
        <v>#REF!</v>
      </c>
      <c r="B10" s="105" t="n">
        <v>1626</v>
      </c>
      <c r="C10" s="106" t="n">
        <v>472</v>
      </c>
      <c r="D10" s="106" t="n">
        <v>34</v>
      </c>
      <c r="E10" s="106" t="n">
        <v>73</v>
      </c>
      <c r="F10" s="106" t="n">
        <v>474</v>
      </c>
      <c r="G10" s="106" t="n">
        <v>1</v>
      </c>
      <c r="H10" s="106" t="n">
        <v>120</v>
      </c>
      <c r="I10" s="106" t="n">
        <v>29</v>
      </c>
      <c r="J10" s="106" t="n">
        <v>78</v>
      </c>
      <c r="K10" s="106" t="n">
        <v>132</v>
      </c>
      <c r="L10" s="106" t="n">
        <v>132</v>
      </c>
      <c r="M10" s="110" t="n">
        <v>1</v>
      </c>
      <c r="N10" s="106" t="n">
        <v>80</v>
      </c>
    </row>
    <row r="11" customFormat="false" ht="17.25" hidden="false" customHeight="true" outlineLevel="0" collapsed="false">
      <c r="A11" s="111" t="e">
        <f aca="false">#REF!</f>
        <v>#REF!</v>
      </c>
      <c r="B11" s="112" t="n">
        <v>1584</v>
      </c>
      <c r="C11" s="113" t="n">
        <v>414</v>
      </c>
      <c r="D11" s="113" t="n">
        <v>9</v>
      </c>
      <c r="E11" s="113" t="n">
        <v>138</v>
      </c>
      <c r="F11" s="113" t="n">
        <v>454</v>
      </c>
      <c r="G11" s="113" t="n">
        <v>1</v>
      </c>
      <c r="H11" s="113" t="n">
        <v>107</v>
      </c>
      <c r="I11" s="113" t="n">
        <v>67</v>
      </c>
      <c r="J11" s="113" t="n">
        <v>35</v>
      </c>
      <c r="K11" s="113" t="n">
        <v>164</v>
      </c>
      <c r="L11" s="113" t="n">
        <v>85</v>
      </c>
      <c r="M11" s="114" t="n">
        <v>1</v>
      </c>
      <c r="N11" s="113" t="n">
        <v>109</v>
      </c>
    </row>
    <row r="12" customFormat="false" ht="17.25" hidden="false" customHeight="true" outlineLevel="0" collapsed="false">
      <c r="A12" s="115" t="s">
        <v>44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customFormat="false" ht="13.5" hidden="false" customHeight="true" outlineLevel="0" collapsed="false">
      <c r="A13" s="115" t="s">
        <v>22</v>
      </c>
    </row>
    <row r="14" customFormat="false" ht="13.5" hidden="false" customHeight="true" outlineLevel="0" collapsed="false">
      <c r="L14" s="117"/>
    </row>
    <row r="16" customFormat="false" ht="24" hidden="false" customHeight="false" outlineLevel="0" collapsed="false">
      <c r="B16" s="62" t="s">
        <v>2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45</v>
      </c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61"/>
      <c r="N2" s="61"/>
      <c r="O2" s="61"/>
      <c r="P2" s="61"/>
      <c r="Q2" s="61"/>
      <c r="R2" s="61"/>
      <c r="S2" s="61"/>
    </row>
    <row r="3" customFormat="false" ht="13.5" hidden="false" customHeight="true" outlineLevel="0" collapsed="false">
      <c r="A3" s="3"/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85" t="s">
        <v>4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120"/>
      <c r="U4" s="121"/>
      <c r="V4" s="122"/>
      <c r="W4" s="122"/>
      <c r="X4" s="122"/>
      <c r="Y4" s="122"/>
      <c r="Z4" s="122"/>
      <c r="AA4" s="122"/>
      <c r="AB4" s="122"/>
      <c r="AC4" s="122"/>
      <c r="AD4" s="122"/>
    </row>
    <row r="5" customFormat="false" ht="3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8" hidden="false" customHeight="true" outlineLevel="0" collapsed="false">
      <c r="A6" s="123" t="s">
        <v>3</v>
      </c>
      <c r="B6" s="88" t="s">
        <v>25</v>
      </c>
      <c r="C6" s="89" t="s">
        <v>47</v>
      </c>
      <c r="D6" s="90" t="s">
        <v>27</v>
      </c>
      <c r="E6" s="91" t="s">
        <v>28</v>
      </c>
      <c r="F6" s="92" t="s">
        <v>29</v>
      </c>
      <c r="G6" s="93" t="s">
        <v>30</v>
      </c>
      <c r="H6" s="94" t="s">
        <v>31</v>
      </c>
      <c r="I6" s="93" t="s">
        <v>32</v>
      </c>
      <c r="J6" s="92" t="s">
        <v>33</v>
      </c>
      <c r="K6" s="95" t="s">
        <v>34</v>
      </c>
      <c r="L6" s="96" t="s">
        <v>35</v>
      </c>
      <c r="M6" s="92" t="s">
        <v>36</v>
      </c>
      <c r="N6" s="97" t="s">
        <v>37</v>
      </c>
    </row>
    <row r="7" customFormat="false" ht="9" hidden="false" customHeight="true" outlineLevel="0" collapsed="false">
      <c r="A7" s="123"/>
      <c r="B7" s="88"/>
      <c r="C7" s="89"/>
      <c r="D7" s="90"/>
      <c r="E7" s="98" t="s">
        <v>38</v>
      </c>
      <c r="F7" s="92"/>
      <c r="G7" s="98" t="s">
        <v>38</v>
      </c>
      <c r="H7" s="100" t="s">
        <v>38</v>
      </c>
      <c r="I7" s="98" t="s">
        <v>38</v>
      </c>
      <c r="J7" s="92"/>
      <c r="K7" s="95"/>
      <c r="L7" s="100" t="s">
        <v>38</v>
      </c>
      <c r="M7" s="92"/>
      <c r="N7" s="97"/>
    </row>
    <row r="8" customFormat="false" ht="18" hidden="false" customHeight="true" outlineLevel="0" collapsed="false">
      <c r="A8" s="123"/>
      <c r="B8" s="88"/>
      <c r="C8" s="89"/>
      <c r="D8" s="90"/>
      <c r="E8" s="101" t="s">
        <v>39</v>
      </c>
      <c r="F8" s="92"/>
      <c r="G8" s="102" t="s">
        <v>40</v>
      </c>
      <c r="H8" s="103" t="s">
        <v>41</v>
      </c>
      <c r="I8" s="102" t="s">
        <v>42</v>
      </c>
      <c r="J8" s="92"/>
      <c r="K8" s="95"/>
      <c r="L8" s="103" t="s">
        <v>43</v>
      </c>
      <c r="M8" s="92"/>
      <c r="N8" s="97"/>
    </row>
    <row r="9" customFormat="false" ht="15" hidden="false" customHeight="true" outlineLevel="0" collapsed="false">
      <c r="A9" s="124" t="e">
        <f aca="false">#REF!</f>
        <v>#REF!</v>
      </c>
      <c r="B9" s="125" t="n">
        <v>5677</v>
      </c>
      <c r="C9" s="126" t="n">
        <v>2405</v>
      </c>
      <c r="D9" s="126" t="n">
        <v>233</v>
      </c>
      <c r="E9" s="127" t="n">
        <v>306</v>
      </c>
      <c r="F9" s="126" t="n">
        <v>720</v>
      </c>
      <c r="G9" s="126" t="n">
        <v>12</v>
      </c>
      <c r="H9" s="126" t="n">
        <v>262</v>
      </c>
      <c r="I9" s="126" t="n">
        <v>157</v>
      </c>
      <c r="J9" s="126" t="n">
        <v>254</v>
      </c>
      <c r="K9" s="126" t="n">
        <v>68</v>
      </c>
      <c r="L9" s="126" t="n">
        <v>616</v>
      </c>
      <c r="M9" s="126" t="n">
        <v>68</v>
      </c>
      <c r="N9" s="126" t="n">
        <v>576</v>
      </c>
    </row>
    <row r="10" customFormat="false" ht="15" hidden="false" customHeight="true" outlineLevel="0" collapsed="false">
      <c r="A10" s="128" t="e">
        <f aca="false">#REF!</f>
        <v>#REF!</v>
      </c>
      <c r="B10" s="105" t="n">
        <v>5414</v>
      </c>
      <c r="C10" s="105" t="n">
        <v>2748</v>
      </c>
      <c r="D10" s="106" t="n">
        <v>186</v>
      </c>
      <c r="E10" s="107" t="n">
        <v>156</v>
      </c>
      <c r="F10" s="106" t="n">
        <v>489</v>
      </c>
      <c r="G10" s="106" t="n">
        <v>11</v>
      </c>
      <c r="H10" s="106" t="n">
        <v>175</v>
      </c>
      <c r="I10" s="106" t="n">
        <v>94</v>
      </c>
      <c r="J10" s="106" t="n">
        <v>467</v>
      </c>
      <c r="K10" s="106" t="n">
        <v>60</v>
      </c>
      <c r="L10" s="106" t="n">
        <v>423</v>
      </c>
      <c r="M10" s="106" t="n">
        <v>96</v>
      </c>
      <c r="N10" s="106" t="n">
        <v>509</v>
      </c>
    </row>
    <row r="11" customFormat="false" ht="15" hidden="false" customHeight="true" outlineLevel="0" collapsed="false">
      <c r="A11" s="128" t="e">
        <f aca="false">#REF!</f>
        <v>#REF!</v>
      </c>
      <c r="B11" s="105" t="n">
        <v>5397</v>
      </c>
      <c r="C11" s="105" t="n">
        <v>2834</v>
      </c>
      <c r="D11" s="106" t="n">
        <v>148</v>
      </c>
      <c r="E11" s="106" t="n">
        <v>178</v>
      </c>
      <c r="F11" s="106" t="n">
        <v>434</v>
      </c>
      <c r="G11" s="106" t="n">
        <v>22</v>
      </c>
      <c r="H11" s="106" t="n">
        <v>199</v>
      </c>
      <c r="I11" s="106" t="n">
        <v>66</v>
      </c>
      <c r="J11" s="106" t="n">
        <v>604</v>
      </c>
      <c r="K11" s="106" t="n">
        <v>129</v>
      </c>
      <c r="L11" s="106" t="n">
        <v>393</v>
      </c>
      <c r="M11" s="106" t="n">
        <v>30</v>
      </c>
      <c r="N11" s="106" t="n">
        <v>360</v>
      </c>
    </row>
    <row r="12" customFormat="false" ht="15" hidden="false" customHeight="true" outlineLevel="0" collapsed="false">
      <c r="A12" s="129" t="e">
        <f aca="false">#REF!</f>
        <v>#REF!</v>
      </c>
      <c r="B12" s="112" t="n">
        <v>5070</v>
      </c>
      <c r="C12" s="112" t="n">
        <v>3577</v>
      </c>
      <c r="D12" s="113" t="n">
        <v>67</v>
      </c>
      <c r="E12" s="113" t="n">
        <v>129</v>
      </c>
      <c r="F12" s="113" t="n">
        <v>210</v>
      </c>
      <c r="G12" s="113" t="n">
        <v>6</v>
      </c>
      <c r="H12" s="113" t="n">
        <v>173</v>
      </c>
      <c r="I12" s="113" t="n">
        <v>38</v>
      </c>
      <c r="J12" s="113" t="n">
        <v>276</v>
      </c>
      <c r="K12" s="113" t="n">
        <v>102</v>
      </c>
      <c r="L12" s="113" t="n">
        <v>206</v>
      </c>
      <c r="M12" s="113" t="n">
        <v>45</v>
      </c>
      <c r="N12" s="113" t="n">
        <v>241</v>
      </c>
    </row>
    <row r="13" customFormat="false" ht="15" hidden="false" customHeight="true" outlineLevel="0" collapsed="false">
      <c r="A13" s="128"/>
      <c r="B13" s="105"/>
      <c r="C13" s="105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3.5" hidden="false" customHeight="true" outlineLevel="0" collapsed="false">
      <c r="A14" s="115" t="s">
        <v>48</v>
      </c>
    </row>
    <row r="15" customFormat="false" ht="13.5" hidden="false" customHeight="true" outlineLevel="0" collapsed="false">
      <c r="A15" s="115" t="s">
        <v>22</v>
      </c>
    </row>
    <row r="16" customFormat="false" ht="13.5" hidden="false" customHeight="true" outlineLevel="0" collapsed="false">
      <c r="U16" s="115"/>
    </row>
    <row r="17" customFormat="false" ht="13.5" hidden="false" customHeight="false" outlineLevel="0" collapsed="false">
      <c r="U17" s="86"/>
    </row>
    <row r="18" customFormat="false" ht="24" hidden="false" customHeight="false" outlineLevel="0" collapsed="false">
      <c r="E18" s="62" t="s">
        <v>2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8"/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61"/>
      <c r="N2" s="61"/>
    </row>
    <row r="3" customFormat="false" ht="14.25" hidden="false" customHeight="true" outlineLevel="0" collapsed="false">
      <c r="A3" s="130" t="s">
        <v>49</v>
      </c>
      <c r="B3" s="122"/>
      <c r="C3" s="122"/>
      <c r="D3" s="122"/>
      <c r="E3" s="122"/>
      <c r="F3" s="122"/>
      <c r="G3" s="131"/>
      <c r="H3" s="122"/>
      <c r="I3" s="122"/>
      <c r="J3" s="122"/>
      <c r="K3" s="122"/>
      <c r="L3" s="122"/>
      <c r="M3" s="122"/>
      <c r="N3" s="122"/>
    </row>
    <row r="4" customFormat="false" ht="5.25" hidden="false" customHeight="true" outlineLevel="0" collapsed="false">
      <c r="A4" s="122"/>
      <c r="B4" s="122"/>
      <c r="C4" s="122"/>
      <c r="D4" s="122"/>
      <c r="E4" s="61"/>
      <c r="F4" s="61"/>
      <c r="G4" s="131"/>
      <c r="H4" s="122"/>
      <c r="I4" s="122"/>
      <c r="J4" s="122"/>
      <c r="K4" s="122"/>
      <c r="L4" s="122"/>
      <c r="M4" s="122"/>
      <c r="N4" s="122"/>
    </row>
    <row r="5" customFormat="false" ht="18" hidden="false" customHeight="true" outlineLevel="0" collapsed="false">
      <c r="A5" s="132" t="s">
        <v>3</v>
      </c>
      <c r="B5" s="88" t="s">
        <v>25</v>
      </c>
      <c r="C5" s="89" t="s">
        <v>47</v>
      </c>
      <c r="D5" s="90" t="s">
        <v>27</v>
      </c>
      <c r="E5" s="91" t="s">
        <v>28</v>
      </c>
      <c r="F5" s="92" t="s">
        <v>29</v>
      </c>
      <c r="G5" s="93" t="s">
        <v>30</v>
      </c>
      <c r="H5" s="94" t="s">
        <v>31</v>
      </c>
      <c r="I5" s="93" t="s">
        <v>32</v>
      </c>
      <c r="J5" s="92" t="s">
        <v>33</v>
      </c>
      <c r="K5" s="95" t="s">
        <v>34</v>
      </c>
      <c r="L5" s="96" t="s">
        <v>35</v>
      </c>
      <c r="M5" s="92" t="s">
        <v>36</v>
      </c>
      <c r="N5" s="97" t="s">
        <v>37</v>
      </c>
    </row>
    <row r="6" customFormat="false" ht="9" hidden="false" customHeight="true" outlineLevel="0" collapsed="false">
      <c r="A6" s="132"/>
      <c r="B6" s="88"/>
      <c r="C6" s="89"/>
      <c r="D6" s="90"/>
      <c r="E6" s="98" t="s">
        <v>38</v>
      </c>
      <c r="F6" s="92"/>
      <c r="G6" s="98" t="s">
        <v>38</v>
      </c>
      <c r="H6" s="100" t="s">
        <v>38</v>
      </c>
      <c r="I6" s="98" t="s">
        <v>38</v>
      </c>
      <c r="J6" s="92"/>
      <c r="K6" s="95"/>
      <c r="L6" s="100" t="s">
        <v>38</v>
      </c>
      <c r="M6" s="92"/>
      <c r="N6" s="97"/>
    </row>
    <row r="7" customFormat="false" ht="18" hidden="false" customHeight="true" outlineLevel="0" collapsed="false">
      <c r="A7" s="132"/>
      <c r="B7" s="88"/>
      <c r="C7" s="89"/>
      <c r="D7" s="90"/>
      <c r="E7" s="101" t="s">
        <v>39</v>
      </c>
      <c r="F7" s="92"/>
      <c r="G7" s="102" t="s">
        <v>40</v>
      </c>
      <c r="H7" s="103" t="s">
        <v>41</v>
      </c>
      <c r="I7" s="102" t="s">
        <v>42</v>
      </c>
      <c r="J7" s="92"/>
      <c r="K7" s="95"/>
      <c r="L7" s="103" t="s">
        <v>43</v>
      </c>
      <c r="M7" s="92"/>
      <c r="N7" s="97"/>
    </row>
    <row r="8" customFormat="false" ht="18" hidden="false" customHeight="true" outlineLevel="0" collapsed="false">
      <c r="A8" s="104" t="e">
        <f aca="false">#REF!</f>
        <v>#REF!</v>
      </c>
      <c r="B8" s="133" t="n">
        <v>2430</v>
      </c>
      <c r="C8" s="106" t="n">
        <v>438</v>
      </c>
      <c r="D8" s="106" t="n">
        <v>33</v>
      </c>
      <c r="E8" s="107" t="n">
        <v>175</v>
      </c>
      <c r="F8" s="106" t="n">
        <v>473</v>
      </c>
      <c r="G8" s="106" t="n">
        <v>3</v>
      </c>
      <c r="H8" s="106" t="n">
        <v>168</v>
      </c>
      <c r="I8" s="106" t="n">
        <v>34</v>
      </c>
      <c r="J8" s="106" t="n">
        <v>88</v>
      </c>
      <c r="K8" s="106" t="n">
        <v>100</v>
      </c>
      <c r="L8" s="106" t="n">
        <v>696</v>
      </c>
      <c r="M8" s="106" t="n">
        <v>5</v>
      </c>
      <c r="N8" s="106" t="n">
        <v>217</v>
      </c>
    </row>
    <row r="9" customFormat="false" ht="17.25" hidden="false" customHeight="true" outlineLevel="0" collapsed="false">
      <c r="A9" s="109" t="e">
        <f aca="false">#REF!</f>
        <v>#REF!</v>
      </c>
      <c r="B9" s="133" t="n">
        <v>3392</v>
      </c>
      <c r="C9" s="106" t="n">
        <v>930</v>
      </c>
      <c r="D9" s="106" t="n">
        <v>85</v>
      </c>
      <c r="E9" s="107" t="n">
        <v>197</v>
      </c>
      <c r="F9" s="106" t="n">
        <v>600</v>
      </c>
      <c r="G9" s="106" t="n">
        <v>5</v>
      </c>
      <c r="H9" s="106" t="n">
        <v>134</v>
      </c>
      <c r="I9" s="106" t="n">
        <v>125</v>
      </c>
      <c r="J9" s="106" t="n">
        <v>115</v>
      </c>
      <c r="K9" s="106" t="n">
        <v>142</v>
      </c>
      <c r="L9" s="106" t="n">
        <v>825</v>
      </c>
      <c r="M9" s="106" t="n">
        <v>6</v>
      </c>
      <c r="N9" s="106" t="n">
        <v>228</v>
      </c>
    </row>
    <row r="10" customFormat="false" ht="17.25" hidden="false" customHeight="true" outlineLevel="0" collapsed="false">
      <c r="A10" s="109" t="e">
        <f aca="false">#REF!</f>
        <v>#REF!</v>
      </c>
      <c r="B10" s="105" t="n">
        <v>3910</v>
      </c>
      <c r="C10" s="106" t="n">
        <v>952</v>
      </c>
      <c r="D10" s="106" t="n">
        <v>38</v>
      </c>
      <c r="E10" s="107" t="n">
        <v>264</v>
      </c>
      <c r="F10" s="106" t="n">
        <v>1376</v>
      </c>
      <c r="G10" s="106" t="n">
        <v>7</v>
      </c>
      <c r="H10" s="106" t="n">
        <v>333</v>
      </c>
      <c r="I10" s="106" t="n">
        <v>55</v>
      </c>
      <c r="J10" s="106" t="n">
        <v>104</v>
      </c>
      <c r="K10" s="106" t="n">
        <v>203</v>
      </c>
      <c r="L10" s="106" t="n">
        <v>427</v>
      </c>
      <c r="M10" s="106" t="n">
        <v>3</v>
      </c>
      <c r="N10" s="106" t="n">
        <v>148</v>
      </c>
    </row>
    <row r="11" customFormat="false" ht="17.25" hidden="false" customHeight="true" outlineLevel="0" collapsed="false">
      <c r="A11" s="111" t="e">
        <f aca="false">#REF!</f>
        <v>#REF!</v>
      </c>
      <c r="B11" s="112" t="n">
        <v>266</v>
      </c>
      <c r="C11" s="113" t="n">
        <v>247</v>
      </c>
      <c r="D11" s="113" t="n">
        <v>1</v>
      </c>
      <c r="E11" s="113" t="n">
        <v>5</v>
      </c>
      <c r="F11" s="113" t="n">
        <v>4</v>
      </c>
      <c r="G11" s="113" t="n">
        <v>0</v>
      </c>
      <c r="H11" s="113" t="n">
        <v>3</v>
      </c>
      <c r="I11" s="113" t="n">
        <v>0</v>
      </c>
      <c r="J11" s="113" t="n">
        <v>2</v>
      </c>
      <c r="K11" s="113" t="n">
        <v>1</v>
      </c>
      <c r="L11" s="113" t="n">
        <v>1</v>
      </c>
      <c r="M11" s="113" t="n">
        <v>0</v>
      </c>
      <c r="N11" s="113" t="n">
        <v>2</v>
      </c>
    </row>
    <row r="12" customFormat="false" ht="17.25" hidden="false" customHeight="true" outlineLevel="0" collapsed="false">
      <c r="A12" s="128"/>
      <c r="B12" s="105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13.5" hidden="false" customHeight="true" outlineLevel="0" collapsed="false">
      <c r="A13" s="115" t="s">
        <v>50</v>
      </c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G16" s="62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8"/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61"/>
      <c r="N2" s="61"/>
    </row>
    <row r="3" customFormat="false" ht="14.25" hidden="false" customHeight="true" outlineLevel="0" collapsed="false">
      <c r="A3" s="130" t="s">
        <v>51</v>
      </c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61"/>
      <c r="N3" s="61"/>
    </row>
    <row r="4" customFormat="false" ht="6" hidden="false" customHeight="true" outlineLevel="0" collapsed="false">
      <c r="A4" s="134"/>
      <c r="B4" s="134"/>
      <c r="C4" s="134"/>
      <c r="D4" s="134"/>
      <c r="E4" s="61"/>
      <c r="F4" s="61"/>
      <c r="G4" s="135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123" t="s">
        <v>3</v>
      </c>
      <c r="B5" s="88" t="s">
        <v>25</v>
      </c>
      <c r="C5" s="89" t="s">
        <v>47</v>
      </c>
      <c r="D5" s="90" t="s">
        <v>27</v>
      </c>
      <c r="E5" s="91" t="s">
        <v>28</v>
      </c>
      <c r="F5" s="92" t="s">
        <v>29</v>
      </c>
      <c r="G5" s="93" t="s">
        <v>30</v>
      </c>
      <c r="H5" s="94" t="s">
        <v>31</v>
      </c>
      <c r="I5" s="93" t="s">
        <v>32</v>
      </c>
      <c r="J5" s="92" t="s">
        <v>33</v>
      </c>
      <c r="K5" s="95" t="s">
        <v>34</v>
      </c>
      <c r="L5" s="96" t="s">
        <v>35</v>
      </c>
      <c r="M5" s="92" t="s">
        <v>36</v>
      </c>
      <c r="N5" s="97" t="s">
        <v>37</v>
      </c>
    </row>
    <row r="6" customFormat="false" ht="9" hidden="false" customHeight="true" outlineLevel="0" collapsed="false">
      <c r="A6" s="123"/>
      <c r="B6" s="88"/>
      <c r="C6" s="89"/>
      <c r="D6" s="90"/>
      <c r="E6" s="98" t="s">
        <v>38</v>
      </c>
      <c r="F6" s="92"/>
      <c r="G6" s="98" t="s">
        <v>38</v>
      </c>
      <c r="H6" s="100" t="s">
        <v>38</v>
      </c>
      <c r="I6" s="98" t="s">
        <v>38</v>
      </c>
      <c r="J6" s="92"/>
      <c r="K6" s="95"/>
      <c r="L6" s="100" t="s">
        <v>38</v>
      </c>
      <c r="M6" s="92"/>
      <c r="N6" s="97"/>
    </row>
    <row r="7" customFormat="false" ht="18" hidden="false" customHeight="true" outlineLevel="0" collapsed="false">
      <c r="A7" s="123"/>
      <c r="B7" s="88"/>
      <c r="C7" s="89"/>
      <c r="D7" s="90"/>
      <c r="E7" s="101" t="s">
        <v>39</v>
      </c>
      <c r="F7" s="92"/>
      <c r="G7" s="102" t="s">
        <v>40</v>
      </c>
      <c r="H7" s="103" t="s">
        <v>41</v>
      </c>
      <c r="I7" s="102" t="s">
        <v>42</v>
      </c>
      <c r="J7" s="92"/>
      <c r="K7" s="95"/>
      <c r="L7" s="103" t="s">
        <v>43</v>
      </c>
      <c r="M7" s="92"/>
      <c r="N7" s="97"/>
    </row>
    <row r="8" customFormat="false" ht="15" hidden="false" customHeight="true" outlineLevel="0" collapsed="false">
      <c r="A8" s="124" t="e">
        <f aca="false">#REF!</f>
        <v>#REF!</v>
      </c>
      <c r="B8" s="125" t="n">
        <v>1133</v>
      </c>
      <c r="C8" s="126" t="n">
        <v>168</v>
      </c>
      <c r="D8" s="126" t="n">
        <v>5</v>
      </c>
      <c r="E8" s="127" t="n">
        <v>78</v>
      </c>
      <c r="F8" s="126" t="n">
        <v>499</v>
      </c>
      <c r="G8" s="126" t="n">
        <v>3</v>
      </c>
      <c r="H8" s="126" t="n">
        <v>24</v>
      </c>
      <c r="I8" s="126" t="n">
        <v>31</v>
      </c>
      <c r="J8" s="126" t="n">
        <v>8</v>
      </c>
      <c r="K8" s="126" t="n">
        <v>132</v>
      </c>
      <c r="L8" s="126" t="n">
        <v>39</v>
      </c>
      <c r="M8" s="126" t="n">
        <v>23</v>
      </c>
      <c r="N8" s="126" t="n">
        <v>123</v>
      </c>
    </row>
    <row r="9" customFormat="false" ht="15.75" hidden="false" customHeight="true" outlineLevel="0" collapsed="false">
      <c r="A9" s="128" t="e">
        <f aca="false">#REF!</f>
        <v>#REF!</v>
      </c>
      <c r="B9" s="136" t="n">
        <v>1879</v>
      </c>
      <c r="C9" s="136" t="n">
        <v>527</v>
      </c>
      <c r="D9" s="136" t="n">
        <v>55</v>
      </c>
      <c r="E9" s="136" t="n">
        <v>210</v>
      </c>
      <c r="F9" s="136" t="n">
        <v>488</v>
      </c>
      <c r="G9" s="136" t="n">
        <v>159</v>
      </c>
      <c r="H9" s="136" t="n">
        <v>62</v>
      </c>
      <c r="I9" s="136" t="n">
        <v>77</v>
      </c>
      <c r="J9" s="136" t="n">
        <v>6</v>
      </c>
      <c r="K9" s="136" t="n">
        <v>130</v>
      </c>
      <c r="L9" s="136" t="n">
        <v>139</v>
      </c>
      <c r="M9" s="136" t="n">
        <v>13</v>
      </c>
      <c r="N9" s="136" t="n">
        <v>13</v>
      </c>
    </row>
    <row r="10" customFormat="false" ht="15" hidden="false" customHeight="true" outlineLevel="0" collapsed="false">
      <c r="A10" s="128" t="e">
        <f aca="false">#REF!</f>
        <v>#REF!</v>
      </c>
      <c r="B10" s="105" t="n">
        <v>2399</v>
      </c>
      <c r="C10" s="105" t="n">
        <v>874</v>
      </c>
      <c r="D10" s="105" t="n">
        <v>75</v>
      </c>
      <c r="E10" s="105" t="n">
        <v>221</v>
      </c>
      <c r="F10" s="105" t="n">
        <v>516</v>
      </c>
      <c r="G10" s="105" t="n">
        <v>143</v>
      </c>
      <c r="H10" s="105" t="n">
        <v>126</v>
      </c>
      <c r="I10" s="105" t="n">
        <v>62</v>
      </c>
      <c r="J10" s="105" t="n">
        <v>34</v>
      </c>
      <c r="K10" s="105" t="n">
        <v>107</v>
      </c>
      <c r="L10" s="105" t="n">
        <v>143</v>
      </c>
      <c r="M10" s="105" t="n">
        <v>66</v>
      </c>
      <c r="N10" s="105" t="n">
        <v>32</v>
      </c>
    </row>
    <row r="11" customFormat="false" ht="15" hidden="false" customHeight="true" outlineLevel="0" collapsed="false">
      <c r="A11" s="129" t="e">
        <f aca="false">#REF!</f>
        <v>#REF!</v>
      </c>
      <c r="B11" s="112" t="n">
        <v>3441</v>
      </c>
      <c r="C11" s="112" t="n">
        <v>2513</v>
      </c>
      <c r="D11" s="112" t="n">
        <v>22</v>
      </c>
      <c r="E11" s="112" t="n">
        <v>109</v>
      </c>
      <c r="F11" s="112" t="n">
        <v>491</v>
      </c>
      <c r="G11" s="112" t="n">
        <v>3</v>
      </c>
      <c r="H11" s="112" t="n">
        <v>68</v>
      </c>
      <c r="I11" s="112" t="n">
        <v>12</v>
      </c>
      <c r="J11" s="112" t="n">
        <v>50</v>
      </c>
      <c r="K11" s="112" t="n">
        <v>94</v>
      </c>
      <c r="L11" s="112" t="n">
        <v>39</v>
      </c>
      <c r="M11" s="112" t="n">
        <v>34</v>
      </c>
      <c r="N11" s="112" t="n">
        <v>6</v>
      </c>
      <c r="O11" s="120"/>
    </row>
    <row r="12" customFormat="false" ht="15" hidden="false" customHeight="true" outlineLevel="0" collapsed="false">
      <c r="A12" s="128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20"/>
    </row>
    <row r="13" customFormat="false" ht="13.5" hidden="false" customHeight="true" outlineLevel="0" collapsed="false">
      <c r="A13" s="115" t="s">
        <v>52</v>
      </c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F16" s="62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18"/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61"/>
      <c r="N2" s="61"/>
    </row>
    <row r="3" customFormat="false" ht="14.25" hidden="false" customHeight="true" outlineLevel="0" collapsed="false">
      <c r="A3" s="130" t="s">
        <v>53</v>
      </c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61"/>
      <c r="N3" s="61"/>
    </row>
    <row r="4" customFormat="false" ht="6" hidden="false" customHeight="true" outlineLevel="0" collapsed="false">
      <c r="A4" s="134"/>
      <c r="B4" s="134"/>
      <c r="C4" s="134"/>
      <c r="D4" s="134"/>
      <c r="E4" s="61"/>
      <c r="F4" s="61"/>
      <c r="G4" s="135"/>
      <c r="H4" s="134"/>
      <c r="I4" s="134"/>
      <c r="J4" s="134"/>
      <c r="K4" s="134"/>
      <c r="L4" s="134"/>
      <c r="M4" s="134"/>
      <c r="N4" s="134"/>
    </row>
    <row r="5" customFormat="false" ht="18" hidden="false" customHeight="true" outlineLevel="0" collapsed="false">
      <c r="A5" s="123" t="s">
        <v>3</v>
      </c>
      <c r="B5" s="88" t="s">
        <v>25</v>
      </c>
      <c r="C5" s="89" t="s">
        <v>47</v>
      </c>
      <c r="D5" s="90" t="s">
        <v>27</v>
      </c>
      <c r="E5" s="91" t="s">
        <v>28</v>
      </c>
      <c r="F5" s="92" t="s">
        <v>29</v>
      </c>
      <c r="G5" s="93" t="s">
        <v>30</v>
      </c>
      <c r="H5" s="94" t="s">
        <v>31</v>
      </c>
      <c r="I5" s="93" t="s">
        <v>32</v>
      </c>
      <c r="J5" s="92" t="s">
        <v>33</v>
      </c>
      <c r="K5" s="95" t="s">
        <v>34</v>
      </c>
      <c r="L5" s="96" t="s">
        <v>35</v>
      </c>
      <c r="M5" s="92" t="s">
        <v>36</v>
      </c>
      <c r="N5" s="97" t="s">
        <v>37</v>
      </c>
    </row>
    <row r="6" customFormat="false" ht="9" hidden="false" customHeight="true" outlineLevel="0" collapsed="false">
      <c r="A6" s="123"/>
      <c r="B6" s="88"/>
      <c r="C6" s="89"/>
      <c r="D6" s="90"/>
      <c r="E6" s="98" t="s">
        <v>38</v>
      </c>
      <c r="F6" s="92"/>
      <c r="G6" s="98" t="s">
        <v>38</v>
      </c>
      <c r="H6" s="100" t="s">
        <v>38</v>
      </c>
      <c r="I6" s="98" t="s">
        <v>38</v>
      </c>
      <c r="J6" s="92"/>
      <c r="K6" s="95"/>
      <c r="L6" s="100" t="s">
        <v>38</v>
      </c>
      <c r="M6" s="92"/>
      <c r="N6" s="97"/>
    </row>
    <row r="7" customFormat="false" ht="18" hidden="false" customHeight="true" outlineLevel="0" collapsed="false">
      <c r="A7" s="123"/>
      <c r="B7" s="88"/>
      <c r="C7" s="89"/>
      <c r="D7" s="90"/>
      <c r="E7" s="101" t="s">
        <v>39</v>
      </c>
      <c r="F7" s="92"/>
      <c r="G7" s="102" t="s">
        <v>40</v>
      </c>
      <c r="H7" s="103" t="s">
        <v>41</v>
      </c>
      <c r="I7" s="102" t="s">
        <v>42</v>
      </c>
      <c r="J7" s="92"/>
      <c r="K7" s="95"/>
      <c r="L7" s="103" t="s">
        <v>43</v>
      </c>
      <c r="M7" s="92"/>
      <c r="N7" s="97"/>
    </row>
    <row r="8" customFormat="false" ht="18" hidden="false" customHeight="true" outlineLevel="0" collapsed="false">
      <c r="A8" s="124" t="e">
        <f aca="false">#REF!</f>
        <v>#REF!</v>
      </c>
      <c r="B8" s="125" t="n">
        <v>1394</v>
      </c>
      <c r="C8" s="126" t="n">
        <v>780</v>
      </c>
      <c r="D8" s="126" t="n">
        <v>25</v>
      </c>
      <c r="E8" s="126" t="n">
        <v>54</v>
      </c>
      <c r="F8" s="126" t="n">
        <v>36</v>
      </c>
      <c r="G8" s="137" t="n">
        <v>214</v>
      </c>
      <c r="H8" s="126" t="n">
        <v>22</v>
      </c>
      <c r="I8" s="126" t="n">
        <v>12</v>
      </c>
      <c r="J8" s="126" t="n">
        <v>17</v>
      </c>
      <c r="K8" s="126" t="n">
        <v>8</v>
      </c>
      <c r="L8" s="126" t="n">
        <v>96</v>
      </c>
      <c r="M8" s="137" t="n">
        <v>21</v>
      </c>
      <c r="N8" s="137" t="n">
        <v>109</v>
      </c>
      <c r="Q8" s="120"/>
    </row>
    <row r="9" customFormat="false" ht="17.25" hidden="false" customHeight="true" outlineLevel="0" collapsed="false">
      <c r="A9" s="128" t="e">
        <f aca="false">#REF!</f>
        <v>#REF!</v>
      </c>
      <c r="B9" s="105" t="n">
        <v>1377</v>
      </c>
      <c r="C9" s="106" t="n">
        <v>739</v>
      </c>
      <c r="D9" s="106" t="n">
        <v>12</v>
      </c>
      <c r="E9" s="106" t="n">
        <v>55</v>
      </c>
      <c r="F9" s="106" t="n">
        <v>31</v>
      </c>
      <c r="G9" s="110" t="n">
        <v>290</v>
      </c>
      <c r="H9" s="106" t="n">
        <v>25</v>
      </c>
      <c r="I9" s="106" t="n">
        <v>1</v>
      </c>
      <c r="J9" s="106" t="n">
        <v>34</v>
      </c>
      <c r="K9" s="106" t="n">
        <v>5</v>
      </c>
      <c r="L9" s="106" t="n">
        <v>162</v>
      </c>
      <c r="M9" s="110" t="n">
        <v>12</v>
      </c>
      <c r="N9" s="110" t="n">
        <v>11</v>
      </c>
    </row>
    <row r="10" customFormat="false" ht="17.25" hidden="false" customHeight="true" outlineLevel="0" collapsed="false">
      <c r="A10" s="128" t="e">
        <f aca="false">#REF!</f>
        <v>#REF!</v>
      </c>
      <c r="B10" s="105" t="n">
        <v>1547</v>
      </c>
      <c r="C10" s="106" t="n">
        <v>755</v>
      </c>
      <c r="D10" s="106" t="n">
        <v>15</v>
      </c>
      <c r="E10" s="106" t="n">
        <v>126</v>
      </c>
      <c r="F10" s="106" t="n">
        <v>80</v>
      </c>
      <c r="G10" s="110" t="n">
        <v>295</v>
      </c>
      <c r="H10" s="106" t="n">
        <v>23</v>
      </c>
      <c r="I10" s="106" t="n">
        <v>3</v>
      </c>
      <c r="J10" s="106" t="n">
        <v>19</v>
      </c>
      <c r="K10" s="106" t="n">
        <v>5</v>
      </c>
      <c r="L10" s="106" t="n">
        <v>148</v>
      </c>
      <c r="M10" s="110" t="n">
        <v>52</v>
      </c>
      <c r="N10" s="110" t="n">
        <v>26</v>
      </c>
    </row>
    <row r="11" customFormat="false" ht="17.25" hidden="false" customHeight="true" outlineLevel="0" collapsed="false">
      <c r="A11" s="129" t="e">
        <f aca="false">#REF!</f>
        <v>#REF!</v>
      </c>
      <c r="B11" s="112" t="n">
        <v>2219</v>
      </c>
      <c r="C11" s="113" t="n">
        <v>1579</v>
      </c>
      <c r="D11" s="113" t="n">
        <v>27</v>
      </c>
      <c r="E11" s="113" t="n">
        <v>242</v>
      </c>
      <c r="F11" s="113" t="n">
        <v>69</v>
      </c>
      <c r="G11" s="114" t="n">
        <v>170</v>
      </c>
      <c r="H11" s="113" t="n">
        <v>25</v>
      </c>
      <c r="I11" s="113" t="n">
        <v>3</v>
      </c>
      <c r="J11" s="113" t="n">
        <v>12</v>
      </c>
      <c r="K11" s="113" t="n">
        <v>9</v>
      </c>
      <c r="L11" s="113" t="n">
        <v>56</v>
      </c>
      <c r="M11" s="114" t="n">
        <v>14</v>
      </c>
      <c r="N11" s="114" t="n">
        <v>13</v>
      </c>
    </row>
    <row r="12" customFormat="false" ht="17.25" hidden="false" customHeight="true" outlineLevel="0" collapsed="false">
      <c r="A12" s="128"/>
      <c r="B12" s="105"/>
      <c r="C12" s="106"/>
      <c r="D12" s="106"/>
      <c r="E12" s="106"/>
      <c r="F12" s="106"/>
      <c r="G12" s="110"/>
      <c r="H12" s="106"/>
      <c r="I12" s="106"/>
      <c r="J12" s="106"/>
      <c r="K12" s="106"/>
      <c r="L12" s="106"/>
      <c r="M12" s="110"/>
      <c r="N12" s="110"/>
    </row>
    <row r="13" customFormat="false" ht="13.5" hidden="false" customHeight="true" outlineLevel="0" collapsed="false">
      <c r="A13" s="115" t="s">
        <v>52</v>
      </c>
      <c r="B13" s="82"/>
      <c r="H13" s="115" t="s">
        <v>22</v>
      </c>
    </row>
    <row r="14" customFormat="false" ht="13.5" hidden="false" customHeight="false" outlineLevel="0" collapsed="false">
      <c r="P14" s="86"/>
    </row>
    <row r="16" customFormat="false" ht="24" hidden="false" customHeight="false" outlineLevel="0" collapsed="false">
      <c r="F16" s="62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45</v>
      </c>
      <c r="B2" s="118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61"/>
      <c r="N2" s="61"/>
      <c r="O2" s="61"/>
      <c r="P2" s="61"/>
      <c r="Q2" s="61"/>
      <c r="R2" s="61"/>
      <c r="S2" s="61"/>
    </row>
    <row r="3" s="82" customFormat="true" ht="11.25" hidden="false" customHeight="true" outlineLevel="0" collapsed="false">
      <c r="A3" s="138"/>
      <c r="B3" s="138"/>
      <c r="C3" s="138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4.25" hidden="false" customHeight="true" outlineLevel="0" collapsed="false">
      <c r="A4" s="130" t="s">
        <v>54</v>
      </c>
      <c r="B4" s="118"/>
      <c r="C4" s="118"/>
      <c r="D4" s="119"/>
      <c r="E4" s="119"/>
      <c r="F4" s="119"/>
      <c r="G4" s="119"/>
      <c r="H4" s="119"/>
      <c r="I4" s="119"/>
      <c r="J4" s="119"/>
      <c r="K4" s="119"/>
      <c r="L4" s="119"/>
      <c r="M4" s="61"/>
      <c r="N4" s="61"/>
    </row>
    <row r="5" customFormat="false" ht="5.25" hidden="false" customHeight="true" outlineLevel="0" collapsed="false">
      <c r="A5" s="134"/>
      <c r="B5" s="134"/>
      <c r="C5" s="134"/>
      <c r="D5" s="134"/>
      <c r="E5" s="61"/>
      <c r="F5" s="61"/>
      <c r="G5" s="135"/>
      <c r="H5" s="134"/>
      <c r="I5" s="134"/>
      <c r="J5" s="134"/>
      <c r="K5" s="134"/>
      <c r="L5" s="134"/>
      <c r="M5" s="134"/>
      <c r="N5" s="134"/>
    </row>
    <row r="6" customFormat="false" ht="18" hidden="false" customHeight="true" outlineLevel="0" collapsed="false">
      <c r="A6" s="132" t="s">
        <v>3</v>
      </c>
      <c r="B6" s="88" t="s">
        <v>25</v>
      </c>
      <c r="C6" s="89" t="s">
        <v>47</v>
      </c>
      <c r="D6" s="90" t="s">
        <v>27</v>
      </c>
      <c r="E6" s="91" t="s">
        <v>28</v>
      </c>
      <c r="F6" s="92" t="s">
        <v>29</v>
      </c>
      <c r="G6" s="93" t="s">
        <v>30</v>
      </c>
      <c r="H6" s="94" t="s">
        <v>31</v>
      </c>
      <c r="I6" s="93" t="s">
        <v>32</v>
      </c>
      <c r="J6" s="92" t="s">
        <v>33</v>
      </c>
      <c r="K6" s="95" t="s">
        <v>34</v>
      </c>
      <c r="L6" s="96" t="s">
        <v>35</v>
      </c>
      <c r="M6" s="92" t="s">
        <v>36</v>
      </c>
      <c r="N6" s="97" t="s">
        <v>37</v>
      </c>
    </row>
    <row r="7" customFormat="false" ht="9" hidden="false" customHeight="true" outlineLevel="0" collapsed="false">
      <c r="A7" s="132"/>
      <c r="B7" s="88"/>
      <c r="C7" s="89"/>
      <c r="D7" s="90"/>
      <c r="E7" s="98" t="s">
        <v>38</v>
      </c>
      <c r="F7" s="92"/>
      <c r="G7" s="98" t="s">
        <v>38</v>
      </c>
      <c r="H7" s="100" t="s">
        <v>38</v>
      </c>
      <c r="I7" s="98" t="s">
        <v>38</v>
      </c>
      <c r="J7" s="92"/>
      <c r="K7" s="95"/>
      <c r="L7" s="100" t="s">
        <v>38</v>
      </c>
      <c r="M7" s="92"/>
      <c r="N7" s="97"/>
    </row>
    <row r="8" customFormat="false" ht="18" hidden="false" customHeight="true" outlineLevel="0" collapsed="false">
      <c r="A8" s="132"/>
      <c r="B8" s="88"/>
      <c r="C8" s="89"/>
      <c r="D8" s="90"/>
      <c r="E8" s="101" t="s">
        <v>39</v>
      </c>
      <c r="F8" s="92"/>
      <c r="G8" s="102" t="s">
        <v>40</v>
      </c>
      <c r="H8" s="103" t="s">
        <v>41</v>
      </c>
      <c r="I8" s="102" t="s">
        <v>42</v>
      </c>
      <c r="J8" s="92"/>
      <c r="K8" s="95"/>
      <c r="L8" s="103" t="s">
        <v>43</v>
      </c>
      <c r="M8" s="92"/>
      <c r="N8" s="97"/>
    </row>
    <row r="9" customFormat="false" ht="18" hidden="false" customHeight="true" outlineLevel="0" collapsed="false">
      <c r="A9" s="104" t="e">
        <f aca="false">#REF!</f>
        <v>#REF!</v>
      </c>
      <c r="B9" s="105" t="n">
        <v>1908</v>
      </c>
      <c r="C9" s="106" t="n">
        <v>216</v>
      </c>
      <c r="D9" s="106" t="n">
        <v>116</v>
      </c>
      <c r="E9" s="106" t="n">
        <v>86</v>
      </c>
      <c r="F9" s="106" t="n">
        <v>1132</v>
      </c>
      <c r="G9" s="110" t="n">
        <v>2</v>
      </c>
      <c r="H9" s="106" t="n">
        <v>9</v>
      </c>
      <c r="I9" s="106" t="n">
        <v>29</v>
      </c>
      <c r="J9" s="106" t="n">
        <v>48</v>
      </c>
      <c r="K9" s="106" t="n">
        <v>49</v>
      </c>
      <c r="L9" s="106" t="n">
        <v>155</v>
      </c>
      <c r="M9" s="110" t="n">
        <v>8</v>
      </c>
      <c r="N9" s="110" t="n">
        <v>58</v>
      </c>
    </row>
    <row r="10" customFormat="false" ht="18" hidden="false" customHeight="true" outlineLevel="0" collapsed="false">
      <c r="A10" s="109" t="e">
        <f aca="false">#REF!</f>
        <v>#REF!</v>
      </c>
      <c r="B10" s="133" t="n">
        <v>3171</v>
      </c>
      <c r="C10" s="106" t="n">
        <v>816</v>
      </c>
      <c r="D10" s="106" t="n">
        <v>172</v>
      </c>
      <c r="E10" s="106" t="n">
        <v>101</v>
      </c>
      <c r="F10" s="106" t="n">
        <v>918</v>
      </c>
      <c r="G10" s="110" t="n">
        <v>0</v>
      </c>
      <c r="H10" s="106" t="n">
        <v>3</v>
      </c>
      <c r="I10" s="106" t="n">
        <v>10</v>
      </c>
      <c r="J10" s="106" t="n">
        <v>24</v>
      </c>
      <c r="K10" s="106" t="n">
        <v>38</v>
      </c>
      <c r="L10" s="106" t="n">
        <v>443</v>
      </c>
      <c r="M10" s="110" t="n">
        <v>4</v>
      </c>
      <c r="N10" s="110" t="n">
        <v>642</v>
      </c>
    </row>
    <row r="11" customFormat="false" ht="18" hidden="false" customHeight="true" outlineLevel="0" collapsed="false">
      <c r="A11" s="111" t="e">
        <f aca="false">#REF!</f>
        <v>#REF!</v>
      </c>
      <c r="B11" s="112" t="n">
        <v>3395</v>
      </c>
      <c r="C11" s="113" t="n">
        <v>1755</v>
      </c>
      <c r="D11" s="113" t="n">
        <v>157</v>
      </c>
      <c r="E11" s="113" t="n">
        <v>84</v>
      </c>
      <c r="F11" s="113" t="n">
        <v>161</v>
      </c>
      <c r="G11" s="114" t="s">
        <v>55</v>
      </c>
      <c r="H11" s="113" t="n">
        <v>6</v>
      </c>
      <c r="I11" s="113" t="n">
        <v>18</v>
      </c>
      <c r="J11" s="113" t="n">
        <v>27</v>
      </c>
      <c r="K11" s="113" t="n">
        <v>17</v>
      </c>
      <c r="L11" s="113" t="n">
        <v>134</v>
      </c>
      <c r="M11" s="114" t="n">
        <v>3</v>
      </c>
      <c r="N11" s="114" t="n">
        <v>1033</v>
      </c>
    </row>
    <row r="12" customFormat="false" ht="13.5" hidden="false" customHeight="false" outlineLevel="0" collapsed="false">
      <c r="A12" s="115" t="s">
        <v>52</v>
      </c>
      <c r="B12" s="82"/>
      <c r="C12" s="82"/>
      <c r="D12" s="82"/>
      <c r="E12" s="82"/>
      <c r="F12" s="82"/>
      <c r="G12" s="82"/>
      <c r="H12" s="115" t="s">
        <v>22</v>
      </c>
    </row>
    <row r="15" customFormat="false" ht="24" hidden="false" customHeight="false" outlineLevel="0" collapsed="false">
      <c r="C15" s="62" t="s">
        <v>23</v>
      </c>
    </row>
    <row r="17" customFormat="false" ht="13.5" hidden="false" customHeight="false" outlineLevel="0" collapsed="false">
      <c r="J17" s="120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03:23Z</dcterms:modified>
  <cp:revision>0</cp:revision>
  <dc:subject/>
  <dc:title/>
</cp:coreProperties>
</file>