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3(1)" sheetId="1" state="visible" r:id="rId2"/>
    <sheet name="9-3(2)" sheetId="2" state="visible" r:id="rId3"/>
    <sheet name="9-3(3)" sheetId="3" state="visible" r:id="rId4"/>
    <sheet name="9-3(4)" sheetId="4" state="visible" r:id="rId5"/>
    <sheet name="9-3(5)" sheetId="5" state="visible" r:id="rId6"/>
    <sheet name="9-3(6)" sheetId="6" state="visible" r:id="rId7"/>
    <sheet name="9-3(7)" sheetId="7" state="visible" r:id="rId8"/>
    <sheet name="9-3(8)" sheetId="8" state="visible" r:id="rId9"/>
    <sheet name="9-3(9)" sheetId="9" state="visible" r:id="rId10"/>
    <sheet name="9-3(10)～(12)" sheetId="10" state="visible" r:id="rId11"/>
    <sheet name="9-3(13)" sheetId="11" state="visible" r:id="rId12"/>
    <sheet name="9-3(14)" sheetId="12" state="visible" r:id="rId13"/>
    <sheet name="9-3(15)" sheetId="13" state="visible" r:id="rId14"/>
    <sheet name="12-3(8)-②廃止" sheetId="14" state="hidden" r:id="rId15"/>
    <sheet name="12-3(9廃止）" sheetId="15" state="hidden" r:id="rId16"/>
    <sheet name="12-3（10廃止）" sheetId="16" state="hidden" r:id="rId17"/>
    <sheet name="12-3(11廃止）" sheetId="17" state="hidden" r:id="rId18"/>
    <sheet name="12-3（12廃止）" sheetId="18" state="hidden" r:id="rId19"/>
    <sheet name="12-3(13廃止）" sheetId="19" state="hidden" r:id="rId20"/>
    <sheet name="12-3（14廃止）" sheetId="20" state="hidden" r:id="rId21"/>
  </sheets>
  <definedNames>
    <definedName function="false" hidden="false" localSheetId="13" name="_xlnm.Print_Area" vbProcedure="false">'12-3(8)-②廃止'!$A$2:$S$49</definedName>
    <definedName function="false" hidden="false" localSheetId="4" name="_xlnm.Print_Area" vbProcedure="false">'9-3(5)'!$A$1:$R$13</definedName>
    <definedName function="false" hidden="false" localSheetId="7" name="_xlnm.Print_Area" vbProcedure="false">'9-3(8)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9">
  <si>
    <r>
      <rPr>
        <b val="true"/>
        <sz val="14"/>
        <rFont val="ＭＳ Ｐ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障害者福祉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身体障害者手帳交付台帳登載者数</t>
    </r>
  </si>
  <si>
    <t xml:space="preserve">□　障害別</t>
  </si>
  <si>
    <r>
      <rPr>
        <sz val="9.5"/>
        <rFont val="Noto Sans"/>
        <family val="2"/>
      </rPr>
      <t xml:space="preserve">各年</t>
    </r>
    <r>
      <rPr>
        <sz val="9.5"/>
        <rFont val="ＭＳ Ｐ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t xml:space="preserve">年別</t>
  </si>
  <si>
    <t xml:space="preserve">総　　数</t>
  </si>
  <si>
    <t xml:space="preserve">視覚障害</t>
  </si>
  <si>
    <t xml:space="preserve">聴覚平衡
機能障害</t>
  </si>
  <si>
    <t xml:space="preserve">音声・言語
機能障害</t>
  </si>
  <si>
    <t xml:space="preserve">肢体不自由</t>
  </si>
  <si>
    <t xml:space="preserve">内部障害</t>
  </si>
  <si>
    <t xml:space="preserve">□　等級別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r>
      <rPr>
        <sz val="9.5"/>
        <rFont val="ＭＳ Ｐ明朝"/>
        <family val="1"/>
        <charset val="128"/>
      </rPr>
      <t xml:space="preserve">6</t>
    </r>
    <r>
      <rPr>
        <sz val="9.5"/>
        <rFont val="Noto Sans"/>
        <family val="2"/>
      </rPr>
      <t xml:space="preserve">級</t>
    </r>
  </si>
  <si>
    <t xml:space="preserve">資料：杉並福祉事務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身体障害者相談件数</t>
    </r>
  </si>
  <si>
    <t xml:space="preserve">年度別</t>
  </si>
  <si>
    <t xml:space="preserve">身障手帳</t>
  </si>
  <si>
    <t xml:space="preserve">更生医療</t>
  </si>
  <si>
    <t xml:space="preserve">補　装　具</t>
  </si>
  <si>
    <t xml:space="preserve">職　　業</t>
  </si>
  <si>
    <t xml:space="preserve">施　　設</t>
  </si>
  <si>
    <t xml:space="preserve">医療保健</t>
  </si>
  <si>
    <t xml:space="preserve">生　　活</t>
  </si>
  <si>
    <t xml:space="preserve">その他</t>
  </si>
  <si>
    <t xml:space="preserve">-</t>
  </si>
  <si>
    <t xml:space="preserve">注：手帳を持たない障害者による相談件数を含む。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知的障害者名簿登載者数</t>
    </r>
  </si>
  <si>
    <t xml:space="preserve">総　　　数</t>
  </si>
  <si>
    <t xml:space="preserve">１　度　（最重度）</t>
  </si>
  <si>
    <t xml:space="preserve">２　度　（重度）</t>
  </si>
  <si>
    <t xml:space="preserve">３　度　（中度）</t>
  </si>
  <si>
    <t xml:space="preserve">４　度　（軽度）</t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知的障害者相談件数</t>
    </r>
  </si>
  <si>
    <t xml:space="preserve">教　　育</t>
  </si>
  <si>
    <t xml:space="preserve">そ　の　他</t>
  </si>
  <si>
    <t xml:space="preserve">注：相談事業の一部が平成２７年に障害者地域相談支援センター「すまいる」へ移行</t>
  </si>
  <si>
    <r>
      <rPr>
        <b val="true"/>
        <sz val="14"/>
        <rFont val="ＭＳ Ｐ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障害者福祉　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障害者福祉サービス実施状況</t>
    </r>
  </si>
  <si>
    <t xml:space="preserve">各年度末</t>
  </si>
  <si>
    <t xml:space="preserve">手 当 等 の 支 給</t>
  </si>
  <si>
    <t xml:space="preserve">医 療 費 の 助 成</t>
  </si>
  <si>
    <t xml:space="preserve">特別障害者
手         当
受 給 者 数</t>
  </si>
  <si>
    <t xml:space="preserve">障害児福祉
手         当
受 給 者 数</t>
  </si>
  <si>
    <t xml:space="preserve">福祉手当
受給者数</t>
  </si>
  <si>
    <t xml:space="preserve">特別児童
扶養手当
受給者数</t>
  </si>
  <si>
    <t xml:space="preserve">重 度 心 身
障害者手当
受 給 者 数</t>
  </si>
  <si>
    <t xml:space="preserve">心身障害者
福 祉 手 当
受 給 者 数</t>
  </si>
  <si>
    <t xml:space="preserve">介 護 手 当
受 給 者 数</t>
  </si>
  <si>
    <t xml:space="preserve">お  む  つ
受給者数</t>
  </si>
  <si>
    <t xml:space="preserve">障害手当
受給者数</t>
  </si>
  <si>
    <t xml:space="preserve">難病患者
福祉手当
受給者数</t>
  </si>
  <si>
    <r>
      <rPr>
        <sz val="9"/>
        <rFont val="Noto Sans"/>
        <family val="2"/>
      </rPr>
      <t xml:space="preserve">心身障害者扶養共済
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</si>
  <si>
    <t xml:space="preserve">原爆被爆者
見   舞   金
受 給 者 数</t>
  </si>
  <si>
    <t xml:space="preserve">障</t>
  </si>
  <si>
    <t xml:space="preserve">身</t>
  </si>
  <si>
    <t xml:space="preserve">更　生　医　療
（自立支援医療）</t>
  </si>
  <si>
    <t xml:space="preserve">受給者証
交付者数</t>
  </si>
  <si>
    <t xml:space="preserve">医  療  証
交付者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</t>
    </r>
    <r>
      <rPr>
        <sz val="9"/>
        <rFont val="ＭＳ Ｐ明朝"/>
        <family val="1"/>
        <charset val="128"/>
      </rPr>
      <t xml:space="preserve">)</t>
    </r>
  </si>
  <si>
    <t xml:space="preserve">支給認定件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都の制度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の制度）</t>
    </r>
  </si>
  <si>
    <t xml:space="preserve">加入者数</t>
  </si>
  <si>
    <t xml:space="preserve">受給者数</t>
  </si>
  <si>
    <t xml:space="preserve">入　院</t>
  </si>
  <si>
    <t xml:space="preserve">入院外</t>
  </si>
  <si>
    <t xml:space="preserve">日 常 生 活 の 援 助</t>
  </si>
  <si>
    <t xml:space="preserve">電   話   料
助 成 者 数</t>
  </si>
  <si>
    <t xml:space="preserve">酸素購入費
助 成 者 数</t>
  </si>
  <si>
    <t xml:space="preserve">身体障害者用
三輪自転車
購入費
助成者数</t>
  </si>
  <si>
    <t xml:space="preserve">緊 急 通 報
シ ス テ ム
設   置   数</t>
  </si>
  <si>
    <t xml:space="preserve">火 災 安 全
シ ス テ ム
設   置   数</t>
  </si>
  <si>
    <r>
      <rPr>
        <sz val="9"/>
        <rFont val="Noto Sans"/>
        <family val="2"/>
      </rPr>
      <t xml:space="preserve">知的障害者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位置探索
 シ ス テ ム
登  録 者 数</t>
    </r>
  </si>
  <si>
    <r>
      <rPr>
        <sz val="8.5"/>
        <rFont val="Noto Sans"/>
        <family val="2"/>
      </rPr>
      <t xml:space="preserve">重度心身障害
者等 ﾎｰﾑﾍﾙ
ﾊﾟｰ特別派遣
対象世帯数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Ｐ明朝"/>
        <family val="1"/>
        <charset val="128"/>
      </rPr>
      <t xml:space="preserve">1)</t>
    </r>
  </si>
  <si>
    <t xml:space="preserve">重度脳性
まひ者等
介護人派遣
対象世帯数</t>
  </si>
  <si>
    <r>
      <rPr>
        <sz val="8.5"/>
        <rFont val="Noto Sans"/>
        <family val="2"/>
      </rPr>
      <t xml:space="preserve">手     話
通 訳 者
派     遣
延 回 数
（注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） </t>
    </r>
    <r>
      <rPr>
        <sz val="8.5"/>
        <rFont val="ＭＳ Ｐ明朝"/>
        <family val="1"/>
        <charset val="128"/>
      </rPr>
      <t xml:space="preserve">*1</t>
    </r>
  </si>
  <si>
    <t xml:space="preserve">理美容ｻｰﾋﾞｽ
受 給 者 数</t>
  </si>
  <si>
    <t xml:space="preserve">巡 回 入 浴
サ ー  ビ ス
受 給 者 数</t>
  </si>
  <si>
    <t xml:space="preserve">寝具洗濯 ・
乾燥ｻｰﾋﾞｽ
受 給 者 数</t>
  </si>
  <si>
    <t xml:space="preserve">福祉ﾀｸｼｰ券
受 給 者 数</t>
  </si>
  <si>
    <t xml:space="preserve">ﾘﾌﾄ付ﾀｸｼｰ
延利用者数</t>
  </si>
  <si>
    <t xml:space="preserve">自   動   車
燃   料   費
助 成 者 数</t>
  </si>
  <si>
    <r>
      <rPr>
        <sz val="9"/>
        <rFont val="Noto Sans"/>
        <family val="2"/>
      </rPr>
      <t xml:space="preserve">補 助 犬 の
給         付
給 付 件 数
</t>
    </r>
    <r>
      <rPr>
        <sz val="9"/>
        <rFont val="ＭＳ Ｐ明朝"/>
        <family val="1"/>
        <charset val="128"/>
      </rPr>
      <t xml:space="preserve">*2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</si>
  <si>
    <t xml:space="preserve">地 域 生 活 支 援 事 業</t>
  </si>
  <si>
    <r>
      <rPr>
        <sz val="9"/>
        <rFont val="Noto Sans"/>
        <family val="2"/>
      </rPr>
      <t xml:space="preserve">相談支援
事      業 
相談者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ｺﾐｭﾆｹｰｼｮﾝ支援事業
派     遣     回     数
</t>
    </r>
    <r>
      <rPr>
        <sz val="9"/>
        <rFont val="ＭＳ Ｐ明朝"/>
        <family val="1"/>
        <charset val="128"/>
      </rPr>
      <t xml:space="preserve">*1</t>
    </r>
  </si>
  <si>
    <t xml:space="preserve">日常生活用具給付等事業
給　  　付    　件  　　数</t>
  </si>
  <si>
    <t xml:space="preserve">移 動 支 援
事         業 
利用時間数</t>
  </si>
  <si>
    <r>
      <rPr>
        <sz val="9"/>
        <rFont val="Noto Sans"/>
        <family val="2"/>
      </rPr>
      <t xml:space="preserve">地 域 活 動
支 援 ｾﾝﾀ</t>
    </r>
    <r>
      <rPr>
        <sz val="9"/>
        <rFont val="ＭＳ Ｐ明朝"/>
        <family val="1"/>
        <charset val="128"/>
      </rPr>
      <t xml:space="preserve">-
</t>
    </r>
    <r>
      <rPr>
        <sz val="9"/>
        <rFont val="Noto Sans"/>
        <family val="2"/>
      </rPr>
      <t xml:space="preserve">利 用 件 数
</t>
    </r>
    <r>
      <rPr>
        <sz val="9"/>
        <rFont val="ＭＳ Ｐ明朝"/>
        <family val="1"/>
        <charset val="128"/>
      </rPr>
      <t xml:space="preserve">*1</t>
    </r>
  </si>
  <si>
    <t xml:space="preserve">日帰りｼｮｰﾄ
ｽﾃｲ  事  業
利 用 件 数</t>
  </si>
  <si>
    <t xml:space="preserve">訪 問 入 浴
ｻｰﾋﾞｽ 事業
利 用 件 数</t>
  </si>
  <si>
    <t xml:space="preserve">生活 ｻﾎﾟｰﾄ
事         業
利 用 時 間</t>
  </si>
  <si>
    <r>
      <rPr>
        <sz val="9"/>
        <rFont val="Noto Sans"/>
        <family val="2"/>
      </rPr>
      <t xml:space="preserve">盲人ホーム
事 業 三 療
施 術 者 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生 活 支 援
事         業
利 用 件 数
</t>
    </r>
    <r>
      <rPr>
        <sz val="9"/>
        <rFont val="ＭＳ Ｐ明朝"/>
        <family val="1"/>
        <charset val="128"/>
      </rPr>
      <t xml:space="preserve">*1</t>
    </r>
  </si>
  <si>
    <r>
      <rPr>
        <sz val="9"/>
        <rFont val="Noto Sans"/>
        <family val="2"/>
      </rPr>
      <t xml:space="preserve">社会参加促進事業
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助 成 件 数 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更生訓練費・就職支度金
給　　　付　　　事　　　業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支　給　件　数　</t>
    </r>
    <r>
      <rPr>
        <sz val="9"/>
        <rFont val="ＭＳ Ｐ明朝"/>
        <family val="1"/>
        <charset val="128"/>
      </rPr>
      <t xml:space="preserve">)</t>
    </r>
  </si>
  <si>
    <t xml:space="preserve">自動車改造費</t>
  </si>
  <si>
    <t xml:space="preserve">自動車運転
教   習   費</t>
  </si>
  <si>
    <t xml:space="preserve">手話通訳者</t>
  </si>
  <si>
    <t xml:space="preserve">要約筆記者</t>
  </si>
  <si>
    <t xml:space="preserve">日常生活用具</t>
  </si>
  <si>
    <t xml:space="preserve">住宅改修費</t>
  </si>
  <si>
    <t xml:space="preserve">更生訓練費</t>
  </si>
  <si>
    <t xml:space="preserve">就職支度金</t>
  </si>
  <si>
    <t xml:space="preserve">障 害 者 自 立 支 援 サ ー ビ ス の 支 給</t>
  </si>
  <si>
    <t xml:space="preserve">介      護      給      付      費</t>
  </si>
  <si>
    <t xml:space="preserve">訓　練　等　給　付　費</t>
  </si>
  <si>
    <t xml:space="preserve">補装具費</t>
  </si>
  <si>
    <t xml:space="preserve">居 宅 介 護 等 利 用 時 間 数　　　　　　単位：時間　</t>
  </si>
  <si>
    <t xml:space="preserve">利用日数</t>
  </si>
  <si>
    <t xml:space="preserve">利    用    者    数</t>
  </si>
  <si>
    <t xml:space="preserve"> 利 　用　者　 数</t>
  </si>
  <si>
    <t xml:space="preserve">支援件数</t>
  </si>
  <si>
    <t xml:space="preserve">居 宅 介 護</t>
  </si>
  <si>
    <t xml:space="preserve">重度訪問介護</t>
  </si>
  <si>
    <t xml:space="preserve">行 動 援 護</t>
  </si>
  <si>
    <t xml:space="preserve">同 行 援 護</t>
  </si>
  <si>
    <t xml:space="preserve">短 期 入 所</t>
  </si>
  <si>
    <t xml:space="preserve">療 養 介 護</t>
  </si>
  <si>
    <t xml:space="preserve">生 活 介 護</t>
  </si>
  <si>
    <t xml:space="preserve">施設入所支援</t>
  </si>
  <si>
    <t xml:space="preserve">共同生活介護</t>
  </si>
  <si>
    <t xml:space="preserve">共同生活援助</t>
  </si>
  <si>
    <t xml:space="preserve">自 立 訓 練</t>
  </si>
  <si>
    <t xml:space="preserve">就労移行支援</t>
  </si>
  <si>
    <t xml:space="preserve">就労継続支援</t>
  </si>
  <si>
    <t xml:space="preserve">補　装　具
交付・修理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　重度心身障害者等ホームヘルパー特別派遣対象世帯数、手話通訳者派遣延回数は各年度の合計である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リフト付タクシー延利用者数は各年度の合計である。</t>
    </r>
  </si>
  <si>
    <r>
      <rPr>
        <sz val="9.5"/>
        <rFont val="Noto Sans"/>
        <family val="2"/>
      </rPr>
      <t xml:space="preserve">資料：保健福祉部障害者施策課、</t>
    </r>
    <r>
      <rPr>
        <sz val="9.5"/>
        <rFont val="ＭＳ Ｐ明朝"/>
        <family val="1"/>
        <charset val="128"/>
      </rPr>
      <t xml:space="preserve">*1</t>
    </r>
    <r>
      <rPr>
        <sz val="9.5"/>
        <rFont val="Noto Sans"/>
        <family val="2"/>
      </rPr>
      <t xml:space="preserve">保健福祉部障害者生活支援課、</t>
    </r>
    <r>
      <rPr>
        <sz val="9.5"/>
        <rFont val="ＭＳ Ｐ明朝"/>
        <family val="1"/>
        <charset val="128"/>
      </rPr>
      <t xml:space="preserve">*2</t>
    </r>
    <r>
      <rPr>
        <sz val="9.5"/>
        <rFont val="Noto Sans"/>
        <family val="2"/>
      </rPr>
      <t xml:space="preserve">杉並福祉事務所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障害児通所支援サービス</t>
    </r>
  </si>
  <si>
    <t xml:space="preserve">障　害　児　通　所　給　付　利　用　者　数</t>
  </si>
  <si>
    <t xml:space="preserve">総      数</t>
  </si>
  <si>
    <t xml:space="preserve">児童発達支援</t>
  </si>
  <si>
    <t xml:space="preserve">医療型
児童発達支援</t>
  </si>
  <si>
    <t xml:space="preserve">保育所等
訪問支援</t>
  </si>
  <si>
    <t xml:space="preserve">放課後等
デイサービス</t>
  </si>
  <si>
    <r>
      <rPr>
        <sz val="9.5"/>
        <rFont val="Noto Sans"/>
        <family val="2"/>
      </rPr>
      <t xml:space="preserve">注：平成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年４月より障害児通所支援が児童福祉法に位置付けられ、実施主体が都から区へ移管された。</t>
    </r>
  </si>
  <si>
    <r>
      <rPr>
        <sz val="9.5"/>
        <rFont val="Noto Sans"/>
        <family val="2"/>
      </rPr>
      <t xml:space="preserve">資料：保健福祉部障害者施策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杉並区保健福祉事業概要　冊子）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生活園在籍者数</t>
    </r>
  </si>
  <si>
    <t xml:space="preserve">①　こすもす生活園在籍者数</t>
  </si>
  <si>
    <t xml:space="preserve">各年４月１日</t>
  </si>
  <si>
    <t xml:space="preserve">総数</t>
  </si>
  <si>
    <t xml:space="preserve">身  体  障  害  程  度  別</t>
  </si>
  <si>
    <t xml:space="preserve">年   齢   階   層   別</t>
  </si>
  <si>
    <t xml:space="preserve">１   級</t>
  </si>
  <si>
    <t xml:space="preserve">２   級</t>
  </si>
  <si>
    <t xml:space="preserve">３   級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</si>
  <si>
    <t xml:space="preserve">(-)</t>
  </si>
  <si>
    <t xml:space="preserve">         -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②　なのはな生活園在籍者数</t>
  </si>
  <si>
    <t xml:space="preserve">身 体 障 害 程 度 別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（　）内は知的障害との重複障害者数で内数である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　一日当りの定員を</t>
    </r>
    <r>
      <rPr>
        <sz val="9.5"/>
        <rFont val="ＭＳ Ｐ明朝"/>
        <family val="1"/>
        <charset val="128"/>
      </rPr>
      <t xml:space="preserve">28</t>
    </r>
    <r>
      <rPr>
        <sz val="9.5"/>
        <rFont val="Noto Sans"/>
        <family val="2"/>
      </rPr>
      <t xml:space="preserve">名とする曜日登録制で、在籍者の総数はこの定員を超える場合がある。</t>
    </r>
  </si>
  <si>
    <t xml:space="preserve">③　すぎのき生活園在籍者数</t>
  </si>
  <si>
    <t xml:space="preserve">知    的    障    害    程    度    別</t>
  </si>
  <si>
    <t xml:space="preserve">年　齢　階　層　別</t>
  </si>
  <si>
    <t xml:space="preserve">１   度</t>
  </si>
  <si>
    <t xml:space="preserve">２   度</t>
  </si>
  <si>
    <t xml:space="preserve">３   度</t>
  </si>
  <si>
    <t xml:space="preserve">４   度</t>
  </si>
  <si>
    <t xml:space="preserve">手帳なし</t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歳以上</t>
    </r>
  </si>
  <si>
    <t xml:space="preserve">82</t>
  </si>
  <si>
    <r>
      <rPr>
        <sz val="9.5"/>
        <rFont val="Noto Sans"/>
        <family val="2"/>
      </rPr>
      <t xml:space="preserve">（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）</t>
    </r>
  </si>
  <si>
    <t xml:space="preserve">85</t>
  </si>
  <si>
    <t xml:space="preserve">81</t>
  </si>
  <si>
    <t xml:space="preserve">84</t>
  </si>
  <si>
    <t xml:space="preserve">注：（　）内は身体障害との重複障害者数（ただし、「愛の手帳なし」は身体障害のみの在籍者数）で内数である。</t>
  </si>
  <si>
    <t xml:space="preserve">資料：保健福祉部障害者生活支援課</t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通所生活リハビリ事業在籍者数（障害者福祉会館内）</t>
    </r>
  </si>
  <si>
    <t xml:space="preserve">□　障害程度別</t>
  </si>
  <si>
    <t xml:space="preserve">年 別</t>
  </si>
  <si>
    <t xml:space="preserve">総 数</t>
  </si>
  <si>
    <r>
      <rPr>
        <sz val="9.5"/>
        <rFont val="Noto Sans"/>
        <family val="2"/>
      </rPr>
      <t xml:space="preserve">「身体障害者手帳」 所持者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再掲 </t>
    </r>
    <r>
      <rPr>
        <sz val="9.5"/>
        <rFont val="ＭＳ Ｐ明朝"/>
        <family val="1"/>
        <charset val="128"/>
      </rPr>
      <t xml:space="preserve">)</t>
    </r>
  </si>
  <si>
    <t xml:space="preserve"> 「 愛 の 手 帳 」 所 持 者</t>
  </si>
  <si>
    <t xml:space="preserve">「精神障害者保健福祉手帳」所持者（再掲）</t>
  </si>
  <si>
    <t xml:space="preserve">６級</t>
  </si>
  <si>
    <t xml:space="preserve">なし</t>
  </si>
  <si>
    <t xml:space="preserve">１度</t>
  </si>
  <si>
    <t xml:space="preserve">２度</t>
  </si>
  <si>
    <t xml:space="preserve">３度</t>
  </si>
  <si>
    <t xml:space="preserve">４度</t>
  </si>
  <si>
    <t xml:space="preserve">注： 「身体障害者手帳」と「精神障害者保健福祉手帳」の双方を所持する重複障害者数を含む。</t>
  </si>
  <si>
    <t xml:space="preserve">□　年齢階層別</t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歳未満</t>
    </r>
  </si>
  <si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2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3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3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4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4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0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4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55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59</t>
    </r>
    <r>
      <rPr>
        <sz val="9.5"/>
        <rFont val="Noto Sans"/>
        <family val="2"/>
      </rPr>
      <t xml:space="preserve">歳</t>
    </r>
  </si>
  <si>
    <r>
      <rPr>
        <sz val="9.5"/>
        <rFont val="ＭＳ Ｐ明朝"/>
        <family val="1"/>
        <charset val="128"/>
      </rPr>
      <t xml:space="preserve">60</t>
    </r>
    <r>
      <rPr>
        <sz val="9.5"/>
        <rFont val="Noto Sans"/>
        <family val="2"/>
      </rPr>
      <t xml:space="preserve">歳以上</t>
    </r>
  </si>
  <si>
    <t xml:space="preserve">資料：障害者生活支援課</t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障害者地域相談支援センター すまいる（３所） 相談件数</t>
    </r>
  </si>
  <si>
    <t xml:space="preserve">総　数</t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t xml:space="preserve">荻     窪</t>
  </si>
  <si>
    <t xml:space="preserve">高円寺</t>
  </si>
  <si>
    <t xml:space="preserve">高井戸</t>
  </si>
  <si>
    <r>
      <rPr>
        <sz val="9.5"/>
        <color rgb="FF000000"/>
        <rFont val="Noto Sans"/>
        <family val="2"/>
      </rPr>
      <t xml:space="preserve">資料：保健福祉部障害者施策課</t>
    </r>
    <r>
      <rPr>
        <sz val="9.5"/>
        <color rgb="FF000000"/>
        <rFont val="ＭＳ Ｐ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杉並区保健福祉事業概要　冊子）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　 障害者福祉会館利用者数　</t>
    </r>
  </si>
  <si>
    <t xml:space="preserve">会議室</t>
  </si>
  <si>
    <t xml:space="preserve">活動室</t>
  </si>
  <si>
    <t xml:space="preserve">ボランティア室</t>
  </si>
  <si>
    <t xml:space="preserve">入浴室</t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本表は午前・午後・夜間の延利用者数である。</t>
    </r>
  </si>
  <si>
    <r>
      <rPr>
        <sz val="9.5"/>
        <rFont val="Noto Sans"/>
        <family val="2"/>
      </rPr>
      <t xml:space="preserve">注：</t>
    </r>
    <r>
      <rPr>
        <sz val="9.5"/>
        <rFont val="ＭＳ Ｐ明朝"/>
        <family val="1"/>
        <charset val="128"/>
      </rPr>
      <t xml:space="preserve">2 </t>
    </r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5</t>
    </r>
    <r>
      <rPr>
        <sz val="9.5"/>
        <rFont val="Noto Sans"/>
        <family val="2"/>
      </rPr>
      <t xml:space="preserve">年度から、入浴室は廃止した。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　 和田障害者交流館</t>
    </r>
  </si>
  <si>
    <t xml:space="preserve">年 度 別</t>
  </si>
  <si>
    <t xml:space="preserve">利 用 件 数</t>
  </si>
  <si>
    <t xml:space="preserve">利     用     者     数</t>
  </si>
  <si>
    <t xml:space="preserve">登 録 団 体 数</t>
  </si>
  <si>
    <t xml:space="preserve">総　　 数</t>
  </si>
  <si>
    <t xml:space="preserve">第一活動室</t>
  </si>
  <si>
    <t xml:space="preserve">第二活動室</t>
  </si>
  <si>
    <t xml:space="preserve">注：登録団体数は年度末現在の数値である。</t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　 高円寺障害者交流館</t>
    </r>
  </si>
  <si>
    <t xml:space="preserve">集 会 室 １</t>
  </si>
  <si>
    <t xml:space="preserve">集 会 室 ２</t>
  </si>
  <si>
    <t xml:space="preserve">会  議  室</t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　視覚障害者会館 </t>
    </r>
  </si>
  <si>
    <t xml:space="preserve">①施設利用者数</t>
  </si>
  <si>
    <t xml:space="preserve">集   会   室</t>
  </si>
  <si>
    <t xml:space="preserve">料   理   室</t>
  </si>
  <si>
    <t xml:space="preserve">録   音   室</t>
  </si>
  <si>
    <t xml:space="preserve">ロ　ビ　ー</t>
  </si>
  <si>
    <t xml:space="preserve">②催物利用者数</t>
  </si>
  <si>
    <t xml:space="preserve">点 字 講 習 会</t>
  </si>
  <si>
    <t xml:space="preserve">パ  ソ  コ  ン
講   習   会</t>
  </si>
  <si>
    <t xml:space="preserve">料  理  教  室</t>
  </si>
  <si>
    <t xml:space="preserve">三 療 研 修 会</t>
  </si>
  <si>
    <t xml:space="preserve">文化講座 ・
そ  の  他</t>
  </si>
  <si>
    <t xml:space="preserve">③三療施術者数及び利用者数</t>
  </si>
  <si>
    <t xml:space="preserve"> 施  術  者  数
（会館登録者数）</t>
  </si>
  <si>
    <t xml:space="preserve">利          用          者          数</t>
  </si>
  <si>
    <t xml:space="preserve">はり</t>
  </si>
  <si>
    <t xml:space="preserve">きゅう</t>
  </si>
  <si>
    <t xml:space="preserve">マッサージ</t>
  </si>
  <si>
    <t xml:space="preserve">二術</t>
  </si>
  <si>
    <t xml:space="preserve">（はり・マッサージ）</t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　こども発達センター</t>
    </r>
  </si>
  <si>
    <t xml:space="preserve">①　相談件数</t>
  </si>
  <si>
    <t xml:space="preserve">一般
相談</t>
  </si>
  <si>
    <t xml:space="preserve">相談支援
事業</t>
  </si>
  <si>
    <t xml:space="preserve">専       門       相       談</t>
  </si>
  <si>
    <t xml:space="preserve">専門相談</t>
  </si>
  <si>
    <t xml:space="preserve">医        療        相        談</t>
  </si>
  <si>
    <t xml:space="preserve">理学
療法</t>
  </si>
  <si>
    <t xml:space="preserve">作業
療法</t>
  </si>
  <si>
    <t xml:space="preserve">言 語・
心 理</t>
  </si>
  <si>
    <t xml:space="preserve">保 健・
栄 養</t>
  </si>
  <si>
    <t xml:space="preserve">児童
精神科</t>
  </si>
  <si>
    <t xml:space="preserve">小児
神経科</t>
  </si>
  <si>
    <t xml:space="preserve">整形
外科</t>
  </si>
  <si>
    <r>
      <rPr>
        <sz val="9.5"/>
        <rFont val="Noto Sans"/>
        <family val="2"/>
      </rPr>
      <t xml:space="preserve">歯 科
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摂食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注：対象は</t>
    </r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歳未満のこどもである。</t>
    </r>
  </si>
  <si>
    <t xml:space="preserve">②　個別指導等利用状況</t>
  </si>
  <si>
    <t xml:space="preserve">言語心理指導</t>
  </si>
  <si>
    <t xml:space="preserve">リ  ハ  ビ  リ  テ  ー  シ  ョ  ン </t>
  </si>
  <si>
    <t xml:space="preserve">保護者研修会</t>
  </si>
  <si>
    <t xml:space="preserve">理 学 療 法</t>
  </si>
  <si>
    <t xml:space="preserve">作 業 療 法</t>
  </si>
  <si>
    <t xml:space="preserve">講  演  会  等</t>
  </si>
  <si>
    <t xml:space="preserve">資料：保健福祉部障害者施策課こども発達センター</t>
  </si>
  <si>
    <t xml:space="preserve">③通園グループ指導利用状況</t>
  </si>
  <si>
    <t xml:space="preserve">通 園 グ ル ー プ 指 導</t>
  </si>
  <si>
    <t xml:space="preserve">幼児グループ</t>
  </si>
  <si>
    <t xml:space="preserve">親子グループ</t>
  </si>
  <si>
    <t xml:space="preserve">アフターグループ</t>
  </si>
  <si>
    <t xml:space="preserve">注：通園グループ指導の対象は就学前のこどもである。ただしアフターグループは、通園グループから 就学・就園したこどもが対象</t>
  </si>
  <si>
    <r>
      <rPr>
        <b val="true"/>
        <sz val="14"/>
        <rFont val="Century"/>
        <family val="1"/>
      </rPr>
      <t xml:space="preserve">9-3</t>
    </r>
    <r>
      <rPr>
        <b val="true"/>
        <sz val="14"/>
        <rFont val="Noto Sans"/>
        <family val="2"/>
      </rPr>
      <t xml:space="preserve">　障害者福祉</t>
    </r>
  </si>
  <si>
    <r>
      <rPr>
        <sz val="12"/>
        <color rgb="FF000000"/>
        <rFont val="Century"/>
        <family val="1"/>
      </rPr>
      <t xml:space="preserve">(15)</t>
    </r>
    <r>
      <rPr>
        <sz val="12"/>
        <color rgb="FF000000"/>
        <rFont val="Noto Sans"/>
        <family val="2"/>
      </rPr>
      <t xml:space="preserve">　児童発達相談係相談件数</t>
    </r>
  </si>
  <si>
    <t xml:space="preserve">電話相談</t>
  </si>
  <si>
    <t xml:space="preserve">初回相談（発達相談
すこやか含む。）</t>
  </si>
  <si>
    <r>
      <rPr>
        <sz val="9"/>
        <color rgb="FF000000"/>
        <rFont val="ＭＳ Ｐ明朝"/>
        <family val="1"/>
        <charset val="128"/>
      </rPr>
      <t xml:space="preserve">38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7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Ｐ明朝"/>
        <family val="1"/>
        <charset val="128"/>
      </rPr>
      <t xml:space="preserve">50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）</t>
    </r>
  </si>
  <si>
    <t xml:space="preserve">４８８（４８）</t>
  </si>
  <si>
    <r>
      <rPr>
        <sz val="9"/>
        <color rgb="FF000000"/>
        <rFont val="Century"/>
        <family val="1"/>
      </rPr>
      <t xml:space="preserve">54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Century"/>
        <family val="1"/>
      </rPr>
      <t xml:space="preserve">4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： 対象は</t>
    </r>
    <r>
      <rPr>
        <sz val="9"/>
        <color rgb="FF000000"/>
        <rFont val="Century"/>
        <family val="1"/>
      </rPr>
      <t xml:space="preserve">18</t>
    </r>
    <r>
      <rPr>
        <sz val="9"/>
        <color rgb="FF000000"/>
        <rFont val="Noto Sans"/>
        <family val="2"/>
      </rPr>
      <t xml:space="preserve">歳未満のこどもである。</t>
    </r>
  </si>
  <si>
    <t xml:space="preserve">資料： 保健福祉部障害者施策課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#\ ###"/>
    <numFmt numFmtId="166" formatCode="#\ ###\ ###"/>
    <numFmt numFmtId="167" formatCode="#\ ###"/>
    <numFmt numFmtId="168" formatCode="_ * #,##0_ ;_ * \-#,##0_ ;_ * \-_ ;_ @_ "/>
    <numFmt numFmtId="169" formatCode="[$-409]#,##0_);[RED]\(#,##0\)"/>
    <numFmt numFmtId="170" formatCode="_ * #\ ##0_ ;_ * \-#\ ##0_ ;_ * \-_ ;_ @_ "/>
    <numFmt numFmtId="171" formatCode="\(0\)"/>
    <numFmt numFmtId="172" formatCode="@"/>
    <numFmt numFmtId="173" formatCode="0_ "/>
    <numFmt numFmtId="174" formatCode="_*#,##0_ ;_ * \-#,##0_ ;_ * &quot;- &quot;;_ @_ "/>
    <numFmt numFmtId="175" formatCode="General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.5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.5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.5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Century"/>
      <family val="1"/>
    </font>
    <font>
      <b val="true"/>
      <sz val="14"/>
      <name val="Century"/>
      <family val="1"/>
    </font>
    <font>
      <b val="true"/>
      <sz val="11"/>
      <name val="Century"/>
      <family val="1"/>
    </font>
    <font>
      <sz val="14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b val="true"/>
      <sz val="12"/>
      <color rgb="FF000000"/>
      <name val="Century"/>
      <family val="1"/>
    </font>
    <font>
      <sz val="10.5"/>
      <color rgb="FF000000"/>
      <name val="Century"/>
      <family val="1"/>
    </font>
    <font>
      <sz val="9"/>
      <color rgb="FF000000"/>
      <name val="Century"/>
      <family val="1"/>
    </font>
    <font>
      <sz val="9"/>
      <color rgb="FF000000"/>
      <name val="ＭＳ Ｐ明朝"/>
      <family val="1"/>
      <charset val="128"/>
    </font>
    <font>
      <sz val="11"/>
      <color rgb="FF000000"/>
      <name val="Century"/>
      <family val="1"/>
    </font>
    <font>
      <sz val="13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color rgb="FF0000FF"/>
      <name val="ＭＳ Ｐ明朝"/>
      <family val="1"/>
      <charset val="128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4</xdr:row>
      <xdr:rowOff>38160</xdr:rowOff>
    </xdr:from>
    <xdr:to>
      <xdr:col>15</xdr:col>
      <xdr:colOff>470880</xdr:colOff>
      <xdr:row>4</xdr:row>
      <xdr:rowOff>171720</xdr:rowOff>
    </xdr:to>
    <xdr:sp>
      <xdr:nvSpPr>
        <xdr:cNvPr id="0" name="Oval 17"/>
        <xdr:cNvSpPr/>
      </xdr:nvSpPr>
      <xdr:spPr>
        <a:xfrm>
          <a:off x="11971800" y="771480"/>
          <a:ext cx="221040" cy="133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4</xdr:row>
      <xdr:rowOff>38160</xdr:rowOff>
    </xdr:from>
    <xdr:to>
      <xdr:col>14</xdr:col>
      <xdr:colOff>490320</xdr:colOff>
      <xdr:row>4</xdr:row>
      <xdr:rowOff>171720</xdr:rowOff>
    </xdr:to>
    <xdr:sp>
      <xdr:nvSpPr>
        <xdr:cNvPr id="1" name="Oval 18"/>
        <xdr:cNvSpPr/>
      </xdr:nvSpPr>
      <xdr:spPr>
        <a:xfrm>
          <a:off x="11182680" y="771480"/>
          <a:ext cx="230400" cy="1335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11" t="s">
        <v>10</v>
      </c>
    </row>
    <row r="6" customFormat="false" ht="15" hidden="false" customHeight="true" outlineLevel="0" collapsed="false">
      <c r="A6" s="7"/>
      <c r="B6" s="8"/>
      <c r="C6" s="8"/>
      <c r="D6" s="9"/>
      <c r="E6" s="9"/>
      <c r="F6" s="9"/>
      <c r="G6" s="11"/>
    </row>
    <row r="7" s="14" customFormat="true" ht="13.5" hidden="false" customHeight="true" outlineLevel="0" collapsed="false">
      <c r="A7" s="12" t="n">
        <v>25</v>
      </c>
      <c r="B7" s="13" t="n">
        <v>13413</v>
      </c>
      <c r="C7" s="13" t="n">
        <v>1004</v>
      </c>
      <c r="D7" s="13" t="n">
        <v>971</v>
      </c>
      <c r="E7" s="13" t="n">
        <v>274</v>
      </c>
      <c r="F7" s="13" t="n">
        <v>6667</v>
      </c>
      <c r="G7" s="13" t="n">
        <v>4497</v>
      </c>
      <c r="H7" s="1"/>
      <c r="I7" s="1"/>
    </row>
    <row r="8" s="14" customFormat="true" ht="13.5" hidden="false" customHeight="true" outlineLevel="0" collapsed="false">
      <c r="A8" s="15" t="n">
        <v>26</v>
      </c>
      <c r="B8" s="16" t="n">
        <v>13652</v>
      </c>
      <c r="C8" s="16" t="n">
        <v>1002</v>
      </c>
      <c r="D8" s="16" t="n">
        <v>981</v>
      </c>
      <c r="E8" s="16" t="n">
        <v>264</v>
      </c>
      <c r="F8" s="16" t="n">
        <v>6799</v>
      </c>
      <c r="G8" s="16" t="n">
        <v>4606</v>
      </c>
      <c r="H8" s="1"/>
      <c r="I8" s="1"/>
    </row>
    <row r="9" s="14" customFormat="true" ht="13.5" hidden="false" customHeight="true" outlineLevel="0" collapsed="false">
      <c r="A9" s="15" t="n">
        <v>27</v>
      </c>
      <c r="B9" s="17" t="n">
        <v>13564</v>
      </c>
      <c r="C9" s="16" t="n">
        <v>956</v>
      </c>
      <c r="D9" s="16" t="n">
        <v>985</v>
      </c>
      <c r="E9" s="16" t="n">
        <v>270</v>
      </c>
      <c r="F9" s="16" t="n">
        <v>6691</v>
      </c>
      <c r="G9" s="16" t="n">
        <v>4662</v>
      </c>
    </row>
    <row r="10" s="14" customFormat="true" ht="13.5" hidden="false" customHeight="true" outlineLevel="0" collapsed="false">
      <c r="A10" s="15" t="n">
        <v>28</v>
      </c>
      <c r="B10" s="18" t="n">
        <v>13564</v>
      </c>
      <c r="C10" s="16" t="n">
        <v>979</v>
      </c>
      <c r="D10" s="16" t="n">
        <v>992</v>
      </c>
      <c r="E10" s="16" t="n">
        <v>272</v>
      </c>
      <c r="F10" s="16" t="n">
        <v>6579</v>
      </c>
      <c r="G10" s="16" t="n">
        <v>4742</v>
      </c>
    </row>
    <row r="11" s="14" customFormat="true" ht="13.5" hidden="false" customHeight="true" outlineLevel="0" collapsed="false">
      <c r="A11" s="19" t="n">
        <v>29</v>
      </c>
      <c r="B11" s="20" t="n">
        <v>13467</v>
      </c>
      <c r="C11" s="21" t="n">
        <v>968</v>
      </c>
      <c r="D11" s="21" t="n">
        <v>999</v>
      </c>
      <c r="E11" s="21" t="n">
        <v>276</v>
      </c>
      <c r="F11" s="21" t="n">
        <v>6425</v>
      </c>
      <c r="G11" s="21" t="n">
        <v>4799</v>
      </c>
    </row>
    <row r="12" customFormat="false" ht="10.5" hidden="false" customHeight="true" outlineLevel="0" collapsed="false">
      <c r="A12" s="22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23" t="s">
        <v>11</v>
      </c>
      <c r="B13" s="5"/>
      <c r="C13" s="5"/>
      <c r="D13" s="5"/>
      <c r="E13" s="5"/>
      <c r="F13" s="5"/>
      <c r="G13" s="24" t="s">
        <v>3</v>
      </c>
    </row>
    <row r="14" customFormat="false" ht="15" hidden="false" customHeight="true" outlineLevel="0" collapsed="false">
      <c r="A14" s="25" t="s">
        <v>4</v>
      </c>
      <c r="B14" s="9" t="s">
        <v>12</v>
      </c>
      <c r="C14" s="9" t="s">
        <v>13</v>
      </c>
      <c r="D14" s="26" t="s">
        <v>14</v>
      </c>
      <c r="E14" s="9" t="s">
        <v>15</v>
      </c>
      <c r="F14" s="26" t="s">
        <v>16</v>
      </c>
      <c r="G14" s="27" t="s">
        <v>17</v>
      </c>
    </row>
    <row r="15" customFormat="false" ht="15" hidden="false" customHeight="true" outlineLevel="0" collapsed="false">
      <c r="A15" s="25"/>
      <c r="B15" s="9"/>
      <c r="C15" s="9"/>
      <c r="D15" s="26"/>
      <c r="E15" s="9"/>
      <c r="F15" s="26"/>
      <c r="G15" s="27"/>
    </row>
    <row r="16" customFormat="false" ht="13.5" hidden="false" customHeight="true" outlineLevel="0" collapsed="false">
      <c r="A16" s="12" t="n">
        <v>25</v>
      </c>
      <c r="B16" s="18" t="n">
        <v>4902</v>
      </c>
      <c r="C16" s="28" t="n">
        <v>2056</v>
      </c>
      <c r="D16" s="28" t="n">
        <v>2288</v>
      </c>
      <c r="E16" s="28" t="n">
        <v>3033</v>
      </c>
      <c r="F16" s="28" t="n">
        <v>603</v>
      </c>
      <c r="G16" s="28" t="n">
        <v>531</v>
      </c>
    </row>
    <row r="17" customFormat="false" ht="13.5" hidden="false" customHeight="true" outlineLevel="0" collapsed="false">
      <c r="A17" s="15" t="n">
        <v>26</v>
      </c>
      <c r="B17" s="18" t="n">
        <v>5004</v>
      </c>
      <c r="C17" s="28" t="n">
        <v>2035</v>
      </c>
      <c r="D17" s="28" t="n">
        <v>2350</v>
      </c>
      <c r="E17" s="28" t="n">
        <v>3137</v>
      </c>
      <c r="F17" s="28" t="n">
        <v>592</v>
      </c>
      <c r="G17" s="28" t="n">
        <v>534</v>
      </c>
    </row>
    <row r="18" customFormat="false" ht="13.5" hidden="false" customHeight="true" outlineLevel="0" collapsed="false">
      <c r="A18" s="15" t="n">
        <v>27</v>
      </c>
      <c r="B18" s="18" t="n">
        <v>5017</v>
      </c>
      <c r="C18" s="28" t="n">
        <v>2016</v>
      </c>
      <c r="D18" s="28" t="n">
        <v>2293</v>
      </c>
      <c r="E18" s="28" t="n">
        <v>3092</v>
      </c>
      <c r="F18" s="28" t="n">
        <v>607</v>
      </c>
      <c r="G18" s="28" t="n">
        <v>539</v>
      </c>
    </row>
    <row r="19" customFormat="false" ht="13.5" hidden="false" customHeight="true" outlineLevel="0" collapsed="false">
      <c r="A19" s="15" t="n">
        <v>28</v>
      </c>
      <c r="B19" s="18" t="n">
        <v>5053</v>
      </c>
      <c r="C19" s="28" t="n">
        <v>2035</v>
      </c>
      <c r="D19" s="28" t="n">
        <v>2250</v>
      </c>
      <c r="E19" s="28" t="n">
        <v>3049</v>
      </c>
      <c r="F19" s="28" t="n">
        <v>620</v>
      </c>
      <c r="G19" s="28" t="n">
        <v>557</v>
      </c>
    </row>
    <row r="20" customFormat="false" ht="13.5" hidden="false" customHeight="true" outlineLevel="0" collapsed="false">
      <c r="A20" s="19" t="n">
        <v>29</v>
      </c>
      <c r="B20" s="20" t="n">
        <v>5040</v>
      </c>
      <c r="C20" s="29" t="n">
        <v>1975</v>
      </c>
      <c r="D20" s="29" t="n">
        <v>2216</v>
      </c>
      <c r="E20" s="29" t="n">
        <v>3034</v>
      </c>
      <c r="F20" s="29" t="n">
        <v>640</v>
      </c>
      <c r="G20" s="29" t="n">
        <v>562</v>
      </c>
    </row>
    <row r="21" customFormat="false" ht="12.75" hidden="false" customHeight="false" outlineLevel="0" collapsed="false">
      <c r="A21" s="5" t="s">
        <v>18</v>
      </c>
    </row>
  </sheetData>
  <mergeCells count="14">
    <mergeCell ref="A5:A6"/>
    <mergeCell ref="B5:B6"/>
    <mergeCell ref="C5:C6"/>
    <mergeCell ref="D5:D6"/>
    <mergeCell ref="E5:E6"/>
    <mergeCell ref="F5:F6"/>
    <mergeCell ref="G5:G6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13.75"/>
    <col collapsed="false" customWidth="true" hidden="false" outlineLevel="0" max="3" min="3" style="57" width="13.12"/>
    <col collapsed="false" customWidth="true" hidden="false" outlineLevel="0" max="4" min="4" style="57" width="12.99"/>
    <col collapsed="false" customWidth="true" hidden="false" outlineLevel="0" max="6" min="5" style="57" width="13.12"/>
    <col collapsed="false" customWidth="true" hidden="false" outlineLevel="0" max="7" min="7" style="57" width="13.36"/>
    <col collapsed="false" customWidth="true" hidden="false" outlineLevel="0" max="11" min="11" style="0" width="9.25"/>
  </cols>
  <sheetData>
    <row r="1" customFormat="false" ht="20.25" hidden="false" customHeight="true" outlineLevel="0" collapsed="false">
      <c r="A1" s="2" t="s">
        <v>0</v>
      </c>
      <c r="B1" s="314"/>
      <c r="C1" s="314"/>
      <c r="D1" s="315"/>
      <c r="E1" s="315"/>
      <c r="F1" s="315"/>
      <c r="G1" s="315"/>
      <c r="H1" s="315"/>
      <c r="I1" s="315"/>
      <c r="J1" s="315"/>
      <c r="K1" s="315"/>
      <c r="L1" s="57"/>
      <c r="M1" s="57"/>
      <c r="N1" s="57"/>
      <c r="O1" s="57"/>
      <c r="P1" s="57"/>
      <c r="Q1" s="57"/>
      <c r="R1" s="57"/>
    </row>
    <row r="2" s="105" customFormat="true" ht="11.25" hidden="false" customHeight="true" outlineLevel="0" collapsed="false">
      <c r="A2" s="316"/>
      <c r="B2" s="316"/>
      <c r="C2" s="316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25" hidden="false" customHeight="false" outlineLevel="0" collapsed="false">
      <c r="A3" s="212" t="s">
        <v>240</v>
      </c>
      <c r="B3" s="1"/>
      <c r="C3" s="1"/>
      <c r="D3" s="1"/>
      <c r="E3" s="1"/>
      <c r="F3" s="342"/>
      <c r="G3" s="1"/>
    </row>
    <row r="4" customFormat="false" ht="6" hidden="false" customHeight="true" outlineLevel="0" collapsed="false">
      <c r="A4" s="343"/>
      <c r="B4" s="1"/>
      <c r="C4" s="1"/>
      <c r="D4" s="1"/>
      <c r="E4" s="1"/>
      <c r="F4" s="342"/>
      <c r="G4" s="1"/>
    </row>
    <row r="5" customFormat="false" ht="11.25" hidden="false" customHeight="true" outlineLevel="0" collapsed="false">
      <c r="A5" s="215" t="s">
        <v>20</v>
      </c>
      <c r="B5" s="8" t="s">
        <v>218</v>
      </c>
      <c r="C5" s="8" t="s">
        <v>241</v>
      </c>
      <c r="D5" s="8" t="s">
        <v>242</v>
      </c>
      <c r="E5" s="344" t="s">
        <v>243</v>
      </c>
      <c r="F5" s="8" t="s">
        <v>244</v>
      </c>
      <c r="G5" s="11" t="s">
        <v>28</v>
      </c>
    </row>
    <row r="6" customFormat="false" ht="6.75" hidden="false" customHeight="true" outlineLevel="0" collapsed="false">
      <c r="A6" s="215"/>
      <c r="B6" s="8"/>
      <c r="C6" s="8"/>
      <c r="D6" s="8"/>
      <c r="E6" s="344"/>
      <c r="F6" s="8"/>
      <c r="G6" s="11"/>
    </row>
    <row r="7" s="151" customFormat="true" ht="15" hidden="false" customHeight="true" outlineLevel="0" collapsed="false">
      <c r="A7" s="46" t="n">
        <v>24</v>
      </c>
      <c r="B7" s="345" t="n">
        <v>59441</v>
      </c>
      <c r="C7" s="345" t="n">
        <v>28568</v>
      </c>
      <c r="D7" s="345" t="n">
        <v>24701</v>
      </c>
      <c r="E7" s="345" t="n">
        <v>2097</v>
      </c>
      <c r="F7" s="345" t="n">
        <v>115</v>
      </c>
      <c r="G7" s="345" t="n">
        <v>3960</v>
      </c>
    </row>
    <row r="8" s="151" customFormat="true" ht="15" hidden="false" customHeight="true" outlineLevel="0" collapsed="false">
      <c r="A8" s="32" t="n">
        <v>25</v>
      </c>
      <c r="B8" s="346" t="n">
        <v>58635</v>
      </c>
      <c r="C8" s="346" t="n">
        <v>28954</v>
      </c>
      <c r="D8" s="346" t="n">
        <v>23207</v>
      </c>
      <c r="E8" s="346" t="n">
        <v>1909</v>
      </c>
      <c r="F8" s="346" t="s">
        <v>29</v>
      </c>
      <c r="G8" s="346" t="n">
        <v>4565</v>
      </c>
    </row>
    <row r="9" s="151" customFormat="true" ht="15" hidden="false" customHeight="true" outlineLevel="0" collapsed="false">
      <c r="A9" s="32" t="n">
        <v>26</v>
      </c>
      <c r="B9" s="347" t="n">
        <v>57004</v>
      </c>
      <c r="C9" s="347" t="n">
        <v>28049</v>
      </c>
      <c r="D9" s="347" t="n">
        <v>22778</v>
      </c>
      <c r="E9" s="347" t="n">
        <v>1448</v>
      </c>
      <c r="F9" s="347" t="s">
        <v>29</v>
      </c>
      <c r="G9" s="347" t="n">
        <v>4729</v>
      </c>
    </row>
    <row r="10" s="151" customFormat="true" ht="15" hidden="false" customHeight="true" outlineLevel="0" collapsed="false">
      <c r="A10" s="32" t="n">
        <v>27</v>
      </c>
      <c r="B10" s="348" t="n">
        <v>53002</v>
      </c>
      <c r="C10" s="347" t="n">
        <v>27174</v>
      </c>
      <c r="D10" s="347" t="n">
        <v>19933</v>
      </c>
      <c r="E10" s="347" t="n">
        <v>1211</v>
      </c>
      <c r="F10" s="347" t="s">
        <v>29</v>
      </c>
      <c r="G10" s="347" t="n">
        <v>4684</v>
      </c>
    </row>
    <row r="11" s="151" customFormat="true" ht="15" hidden="false" customHeight="true" outlineLevel="0" collapsed="false">
      <c r="A11" s="35" t="n">
        <v>28</v>
      </c>
      <c r="B11" s="349" t="n">
        <v>51687</v>
      </c>
      <c r="C11" s="350" t="n">
        <v>26274</v>
      </c>
      <c r="D11" s="350" t="n">
        <v>19658</v>
      </c>
      <c r="E11" s="350" t="n">
        <v>1345</v>
      </c>
      <c r="F11" s="350" t="s">
        <v>29</v>
      </c>
      <c r="G11" s="350" t="n">
        <v>4410</v>
      </c>
    </row>
    <row r="12" s="151" customFormat="true" ht="13.5" hidden="false" customHeight="true" outlineLevel="0" collapsed="false">
      <c r="A12" s="351" t="s">
        <v>245</v>
      </c>
      <c r="B12" s="352"/>
      <c r="C12" s="352"/>
      <c r="D12" s="352"/>
      <c r="E12" s="352"/>
      <c r="F12" s="352"/>
      <c r="G12" s="352"/>
    </row>
    <row r="13" s="151" customFormat="true" ht="13.5" hidden="false" customHeight="true" outlineLevel="0" collapsed="false">
      <c r="A13" s="351" t="s">
        <v>246</v>
      </c>
      <c r="B13" s="352"/>
      <c r="C13" s="352"/>
      <c r="D13" s="353"/>
      <c r="E13" s="353"/>
      <c r="F13" s="353"/>
      <c r="G13" s="353"/>
    </row>
    <row r="14" customFormat="false" ht="13.5" hidden="false" customHeight="false" outlineLevel="0" collapsed="false">
      <c r="A14" s="232" t="s">
        <v>190</v>
      </c>
      <c r="B14" s="5"/>
      <c r="C14" s="5"/>
      <c r="D14" s="5"/>
      <c r="E14" s="5"/>
      <c r="F14" s="5"/>
      <c r="G14" s="5"/>
    </row>
    <row r="16" s="57" customFormat="true" ht="14.25" hidden="false" customHeight="false" outlineLevel="0" collapsed="false">
      <c r="A16" s="212" t="s">
        <v>247</v>
      </c>
      <c r="B16" s="1"/>
      <c r="C16" s="1"/>
      <c r="D16" s="1"/>
      <c r="E16" s="1"/>
      <c r="F16" s="1"/>
    </row>
    <row r="17" s="57" customFormat="true" ht="6.75" hidden="false" customHeight="true" outlineLevel="0" collapsed="false">
      <c r="A17" s="343"/>
      <c r="B17" s="1"/>
      <c r="C17" s="1"/>
      <c r="D17" s="1"/>
      <c r="E17" s="1"/>
      <c r="F17" s="1"/>
    </row>
    <row r="18" s="57" customFormat="true" ht="12.75" hidden="false" customHeight="true" outlineLevel="0" collapsed="false">
      <c r="A18" s="7" t="s">
        <v>248</v>
      </c>
      <c r="B18" s="10" t="s">
        <v>249</v>
      </c>
      <c r="C18" s="10" t="s">
        <v>250</v>
      </c>
      <c r="D18" s="10"/>
      <c r="E18" s="10"/>
      <c r="F18" s="40" t="s">
        <v>251</v>
      </c>
    </row>
    <row r="19" s="57" customFormat="true" ht="13.5" hidden="false" customHeight="false" outlineLevel="0" collapsed="false">
      <c r="A19" s="7"/>
      <c r="B19" s="10"/>
      <c r="C19" s="354" t="s">
        <v>252</v>
      </c>
      <c r="D19" s="355" t="s">
        <v>253</v>
      </c>
      <c r="E19" s="355" t="s">
        <v>254</v>
      </c>
      <c r="F19" s="40"/>
    </row>
    <row r="20" s="57" customFormat="true" ht="13.5" hidden="false" customHeight="false" outlineLevel="0" collapsed="false">
      <c r="A20" s="46" t="n">
        <v>24</v>
      </c>
      <c r="B20" s="86" t="n">
        <v>1046</v>
      </c>
      <c r="C20" s="86" t="n">
        <v>18696</v>
      </c>
      <c r="D20" s="86" t="n">
        <v>5092</v>
      </c>
      <c r="E20" s="86" t="n">
        <v>13604</v>
      </c>
      <c r="F20" s="86" t="n">
        <v>20</v>
      </c>
    </row>
    <row r="21" s="57" customFormat="true" ht="13.5" hidden="false" customHeight="false" outlineLevel="0" collapsed="false">
      <c r="A21" s="32" t="n">
        <v>25</v>
      </c>
      <c r="B21" s="86" t="n">
        <v>993</v>
      </c>
      <c r="C21" s="86" t="n">
        <v>17866</v>
      </c>
      <c r="D21" s="86" t="n">
        <v>4209</v>
      </c>
      <c r="E21" s="86" t="n">
        <v>13657</v>
      </c>
      <c r="F21" s="86" t="n">
        <v>20</v>
      </c>
    </row>
    <row r="22" s="57" customFormat="true" ht="13.5" hidden="false" customHeight="false" outlineLevel="0" collapsed="false">
      <c r="A22" s="32" t="n">
        <v>26</v>
      </c>
      <c r="B22" s="356" t="n">
        <v>971</v>
      </c>
      <c r="C22" s="356" t="n">
        <v>17338</v>
      </c>
      <c r="D22" s="356" t="n">
        <v>3748</v>
      </c>
      <c r="E22" s="356" t="n">
        <v>13590</v>
      </c>
      <c r="F22" s="356" t="n">
        <v>20</v>
      </c>
    </row>
    <row r="23" s="57" customFormat="true" ht="13.5" hidden="false" customHeight="false" outlineLevel="0" collapsed="false">
      <c r="A23" s="32" t="n">
        <v>27</v>
      </c>
      <c r="B23" s="356" t="n">
        <v>670</v>
      </c>
      <c r="C23" s="357" t="n">
        <v>10336</v>
      </c>
      <c r="D23" s="356" t="n">
        <v>3159</v>
      </c>
      <c r="E23" s="356" t="n">
        <v>7177</v>
      </c>
      <c r="F23" s="356" t="n">
        <v>22</v>
      </c>
    </row>
    <row r="24" s="57" customFormat="true" ht="13.5" hidden="false" customHeight="false" outlineLevel="0" collapsed="false">
      <c r="A24" s="35" t="n">
        <v>28</v>
      </c>
      <c r="B24" s="358" t="n">
        <v>621</v>
      </c>
      <c r="C24" s="359" t="n">
        <v>9941</v>
      </c>
      <c r="D24" s="360" t="n">
        <v>3437</v>
      </c>
      <c r="E24" s="360" t="n">
        <v>6514</v>
      </c>
      <c r="F24" s="360" t="n">
        <v>20</v>
      </c>
    </row>
    <row r="25" s="57" customFormat="true" ht="13.5" hidden="false" customHeight="false" outlineLevel="0" collapsed="false">
      <c r="A25" s="23" t="s">
        <v>255</v>
      </c>
      <c r="B25" s="231"/>
      <c r="C25" s="232"/>
      <c r="D25" s="232"/>
      <c r="E25" s="232"/>
      <c r="F25" s="232"/>
    </row>
    <row r="26" s="57" customFormat="true" ht="13.5" hidden="false" customHeight="false" outlineLevel="0" collapsed="false">
      <c r="A26" s="232" t="s">
        <v>190</v>
      </c>
      <c r="B26" s="232"/>
      <c r="C26" s="232"/>
      <c r="D26" s="232"/>
      <c r="E26" s="232"/>
      <c r="F26" s="232"/>
    </row>
    <row r="28" s="57" customFormat="true" ht="14.25" hidden="false" customHeight="true" outlineLevel="0" collapsed="false">
      <c r="A28" s="212" t="s">
        <v>256</v>
      </c>
      <c r="B28" s="2"/>
      <c r="C28" s="2"/>
      <c r="D28" s="2"/>
      <c r="E28" s="2"/>
      <c r="F28" s="2"/>
      <c r="G28" s="2"/>
    </row>
    <row r="29" s="57" customFormat="true" ht="12.75" hidden="false" customHeight="true" outlineLevel="0" collapsed="false">
      <c r="A29" s="7" t="s">
        <v>248</v>
      </c>
      <c r="B29" s="10" t="s">
        <v>249</v>
      </c>
      <c r="C29" s="10" t="s">
        <v>250</v>
      </c>
      <c r="D29" s="10"/>
      <c r="E29" s="10"/>
      <c r="F29" s="10"/>
      <c r="G29" s="40" t="s">
        <v>251</v>
      </c>
    </row>
    <row r="30" s="57" customFormat="true" ht="13.5" hidden="false" customHeight="false" outlineLevel="0" collapsed="false">
      <c r="A30" s="7"/>
      <c r="B30" s="10"/>
      <c r="C30" s="354" t="s">
        <v>32</v>
      </c>
      <c r="D30" s="355" t="s">
        <v>257</v>
      </c>
      <c r="E30" s="355" t="s">
        <v>258</v>
      </c>
      <c r="F30" s="355" t="s">
        <v>259</v>
      </c>
      <c r="G30" s="40"/>
    </row>
    <row r="31" s="57" customFormat="true" ht="15" hidden="false" customHeight="true" outlineLevel="0" collapsed="false">
      <c r="A31" s="46" t="n">
        <v>24</v>
      </c>
      <c r="B31" s="86" t="n">
        <v>2804</v>
      </c>
      <c r="C31" s="86" t="n">
        <v>32765</v>
      </c>
      <c r="D31" s="86" t="n">
        <v>13205</v>
      </c>
      <c r="E31" s="86" t="n">
        <v>10338</v>
      </c>
      <c r="F31" s="86" t="n">
        <v>9222</v>
      </c>
      <c r="G31" s="86" t="n">
        <v>47</v>
      </c>
    </row>
    <row r="32" s="57" customFormat="true" ht="15" hidden="false" customHeight="true" outlineLevel="0" collapsed="false">
      <c r="A32" s="32" t="n">
        <v>25</v>
      </c>
      <c r="B32" s="86" t="n">
        <v>3014</v>
      </c>
      <c r="C32" s="86" t="n">
        <v>38022</v>
      </c>
      <c r="D32" s="86" t="n">
        <v>15364</v>
      </c>
      <c r="E32" s="86" t="n">
        <v>10748</v>
      </c>
      <c r="F32" s="86" t="n">
        <v>11910</v>
      </c>
      <c r="G32" s="86" t="n">
        <v>53</v>
      </c>
    </row>
    <row r="33" s="57" customFormat="true" ht="15" hidden="false" customHeight="true" outlineLevel="0" collapsed="false">
      <c r="A33" s="32" t="n">
        <v>26</v>
      </c>
      <c r="B33" s="86" t="n">
        <v>2816</v>
      </c>
      <c r="C33" s="86" t="n">
        <v>36136</v>
      </c>
      <c r="D33" s="86" t="n">
        <v>15026</v>
      </c>
      <c r="E33" s="86" t="n">
        <v>10286</v>
      </c>
      <c r="F33" s="86" t="n">
        <v>10824</v>
      </c>
      <c r="G33" s="86" t="n">
        <v>53</v>
      </c>
    </row>
    <row r="34" s="57" customFormat="true" ht="15" hidden="false" customHeight="true" outlineLevel="0" collapsed="false">
      <c r="A34" s="32" t="n">
        <v>27</v>
      </c>
      <c r="B34" s="86" t="n">
        <v>3275</v>
      </c>
      <c r="C34" s="114" t="n">
        <v>44929</v>
      </c>
      <c r="D34" s="86" t="n">
        <v>18789</v>
      </c>
      <c r="E34" s="86" t="n">
        <v>12123</v>
      </c>
      <c r="F34" s="86" t="n">
        <v>14017</v>
      </c>
      <c r="G34" s="86" t="n">
        <v>55</v>
      </c>
    </row>
    <row r="35" s="57" customFormat="true" ht="15" hidden="false" customHeight="true" outlineLevel="0" collapsed="false">
      <c r="A35" s="35" t="n">
        <v>28</v>
      </c>
      <c r="B35" s="361" t="n">
        <v>3423</v>
      </c>
      <c r="C35" s="362" t="n">
        <v>44726</v>
      </c>
      <c r="D35" s="361" t="n">
        <v>18675</v>
      </c>
      <c r="E35" s="361" t="n">
        <v>12226</v>
      </c>
      <c r="F35" s="361" t="n">
        <v>13825</v>
      </c>
      <c r="G35" s="361" t="n">
        <v>53</v>
      </c>
    </row>
    <row r="36" s="57" customFormat="true" ht="15" hidden="false" customHeight="true" outlineLevel="0" collapsed="false">
      <c r="A36" s="23" t="s">
        <v>255</v>
      </c>
      <c r="B36" s="231"/>
      <c r="C36" s="232"/>
      <c r="D36" s="232"/>
      <c r="E36" s="232"/>
      <c r="F36" s="232"/>
      <c r="G36" s="232"/>
    </row>
    <row r="37" s="57" customFormat="true" ht="15" hidden="false" customHeight="true" outlineLevel="0" collapsed="false">
      <c r="A37" s="232" t="s">
        <v>190</v>
      </c>
      <c r="B37" s="232"/>
      <c r="C37" s="232"/>
      <c r="D37" s="232"/>
      <c r="E37" s="232"/>
      <c r="F37" s="232"/>
      <c r="G37" s="232"/>
    </row>
  </sheetData>
  <mergeCells count="15">
    <mergeCell ref="A5:A6"/>
    <mergeCell ref="B5:B6"/>
    <mergeCell ref="C5:C6"/>
    <mergeCell ref="D5:D6"/>
    <mergeCell ref="E5:E6"/>
    <mergeCell ref="F5:F6"/>
    <mergeCell ref="G5:G6"/>
    <mergeCell ref="A18:A19"/>
    <mergeCell ref="B18:B19"/>
    <mergeCell ref="C18:E18"/>
    <mergeCell ref="F18:F19"/>
    <mergeCell ref="A29:A30"/>
    <mergeCell ref="B29:B30"/>
    <mergeCell ref="C29:F29"/>
    <mergeCell ref="G29:G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6" min="2" style="57" width="15.99"/>
    <col collapsed="false" customWidth="true" hidden="false" outlineLevel="0" max="7" min="7" style="57" width="15.37"/>
    <col collapsed="false" customWidth="false" hidden="false" outlineLevel="0" max="257" min="8" style="57" width="8.99"/>
  </cols>
  <sheetData>
    <row r="1" customFormat="false" ht="20.25" hidden="false" customHeight="true" outlineLevel="0" collapsed="false">
      <c r="A1" s="2" t="s">
        <v>0</v>
      </c>
      <c r="B1" s="314"/>
      <c r="C1" s="314"/>
      <c r="D1" s="315"/>
      <c r="E1" s="315"/>
      <c r="F1" s="315"/>
      <c r="G1" s="315"/>
      <c r="H1" s="315"/>
      <c r="I1" s="315"/>
    </row>
    <row r="2" customFormat="false" ht="13.5" hidden="false" customHeight="true" outlineLevel="0" collapsed="false">
      <c r="A2" s="363"/>
      <c r="B2" s="364"/>
      <c r="C2" s="364"/>
      <c r="D2" s="364"/>
      <c r="E2" s="364"/>
    </row>
    <row r="3" s="214" customFormat="true" ht="14.25" hidden="false" customHeight="false" outlineLevel="0" collapsed="false">
      <c r="A3" s="3" t="s">
        <v>260</v>
      </c>
      <c r="B3" s="3"/>
      <c r="C3" s="3"/>
      <c r="D3" s="3"/>
      <c r="E3" s="3"/>
    </row>
    <row r="4" customFormat="false" ht="13.5" hidden="false" customHeight="false" outlineLevel="0" collapsed="false">
      <c r="A4" s="232" t="s">
        <v>261</v>
      </c>
      <c r="B4" s="232"/>
      <c r="C4" s="232"/>
      <c r="D4" s="232"/>
      <c r="E4" s="232"/>
      <c r="F4" s="5"/>
    </row>
    <row r="5" customFormat="false" ht="3.75" hidden="false" customHeight="true" outlineLevel="0" collapsed="false">
      <c r="A5" s="232"/>
      <c r="B5" s="232"/>
      <c r="C5" s="232"/>
      <c r="D5" s="232"/>
      <c r="E5" s="232"/>
      <c r="F5" s="5"/>
    </row>
    <row r="6" s="31" customFormat="true" ht="15" hidden="false" customHeight="true" outlineLevel="0" collapsed="false">
      <c r="A6" s="7" t="s">
        <v>248</v>
      </c>
      <c r="B6" s="8" t="s">
        <v>150</v>
      </c>
      <c r="C6" s="10" t="s">
        <v>262</v>
      </c>
      <c r="D6" s="10" t="s">
        <v>263</v>
      </c>
      <c r="E6" s="40" t="s">
        <v>264</v>
      </c>
      <c r="F6" s="40" t="s">
        <v>265</v>
      </c>
    </row>
    <row r="7" s="31" customFormat="true" ht="15" hidden="false" customHeight="true" outlineLevel="0" collapsed="false">
      <c r="A7" s="46" t="n">
        <v>24</v>
      </c>
      <c r="B7" s="86" t="n">
        <v>1771</v>
      </c>
      <c r="C7" s="86" t="n">
        <v>927</v>
      </c>
      <c r="D7" s="86" t="n">
        <v>382</v>
      </c>
      <c r="E7" s="86" t="n">
        <v>201</v>
      </c>
      <c r="F7" s="365" t="n">
        <v>261</v>
      </c>
    </row>
    <row r="8" s="31" customFormat="true" ht="15" hidden="false" customHeight="true" outlineLevel="0" collapsed="false">
      <c r="A8" s="32" t="n">
        <v>25</v>
      </c>
      <c r="B8" s="86" t="n">
        <v>1635</v>
      </c>
      <c r="C8" s="86" t="n">
        <v>812</v>
      </c>
      <c r="D8" s="86" t="n">
        <v>381</v>
      </c>
      <c r="E8" s="86" t="n">
        <v>136</v>
      </c>
      <c r="F8" s="365" t="n">
        <v>306</v>
      </c>
    </row>
    <row r="9" s="31" customFormat="true" ht="15" hidden="false" customHeight="true" outlineLevel="0" collapsed="false">
      <c r="A9" s="32" t="n">
        <v>26</v>
      </c>
      <c r="B9" s="86" t="n">
        <v>1563</v>
      </c>
      <c r="C9" s="86" t="n">
        <v>806</v>
      </c>
      <c r="D9" s="86" t="n">
        <v>348</v>
      </c>
      <c r="E9" s="86" t="n">
        <v>116</v>
      </c>
      <c r="F9" s="86" t="n">
        <v>293</v>
      </c>
    </row>
    <row r="10" s="31" customFormat="true" ht="15" hidden="false" customHeight="true" outlineLevel="0" collapsed="false">
      <c r="A10" s="32" t="n">
        <v>27</v>
      </c>
      <c r="B10" s="366" t="n">
        <v>1588</v>
      </c>
      <c r="C10" s="356" t="n">
        <v>757</v>
      </c>
      <c r="D10" s="356" t="n">
        <v>407</v>
      </c>
      <c r="E10" s="356" t="n">
        <v>103</v>
      </c>
      <c r="F10" s="86" t="n">
        <v>321</v>
      </c>
    </row>
    <row r="11" s="31" customFormat="true" ht="15" hidden="false" customHeight="true" outlineLevel="0" collapsed="false">
      <c r="A11" s="35" t="n">
        <v>28</v>
      </c>
      <c r="B11" s="362" t="n">
        <v>1445</v>
      </c>
      <c r="C11" s="361" t="n">
        <v>644</v>
      </c>
      <c r="D11" s="367" t="n">
        <v>414</v>
      </c>
      <c r="E11" s="367" t="n">
        <v>102</v>
      </c>
      <c r="F11" s="367" t="n">
        <v>285</v>
      </c>
    </row>
    <row r="12" s="31" customFormat="true" ht="15" hidden="false" customHeight="true" outlineLevel="0" collapsed="false">
      <c r="A12" s="232" t="s">
        <v>245</v>
      </c>
      <c r="B12" s="232"/>
      <c r="C12" s="232"/>
      <c r="D12" s="232"/>
      <c r="E12" s="232"/>
      <c r="F12" s="5"/>
    </row>
    <row r="14" s="214" customFormat="true" ht="17.25" hidden="false" customHeight="true" outlineLevel="0" collapsed="false">
      <c r="A14" s="232" t="s">
        <v>266</v>
      </c>
      <c r="B14" s="5"/>
      <c r="C14" s="5"/>
      <c r="D14" s="5"/>
      <c r="E14" s="5"/>
      <c r="F14" s="5"/>
      <c r="G14" s="5"/>
    </row>
    <row r="15" customFormat="false" ht="3" hidden="false" customHeight="true" outlineLevel="0" collapsed="false">
      <c r="A15" s="232"/>
      <c r="B15" s="5"/>
      <c r="C15" s="5"/>
      <c r="D15" s="5"/>
      <c r="E15" s="5"/>
      <c r="F15" s="5"/>
      <c r="G15" s="5"/>
    </row>
    <row r="16" s="31" customFormat="true" ht="12.75" hidden="false" customHeight="true" outlineLevel="0" collapsed="false">
      <c r="A16" s="7" t="s">
        <v>248</v>
      </c>
      <c r="B16" s="368" t="s">
        <v>150</v>
      </c>
      <c r="C16" s="369" t="s">
        <v>267</v>
      </c>
      <c r="D16" s="370" t="s">
        <v>268</v>
      </c>
      <c r="E16" s="369" t="s">
        <v>269</v>
      </c>
      <c r="F16" s="369" t="s">
        <v>270</v>
      </c>
      <c r="G16" s="371" t="s">
        <v>271</v>
      </c>
    </row>
    <row r="17" s="31" customFormat="true" ht="12.75" hidden="false" customHeight="true" outlineLevel="0" collapsed="false">
      <c r="A17" s="7"/>
      <c r="B17" s="368"/>
      <c r="C17" s="369"/>
      <c r="D17" s="370"/>
      <c r="E17" s="369"/>
      <c r="F17" s="369"/>
      <c r="G17" s="371"/>
    </row>
    <row r="18" s="31" customFormat="true" ht="15" hidden="false" customHeight="true" outlineLevel="0" collapsed="false">
      <c r="A18" s="46" t="n">
        <v>24</v>
      </c>
      <c r="B18" s="345" t="n">
        <v>344</v>
      </c>
      <c r="C18" s="345" t="n">
        <v>88</v>
      </c>
      <c r="D18" s="345" t="n">
        <v>18</v>
      </c>
      <c r="E18" s="345" t="n">
        <v>90</v>
      </c>
      <c r="F18" s="345" t="n">
        <v>18</v>
      </c>
      <c r="G18" s="345" t="n">
        <v>130</v>
      </c>
    </row>
    <row r="19" s="31" customFormat="true" ht="15" hidden="false" customHeight="true" outlineLevel="0" collapsed="false">
      <c r="A19" s="32" t="n">
        <v>25</v>
      </c>
      <c r="B19" s="219" t="n">
        <v>253</v>
      </c>
      <c r="C19" s="219" t="n">
        <v>40</v>
      </c>
      <c r="D19" s="219" t="s">
        <v>29</v>
      </c>
      <c r="E19" s="219" t="n">
        <v>88</v>
      </c>
      <c r="F19" s="219" t="n">
        <v>20</v>
      </c>
      <c r="G19" s="219" t="n">
        <v>105</v>
      </c>
    </row>
    <row r="20" s="31" customFormat="true" ht="15" hidden="false" customHeight="true" outlineLevel="0" collapsed="false">
      <c r="A20" s="32" t="n">
        <v>26</v>
      </c>
      <c r="B20" s="345" t="n">
        <v>248</v>
      </c>
      <c r="C20" s="345" t="n">
        <v>60</v>
      </c>
      <c r="D20" s="345" t="n">
        <v>12</v>
      </c>
      <c r="E20" s="345" t="n">
        <v>98</v>
      </c>
      <c r="F20" s="345" t="n">
        <v>14</v>
      </c>
      <c r="G20" s="345" t="n">
        <v>64</v>
      </c>
    </row>
    <row r="21" s="31" customFormat="true" ht="15" hidden="false" customHeight="true" outlineLevel="0" collapsed="false">
      <c r="A21" s="32" t="n">
        <v>27</v>
      </c>
      <c r="B21" s="345" t="n">
        <v>308</v>
      </c>
      <c r="C21" s="345" t="n">
        <v>100</v>
      </c>
      <c r="D21" s="345" t="n">
        <v>33</v>
      </c>
      <c r="E21" s="345" t="n">
        <v>105</v>
      </c>
      <c r="F21" s="345" t="n">
        <v>21</v>
      </c>
      <c r="G21" s="345" t="n">
        <v>49</v>
      </c>
    </row>
    <row r="22" s="31" customFormat="true" ht="15" hidden="false" customHeight="true" outlineLevel="0" collapsed="false">
      <c r="A22" s="35" t="n">
        <v>28</v>
      </c>
      <c r="B22" s="372" t="n">
        <v>208</v>
      </c>
      <c r="C22" s="373" t="n">
        <v>29</v>
      </c>
      <c r="D22" s="373" t="n">
        <v>21</v>
      </c>
      <c r="E22" s="373" t="n">
        <v>92</v>
      </c>
      <c r="F22" s="373" t="n">
        <v>17</v>
      </c>
      <c r="G22" s="373" t="n">
        <v>49</v>
      </c>
    </row>
    <row r="23" customFormat="false" ht="13.5" hidden="false" customHeight="true" outlineLevel="0" collapsed="false">
      <c r="A23" s="232"/>
      <c r="B23" s="353"/>
      <c r="C23" s="353"/>
      <c r="D23" s="353"/>
      <c r="E23" s="353"/>
      <c r="F23" s="353"/>
      <c r="G23" s="353"/>
    </row>
    <row r="24" customFormat="false" ht="14.25" hidden="false" customHeight="false" outlineLevel="0" collapsed="false">
      <c r="A24" s="232" t="s">
        <v>272</v>
      </c>
      <c r="B24" s="352"/>
      <c r="C24" s="352"/>
      <c r="D24" s="352"/>
      <c r="E24" s="352"/>
      <c r="F24" s="352"/>
      <c r="G24" s="352"/>
    </row>
    <row r="25" customFormat="false" ht="15" hidden="false" customHeight="true" outlineLevel="0" collapsed="false">
      <c r="A25" s="215" t="s">
        <v>20</v>
      </c>
      <c r="B25" s="374" t="s">
        <v>273</v>
      </c>
      <c r="C25" s="375" t="s">
        <v>274</v>
      </c>
      <c r="D25" s="375"/>
      <c r="E25" s="375"/>
      <c r="F25" s="375"/>
      <c r="G25" s="375"/>
    </row>
    <row r="26" customFormat="false" ht="15" hidden="false" customHeight="true" outlineLevel="0" collapsed="false">
      <c r="A26" s="215"/>
      <c r="B26" s="374"/>
      <c r="C26" s="376" t="s">
        <v>150</v>
      </c>
      <c r="D26" s="376" t="s">
        <v>275</v>
      </c>
      <c r="E26" s="376" t="s">
        <v>276</v>
      </c>
      <c r="F26" s="377" t="s">
        <v>277</v>
      </c>
      <c r="G26" s="378" t="s">
        <v>278</v>
      </c>
    </row>
    <row r="27" customFormat="false" ht="15" hidden="false" customHeight="true" outlineLevel="0" collapsed="false">
      <c r="A27" s="215"/>
      <c r="B27" s="374"/>
      <c r="C27" s="376"/>
      <c r="D27" s="376"/>
      <c r="E27" s="376"/>
      <c r="F27" s="377"/>
      <c r="G27" s="379" t="s">
        <v>279</v>
      </c>
    </row>
    <row r="28" customFormat="false" ht="15" hidden="false" customHeight="true" outlineLevel="0" collapsed="false">
      <c r="A28" s="46" t="n">
        <v>24</v>
      </c>
      <c r="B28" s="345" t="n">
        <v>11</v>
      </c>
      <c r="C28" s="345" t="n">
        <v>1442</v>
      </c>
      <c r="D28" s="345" t="n">
        <v>25</v>
      </c>
      <c r="E28" s="345" t="s">
        <v>29</v>
      </c>
      <c r="F28" s="345" t="n">
        <v>1106</v>
      </c>
      <c r="G28" s="345" t="n">
        <v>311</v>
      </c>
    </row>
    <row r="29" customFormat="false" ht="15" hidden="false" customHeight="true" outlineLevel="0" collapsed="false">
      <c r="A29" s="32" t="n">
        <v>25</v>
      </c>
      <c r="B29" s="219" t="n">
        <v>11</v>
      </c>
      <c r="C29" s="345" t="n">
        <v>1309</v>
      </c>
      <c r="D29" s="345" t="n">
        <v>20</v>
      </c>
      <c r="E29" s="345" t="s">
        <v>29</v>
      </c>
      <c r="F29" s="345" t="n">
        <v>971</v>
      </c>
      <c r="G29" s="345" t="n">
        <v>318</v>
      </c>
    </row>
    <row r="30" s="31" customFormat="true" ht="15" hidden="false" customHeight="true" outlineLevel="0" collapsed="false">
      <c r="A30" s="32" t="n">
        <v>26</v>
      </c>
      <c r="B30" s="380" t="n">
        <v>10</v>
      </c>
      <c r="C30" s="381" t="n">
        <v>1368</v>
      </c>
      <c r="D30" s="381" t="n">
        <v>236</v>
      </c>
      <c r="E30" s="381" t="s">
        <v>29</v>
      </c>
      <c r="F30" s="381" t="n">
        <v>886</v>
      </c>
      <c r="G30" s="381" t="n">
        <v>246</v>
      </c>
    </row>
    <row r="31" s="31" customFormat="true" ht="15" hidden="false" customHeight="true" outlineLevel="0" collapsed="false">
      <c r="A31" s="32" t="n">
        <v>27</v>
      </c>
      <c r="B31" s="382" t="n">
        <v>9</v>
      </c>
      <c r="C31" s="381" t="n">
        <v>1470</v>
      </c>
      <c r="D31" s="381" t="s">
        <v>29</v>
      </c>
      <c r="E31" s="381" t="s">
        <v>29</v>
      </c>
      <c r="F31" s="383" t="n">
        <v>850</v>
      </c>
      <c r="G31" s="381" t="n">
        <v>620</v>
      </c>
    </row>
    <row r="32" s="31" customFormat="true" ht="15" hidden="false" customHeight="true" outlineLevel="0" collapsed="false">
      <c r="A32" s="35" t="n">
        <v>28</v>
      </c>
      <c r="B32" s="384" t="n">
        <v>10</v>
      </c>
      <c r="C32" s="385" t="n">
        <v>1427</v>
      </c>
      <c r="D32" s="373" t="s">
        <v>29</v>
      </c>
      <c r="E32" s="386" t="s">
        <v>29</v>
      </c>
      <c r="F32" s="373" t="n">
        <v>789</v>
      </c>
      <c r="G32" s="387" t="n">
        <v>638</v>
      </c>
    </row>
    <row r="33" s="31" customFormat="true" ht="15" hidden="false" customHeight="true" outlineLevel="0" collapsed="false">
      <c r="A33" s="232" t="s">
        <v>190</v>
      </c>
      <c r="B33" s="353"/>
      <c r="C33" s="353"/>
      <c r="D33" s="353"/>
      <c r="E33" s="353"/>
      <c r="F33" s="353"/>
      <c r="G33" s="353"/>
    </row>
  </sheetData>
  <mergeCells count="14">
    <mergeCell ref="A16:A17"/>
    <mergeCell ref="B16:B17"/>
    <mergeCell ref="C16:C17"/>
    <mergeCell ref="D16:D17"/>
    <mergeCell ref="E16:E17"/>
    <mergeCell ref="F16:F17"/>
    <mergeCell ref="G16:G17"/>
    <mergeCell ref="A25:A27"/>
    <mergeCell ref="B25:B27"/>
    <mergeCell ref="C25:G25"/>
    <mergeCell ref="C26:C27"/>
    <mergeCell ref="D26:D27"/>
    <mergeCell ref="E26:E27"/>
    <mergeCell ref="F26:F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57" width="10.62"/>
    <col collapsed="false" customWidth="true" hidden="false" outlineLevel="0" max="9" min="8" style="388" width="10.62"/>
    <col collapsed="false" customWidth="true" hidden="false" outlineLevel="0" max="14" min="10" style="57" width="10.62"/>
    <col collapsed="false" customWidth="false" hidden="false" outlineLevel="0" max="257" min="15" style="57" width="8.99"/>
  </cols>
  <sheetData>
    <row r="1" customFormat="false" ht="20.25" hidden="false" customHeight="true" outlineLevel="0" collapsed="false">
      <c r="A1" s="2" t="s">
        <v>0</v>
      </c>
      <c r="B1" s="314"/>
      <c r="C1" s="314"/>
      <c r="D1" s="315"/>
      <c r="E1" s="315"/>
      <c r="F1" s="315"/>
      <c r="G1" s="315"/>
      <c r="H1" s="315"/>
      <c r="I1" s="315"/>
    </row>
    <row r="2" customFormat="false" ht="6" hidden="false" customHeight="true" outlineLevel="0" collapsed="false">
      <c r="A2" s="2"/>
      <c r="B2" s="314"/>
      <c r="C2" s="314"/>
      <c r="D2" s="315"/>
      <c r="E2" s="315"/>
      <c r="F2" s="315"/>
      <c r="G2" s="315"/>
      <c r="H2" s="315"/>
      <c r="I2" s="315"/>
    </row>
    <row r="3" s="214" customFormat="true" ht="18.75" hidden="false" customHeight="true" outlineLevel="0" collapsed="false">
      <c r="A3" s="3" t="s">
        <v>280</v>
      </c>
      <c r="B3" s="389"/>
      <c r="C3" s="389"/>
      <c r="D3" s="389"/>
      <c r="E3" s="389"/>
      <c r="F3" s="389"/>
      <c r="G3" s="389"/>
      <c r="H3" s="390"/>
      <c r="I3" s="390"/>
      <c r="J3" s="389"/>
      <c r="K3" s="389"/>
      <c r="L3" s="389"/>
      <c r="M3" s="389"/>
      <c r="N3" s="389"/>
    </row>
    <row r="4" s="214" customFormat="true" ht="14.25" hidden="false" customHeight="true" outlineLevel="0" collapsed="false">
      <c r="A4" s="232" t="s">
        <v>281</v>
      </c>
      <c r="B4" s="232"/>
      <c r="C4" s="232"/>
      <c r="D4" s="232"/>
      <c r="E4" s="232"/>
      <c r="F4" s="232"/>
      <c r="G4" s="232"/>
      <c r="H4" s="56"/>
      <c r="I4" s="56"/>
      <c r="J4" s="232"/>
      <c r="K4" s="232"/>
      <c r="L4" s="232"/>
      <c r="M4" s="232"/>
      <c r="N4" s="232"/>
    </row>
    <row r="5" customFormat="false" ht="15" hidden="false" customHeight="true" outlineLevel="0" collapsed="false">
      <c r="A5" s="215" t="s">
        <v>20</v>
      </c>
      <c r="B5" s="8" t="s">
        <v>218</v>
      </c>
      <c r="C5" s="391" t="s">
        <v>282</v>
      </c>
      <c r="D5" s="392" t="s">
        <v>283</v>
      </c>
      <c r="E5" s="40" t="s">
        <v>284</v>
      </c>
      <c r="F5" s="40"/>
      <c r="G5" s="40"/>
      <c r="H5" s="8" t="s">
        <v>285</v>
      </c>
      <c r="I5" s="8"/>
      <c r="J5" s="40" t="s">
        <v>286</v>
      </c>
      <c r="K5" s="40"/>
      <c r="L5" s="40"/>
      <c r="M5" s="40"/>
      <c r="N5" s="40"/>
    </row>
    <row r="6" customFormat="false" ht="12" hidden="false" customHeight="true" outlineLevel="0" collapsed="false">
      <c r="A6" s="215"/>
      <c r="B6" s="8"/>
      <c r="C6" s="391"/>
      <c r="D6" s="392"/>
      <c r="E6" s="233" t="s">
        <v>218</v>
      </c>
      <c r="F6" s="393" t="s">
        <v>287</v>
      </c>
      <c r="G6" s="394" t="s">
        <v>288</v>
      </c>
      <c r="H6" s="395" t="s">
        <v>289</v>
      </c>
      <c r="I6" s="395" t="s">
        <v>290</v>
      </c>
      <c r="J6" s="233" t="s">
        <v>150</v>
      </c>
      <c r="K6" s="393" t="s">
        <v>291</v>
      </c>
      <c r="L6" s="393" t="s">
        <v>292</v>
      </c>
      <c r="M6" s="393" t="s">
        <v>293</v>
      </c>
      <c r="N6" s="396" t="s">
        <v>294</v>
      </c>
    </row>
    <row r="7" customFormat="false" ht="12" hidden="false" customHeight="true" outlineLevel="0" collapsed="false">
      <c r="A7" s="215"/>
      <c r="B7" s="8"/>
      <c r="C7" s="391"/>
      <c r="D7" s="392"/>
      <c r="E7" s="233"/>
      <c r="F7" s="393"/>
      <c r="G7" s="394"/>
      <c r="H7" s="395"/>
      <c r="I7" s="395"/>
      <c r="J7" s="233"/>
      <c r="K7" s="393"/>
      <c r="L7" s="393"/>
      <c r="M7" s="393"/>
      <c r="N7" s="396"/>
    </row>
    <row r="8" customFormat="false" ht="14.45" hidden="false" customHeight="true" outlineLevel="0" collapsed="false">
      <c r="A8" s="46" t="n">
        <v>24</v>
      </c>
      <c r="B8" s="86" t="n">
        <v>3519</v>
      </c>
      <c r="C8" s="86" t="n">
        <v>961</v>
      </c>
      <c r="D8" s="397" t="n">
        <v>388</v>
      </c>
      <c r="E8" s="86" t="n">
        <v>1780</v>
      </c>
      <c r="F8" s="86" t="n">
        <v>99</v>
      </c>
      <c r="G8" s="86" t="n">
        <v>190</v>
      </c>
      <c r="H8" s="86" t="n">
        <v>1174</v>
      </c>
      <c r="I8" s="86" t="n">
        <v>317</v>
      </c>
      <c r="J8" s="86" t="n">
        <v>299</v>
      </c>
      <c r="K8" s="86" t="n">
        <v>37</v>
      </c>
      <c r="L8" s="86" t="n">
        <v>153</v>
      </c>
      <c r="M8" s="86" t="n">
        <v>56</v>
      </c>
      <c r="N8" s="86" t="n">
        <v>53</v>
      </c>
    </row>
    <row r="9" customFormat="false" ht="14.45" hidden="false" customHeight="true" outlineLevel="0" collapsed="false">
      <c r="A9" s="32" t="n">
        <v>25</v>
      </c>
      <c r="B9" s="86" t="n">
        <v>2395</v>
      </c>
      <c r="C9" s="86" t="n">
        <v>322</v>
      </c>
      <c r="D9" s="397" t="n">
        <v>669</v>
      </c>
      <c r="E9" s="86" t="n">
        <v>1121</v>
      </c>
      <c r="F9" s="86" t="n">
        <v>29</v>
      </c>
      <c r="G9" s="86" t="n">
        <v>96</v>
      </c>
      <c r="H9" s="86" t="n">
        <v>928</v>
      </c>
      <c r="I9" s="86" t="n">
        <v>68</v>
      </c>
      <c r="J9" s="86" t="n">
        <v>283</v>
      </c>
      <c r="K9" s="86" t="n">
        <v>34</v>
      </c>
      <c r="L9" s="86" t="n">
        <v>135</v>
      </c>
      <c r="M9" s="86" t="n">
        <v>53</v>
      </c>
      <c r="N9" s="86" t="n">
        <v>61</v>
      </c>
    </row>
    <row r="10" customFormat="false" ht="14.45" hidden="false" customHeight="true" outlineLevel="0" collapsed="false">
      <c r="A10" s="32" t="n">
        <v>26</v>
      </c>
      <c r="B10" s="86" t="n">
        <v>2110</v>
      </c>
      <c r="C10" s="86" t="n">
        <v>268</v>
      </c>
      <c r="D10" s="397" t="n">
        <v>812</v>
      </c>
      <c r="E10" s="86" t="n">
        <v>761</v>
      </c>
      <c r="F10" s="86" t="n">
        <v>31</v>
      </c>
      <c r="G10" s="86" t="n">
        <v>133</v>
      </c>
      <c r="H10" s="86" t="n">
        <v>539</v>
      </c>
      <c r="I10" s="86" t="n">
        <v>58</v>
      </c>
      <c r="J10" s="86" t="n">
        <v>269</v>
      </c>
      <c r="K10" s="86" t="n">
        <v>32</v>
      </c>
      <c r="L10" s="86" t="n">
        <v>124</v>
      </c>
      <c r="M10" s="86" t="n">
        <v>50</v>
      </c>
      <c r="N10" s="86" t="n">
        <v>63</v>
      </c>
    </row>
    <row r="11" customFormat="false" ht="14.45" hidden="false" customHeight="true" outlineLevel="0" collapsed="false">
      <c r="A11" s="32" t="n">
        <v>27</v>
      </c>
      <c r="B11" s="398" t="n">
        <v>2696</v>
      </c>
      <c r="C11" s="86" t="n">
        <v>271</v>
      </c>
      <c r="D11" s="397" t="n">
        <v>1348</v>
      </c>
      <c r="E11" s="86" t="n">
        <v>809</v>
      </c>
      <c r="F11" s="86" t="n">
        <v>28</v>
      </c>
      <c r="G11" s="86" t="n">
        <v>115</v>
      </c>
      <c r="H11" s="86" t="n">
        <v>609</v>
      </c>
      <c r="I11" s="86" t="n">
        <v>57</v>
      </c>
      <c r="J11" s="114" t="n">
        <v>268</v>
      </c>
      <c r="K11" s="86" t="n">
        <v>21</v>
      </c>
      <c r="L11" s="86" t="n">
        <v>166</v>
      </c>
      <c r="M11" s="86" t="n">
        <v>27</v>
      </c>
      <c r="N11" s="86" t="n">
        <v>54</v>
      </c>
    </row>
    <row r="12" customFormat="false" ht="14.45" hidden="false" customHeight="true" outlineLevel="0" collapsed="false">
      <c r="A12" s="35" t="n">
        <v>28</v>
      </c>
      <c r="B12" s="399" t="n">
        <v>2862</v>
      </c>
      <c r="C12" s="361" t="n">
        <v>127</v>
      </c>
      <c r="D12" s="361" t="n">
        <v>1520</v>
      </c>
      <c r="E12" s="362" t="n">
        <v>921</v>
      </c>
      <c r="F12" s="361" t="n">
        <v>25</v>
      </c>
      <c r="G12" s="361" t="n">
        <v>92</v>
      </c>
      <c r="H12" s="361" t="n">
        <v>626</v>
      </c>
      <c r="I12" s="361" t="n">
        <v>178</v>
      </c>
      <c r="J12" s="362" t="n">
        <v>294</v>
      </c>
      <c r="K12" s="361" t="n">
        <v>29</v>
      </c>
      <c r="L12" s="361" t="n">
        <v>175</v>
      </c>
      <c r="M12" s="361" t="n">
        <v>32</v>
      </c>
      <c r="N12" s="361" t="n">
        <v>58</v>
      </c>
    </row>
    <row r="13" customFormat="false" ht="13.5" hidden="false" customHeight="true" outlineLevel="0" collapsed="false">
      <c r="A13" s="351" t="s">
        <v>295</v>
      </c>
      <c r="B13" s="232"/>
      <c r="C13" s="232"/>
      <c r="D13" s="232"/>
      <c r="E13" s="232"/>
      <c r="F13" s="232"/>
      <c r="G13" s="232"/>
      <c r="H13" s="351"/>
      <c r="I13" s="351"/>
      <c r="J13" s="232"/>
      <c r="K13" s="232"/>
      <c r="L13" s="232"/>
      <c r="M13" s="232"/>
      <c r="N13" s="232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400"/>
      <c r="I14" s="400"/>
      <c r="J14" s="5"/>
      <c r="K14" s="5"/>
      <c r="L14" s="5"/>
      <c r="M14" s="5"/>
      <c r="N14" s="5"/>
    </row>
    <row r="15" customFormat="false" ht="18" hidden="false" customHeight="false" outlineLevel="0" collapsed="false">
      <c r="A15" s="232" t="s">
        <v>296</v>
      </c>
      <c r="B15" s="4"/>
      <c r="C15" s="4"/>
      <c r="D15" s="4"/>
      <c r="E15" s="4"/>
      <c r="F15" s="4"/>
      <c r="G15" s="4"/>
      <c r="H15" s="57"/>
      <c r="I15" s="57"/>
    </row>
    <row r="16" customFormat="false" ht="13.5" hidden="false" customHeight="true" outlineLevel="0" collapsed="false">
      <c r="A16" s="215" t="s">
        <v>20</v>
      </c>
      <c r="B16" s="8" t="s">
        <v>5</v>
      </c>
      <c r="C16" s="8" t="s">
        <v>297</v>
      </c>
      <c r="D16" s="64" t="s">
        <v>298</v>
      </c>
      <c r="E16" s="64"/>
      <c r="F16" s="64"/>
      <c r="G16" s="401" t="s">
        <v>299</v>
      </c>
      <c r="H16" s="31"/>
      <c r="I16" s="57"/>
    </row>
    <row r="17" customFormat="false" ht="13.5" hidden="false" customHeight="true" outlineLevel="0" collapsed="false">
      <c r="A17" s="215"/>
      <c r="B17" s="8"/>
      <c r="C17" s="8"/>
      <c r="D17" s="402" t="s">
        <v>5</v>
      </c>
      <c r="E17" s="137" t="s">
        <v>300</v>
      </c>
      <c r="F17" s="137" t="s">
        <v>301</v>
      </c>
      <c r="G17" s="403" t="s">
        <v>302</v>
      </c>
      <c r="H17" s="31"/>
      <c r="I17" s="57"/>
    </row>
    <row r="18" customFormat="false" ht="13.5" hidden="false" customHeight="true" outlineLevel="0" collapsed="false">
      <c r="A18" s="46" t="n">
        <v>24</v>
      </c>
      <c r="B18" s="86" t="n">
        <v>9299</v>
      </c>
      <c r="C18" s="86" t="n">
        <v>5764</v>
      </c>
      <c r="D18" s="404" t="n">
        <v>2938</v>
      </c>
      <c r="E18" s="86" t="n">
        <v>1663</v>
      </c>
      <c r="F18" s="86" t="n">
        <v>1275</v>
      </c>
      <c r="G18" s="86" t="n">
        <v>246</v>
      </c>
      <c r="H18" s="31"/>
      <c r="I18" s="57"/>
    </row>
    <row r="19" customFormat="false" ht="13.5" hidden="false" customHeight="true" outlineLevel="0" collapsed="false">
      <c r="A19" s="32" t="n">
        <v>25</v>
      </c>
      <c r="B19" s="86" t="n">
        <v>7368</v>
      </c>
      <c r="C19" s="86" t="n">
        <v>4281</v>
      </c>
      <c r="D19" s="86" t="n">
        <v>2817</v>
      </c>
      <c r="E19" s="86" t="n">
        <v>1656</v>
      </c>
      <c r="F19" s="86" t="n">
        <v>1161</v>
      </c>
      <c r="G19" s="86" t="n">
        <v>270</v>
      </c>
      <c r="H19" s="31"/>
      <c r="I19" s="57"/>
    </row>
    <row r="20" customFormat="false" ht="13.5" hidden="false" customHeight="true" outlineLevel="0" collapsed="false">
      <c r="A20" s="32" t="n">
        <v>26</v>
      </c>
      <c r="B20" s="86" t="n">
        <v>7635</v>
      </c>
      <c r="C20" s="86" t="n">
        <v>4135</v>
      </c>
      <c r="D20" s="86" t="n">
        <v>2913</v>
      </c>
      <c r="E20" s="86" t="n">
        <v>1772</v>
      </c>
      <c r="F20" s="86" t="n">
        <v>1141</v>
      </c>
      <c r="G20" s="86" t="n">
        <v>587</v>
      </c>
      <c r="H20" s="31"/>
      <c r="I20" s="57"/>
    </row>
    <row r="21" customFormat="false" ht="13.5" hidden="false" customHeight="true" outlineLevel="0" collapsed="false">
      <c r="A21" s="32" t="n">
        <v>27</v>
      </c>
      <c r="B21" s="398" t="n">
        <v>7558</v>
      </c>
      <c r="C21" s="86" t="n">
        <v>4674</v>
      </c>
      <c r="D21" s="86" t="n">
        <v>2338</v>
      </c>
      <c r="E21" s="86" t="n">
        <v>1397</v>
      </c>
      <c r="F21" s="86" t="n">
        <v>941</v>
      </c>
      <c r="G21" s="86" t="n">
        <v>546</v>
      </c>
      <c r="H21" s="31"/>
      <c r="I21" s="57"/>
    </row>
    <row r="22" customFormat="false" ht="13.5" hidden="false" customHeight="true" outlineLevel="0" collapsed="false">
      <c r="A22" s="35" t="n">
        <v>28</v>
      </c>
      <c r="B22" s="362" t="n">
        <v>7043</v>
      </c>
      <c r="C22" s="362" t="n">
        <v>3934</v>
      </c>
      <c r="D22" s="361" t="n">
        <v>2381</v>
      </c>
      <c r="E22" s="361" t="n">
        <v>1539</v>
      </c>
      <c r="F22" s="361" t="n">
        <v>842</v>
      </c>
      <c r="G22" s="361" t="n">
        <v>728</v>
      </c>
      <c r="H22" s="31"/>
      <c r="I22" s="57"/>
    </row>
    <row r="23" customFormat="false" ht="13.5" hidden="false" customHeight="true" outlineLevel="0" collapsed="false">
      <c r="A23" s="232" t="s">
        <v>303</v>
      </c>
      <c r="B23" s="5"/>
      <c r="C23" s="5"/>
      <c r="D23" s="5"/>
      <c r="E23" s="5"/>
      <c r="F23" s="5"/>
      <c r="G23" s="5"/>
      <c r="H23" s="31"/>
      <c r="I23" s="57"/>
    </row>
    <row r="25" customFormat="false" ht="13.5" hidden="false" customHeight="false" outlineLevel="0" collapsed="false">
      <c r="A25" s="232" t="s">
        <v>304</v>
      </c>
      <c r="B25" s="232"/>
      <c r="C25" s="232"/>
      <c r="D25" s="232"/>
      <c r="E25" s="232"/>
      <c r="F25" s="232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25" hidden="false" customHeight="false" outlineLevel="0" collapsed="false">
      <c r="A27" s="215" t="s">
        <v>20</v>
      </c>
      <c r="B27" s="8" t="s">
        <v>218</v>
      </c>
      <c r="C27" s="405" t="s">
        <v>305</v>
      </c>
      <c r="D27" s="405"/>
      <c r="E27" s="405"/>
      <c r="F27" s="406" t="s">
        <v>28</v>
      </c>
    </row>
    <row r="28" customFormat="false" ht="13.5" hidden="false" customHeight="false" outlineLevel="0" collapsed="false">
      <c r="A28" s="215"/>
      <c r="B28" s="8"/>
      <c r="C28" s="407" t="s">
        <v>218</v>
      </c>
      <c r="D28" s="81" t="s">
        <v>306</v>
      </c>
      <c r="E28" s="81" t="s">
        <v>307</v>
      </c>
      <c r="F28" s="408" t="s">
        <v>308</v>
      </c>
    </row>
    <row r="29" customFormat="false" ht="13.5" hidden="false" customHeight="false" outlineLevel="0" collapsed="false">
      <c r="A29" s="215"/>
      <c r="B29" s="8"/>
      <c r="C29" s="407"/>
      <c r="D29" s="81"/>
      <c r="E29" s="81"/>
      <c r="F29" s="408"/>
    </row>
    <row r="30" customFormat="false" ht="13.5" hidden="false" customHeight="false" outlineLevel="0" collapsed="false">
      <c r="A30" s="46" t="n">
        <v>24</v>
      </c>
      <c r="B30" s="86" t="n">
        <v>11290</v>
      </c>
      <c r="C30" s="86" t="n">
        <v>10585</v>
      </c>
      <c r="D30" s="86" t="n">
        <v>7256</v>
      </c>
      <c r="E30" s="86" t="n">
        <v>3329</v>
      </c>
      <c r="F30" s="404" t="n">
        <v>210</v>
      </c>
    </row>
    <row r="31" customFormat="false" ht="13.5" hidden="false" customHeight="false" outlineLevel="0" collapsed="false">
      <c r="A31" s="32" t="n">
        <v>25</v>
      </c>
      <c r="B31" s="86" t="n">
        <v>10698</v>
      </c>
      <c r="C31" s="86" t="n">
        <v>10585</v>
      </c>
      <c r="D31" s="86" t="n">
        <v>7256</v>
      </c>
      <c r="E31" s="86" t="n">
        <v>3329</v>
      </c>
      <c r="F31" s="86" t="n">
        <v>113</v>
      </c>
    </row>
    <row r="32" customFormat="false" ht="13.5" hidden="false" customHeight="false" outlineLevel="0" collapsed="false">
      <c r="A32" s="32" t="n">
        <v>26</v>
      </c>
      <c r="B32" s="86" t="n">
        <v>9005</v>
      </c>
      <c r="C32" s="86" t="n">
        <v>8937</v>
      </c>
      <c r="D32" s="86" t="n">
        <v>6495</v>
      </c>
      <c r="E32" s="86" t="n">
        <v>2442</v>
      </c>
      <c r="F32" s="86" t="n">
        <v>68</v>
      </c>
    </row>
    <row r="33" customFormat="false" ht="13.5" hidden="false" customHeight="false" outlineLevel="0" collapsed="false">
      <c r="A33" s="32" t="n">
        <v>27</v>
      </c>
      <c r="B33" s="398" t="n">
        <v>10029</v>
      </c>
      <c r="C33" s="86" t="n">
        <v>9955</v>
      </c>
      <c r="D33" s="86" t="n">
        <v>7732</v>
      </c>
      <c r="E33" s="86" t="n">
        <v>2223</v>
      </c>
      <c r="F33" s="86" t="n">
        <v>74</v>
      </c>
    </row>
    <row r="34" customFormat="false" ht="13.5" hidden="false" customHeight="false" outlineLevel="0" collapsed="false">
      <c r="A34" s="35" t="n">
        <v>28</v>
      </c>
      <c r="B34" s="362" t="n">
        <v>11346</v>
      </c>
      <c r="C34" s="361" t="n">
        <v>11297</v>
      </c>
      <c r="D34" s="361" t="n">
        <v>8560</v>
      </c>
      <c r="E34" s="361" t="n">
        <v>2737</v>
      </c>
      <c r="F34" s="361" t="n">
        <v>49</v>
      </c>
    </row>
    <row r="35" customFormat="false" ht="13.5" hidden="false" customHeight="false" outlineLevel="0" collapsed="false">
      <c r="A35" s="409" t="s">
        <v>309</v>
      </c>
      <c r="B35" s="410"/>
      <c r="C35" s="410"/>
      <c r="D35" s="410"/>
      <c r="E35" s="410"/>
      <c r="F35" s="410"/>
    </row>
    <row r="36" customFormat="false" ht="13.5" hidden="false" customHeight="false" outlineLevel="0" collapsed="false">
      <c r="A36" s="232" t="s">
        <v>303</v>
      </c>
      <c r="B36" s="5"/>
      <c r="C36" s="5"/>
      <c r="D36" s="5"/>
      <c r="E36" s="5"/>
      <c r="F36" s="5"/>
    </row>
  </sheetData>
  <mergeCells count="28">
    <mergeCell ref="A5:A7"/>
    <mergeCell ref="B5:B7"/>
    <mergeCell ref="C5:C7"/>
    <mergeCell ref="D5:D7"/>
    <mergeCell ref="E5:G5"/>
    <mergeCell ref="H5:I5"/>
    <mergeCell ref="J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16:A17"/>
    <mergeCell ref="B16:B17"/>
    <mergeCell ref="C16:C17"/>
    <mergeCell ref="D16:F16"/>
    <mergeCell ref="A27:A29"/>
    <mergeCell ref="B27:B29"/>
    <mergeCell ref="C27:E27"/>
    <mergeCell ref="C28:C29"/>
    <mergeCell ref="D28:D29"/>
    <mergeCell ref="E28:E29"/>
    <mergeCell ref="F28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1" width="6.37"/>
    <col collapsed="false" customWidth="true" hidden="false" outlineLevel="0" max="2" min="2" style="411" width="6.49"/>
    <col collapsed="false" customWidth="true" hidden="false" outlineLevel="0" max="3" min="3" style="411" width="6.99"/>
    <col collapsed="false" customWidth="true" hidden="false" outlineLevel="0" max="4" min="4" style="411" width="6.87"/>
    <col collapsed="false" customWidth="true" hidden="false" outlineLevel="0" max="5" min="5" style="411" width="5.75"/>
    <col collapsed="false" customWidth="false" hidden="false" outlineLevel="0" max="257" min="6" style="411" width="8.99"/>
  </cols>
  <sheetData>
    <row r="1" customFormat="false" ht="20.25" hidden="false" customHeight="true" outlineLevel="0" collapsed="false">
      <c r="A1" s="412" t="s">
        <v>310</v>
      </c>
      <c r="B1" s="413"/>
      <c r="C1" s="413"/>
      <c r="D1" s="414"/>
      <c r="E1" s="414"/>
    </row>
    <row r="2" customFormat="false" ht="10.5" hidden="false" customHeight="true" outlineLevel="0" collapsed="false">
      <c r="A2" s="415"/>
      <c r="B2" s="415"/>
      <c r="C2" s="415"/>
    </row>
    <row r="3" customFormat="false" ht="15.75" hidden="false" customHeight="false" outlineLevel="0" collapsed="false">
      <c r="A3" s="416" t="s">
        <v>311</v>
      </c>
      <c r="B3" s="417"/>
      <c r="C3" s="417"/>
      <c r="D3" s="417"/>
      <c r="E3" s="417"/>
    </row>
    <row r="4" customFormat="false" ht="15" hidden="false" customHeight="false" outlineLevel="0" collapsed="false">
      <c r="A4" s="418"/>
      <c r="B4" s="418"/>
      <c r="C4" s="418"/>
      <c r="D4" s="418"/>
      <c r="E4" s="418"/>
    </row>
    <row r="5" customFormat="false" ht="15" hidden="false" customHeight="true" outlineLevel="0" collapsed="false">
      <c r="A5" s="419" t="s">
        <v>20</v>
      </c>
      <c r="B5" s="420" t="s">
        <v>312</v>
      </c>
      <c r="C5" s="421" t="s">
        <v>313</v>
      </c>
      <c r="D5" s="421"/>
      <c r="E5" s="421"/>
    </row>
    <row r="6" customFormat="false" ht="14.25" hidden="false" customHeight="false" outlineLevel="0" collapsed="false">
      <c r="A6" s="419"/>
      <c r="B6" s="420"/>
      <c r="C6" s="421"/>
      <c r="D6" s="421"/>
      <c r="E6" s="421"/>
    </row>
    <row r="7" customFormat="false" ht="14.25" hidden="false" customHeight="false" outlineLevel="0" collapsed="false">
      <c r="A7" s="419"/>
      <c r="B7" s="420"/>
      <c r="C7" s="421"/>
      <c r="D7" s="421"/>
      <c r="E7" s="421"/>
    </row>
    <row r="8" customFormat="false" ht="14.25" hidden="false" customHeight="false" outlineLevel="0" collapsed="false">
      <c r="A8" s="422" t="n">
        <v>25</v>
      </c>
      <c r="B8" s="423" t="n">
        <v>653</v>
      </c>
      <c r="C8" s="424" t="s">
        <v>314</v>
      </c>
      <c r="D8" s="424"/>
      <c r="E8" s="424"/>
    </row>
    <row r="9" customFormat="false" ht="14.25" hidden="false" customHeight="false" outlineLevel="0" collapsed="false">
      <c r="A9" s="425" t="n">
        <v>26</v>
      </c>
      <c r="B9" s="426" t="n">
        <v>679</v>
      </c>
      <c r="C9" s="427" t="s">
        <v>315</v>
      </c>
      <c r="D9" s="427"/>
      <c r="E9" s="427"/>
    </row>
    <row r="10" customFormat="false" ht="14.25" hidden="false" customHeight="false" outlineLevel="0" collapsed="false">
      <c r="A10" s="425" t="n">
        <v>27</v>
      </c>
      <c r="B10" s="426" t="n">
        <v>668</v>
      </c>
      <c r="C10" s="428" t="s">
        <v>316</v>
      </c>
      <c r="D10" s="428"/>
      <c r="E10" s="428"/>
    </row>
    <row r="11" customFormat="false" ht="14.25" hidden="false" customHeight="false" outlineLevel="0" collapsed="false">
      <c r="A11" s="429" t="n">
        <v>28</v>
      </c>
      <c r="B11" s="430" t="n">
        <v>827</v>
      </c>
      <c r="C11" s="431" t="s">
        <v>317</v>
      </c>
      <c r="D11" s="431"/>
      <c r="E11" s="431"/>
    </row>
    <row r="12" customFormat="false" ht="15" hidden="false" customHeight="false" outlineLevel="0" collapsed="false">
      <c r="A12" s="432" t="s">
        <v>318</v>
      </c>
      <c r="B12" s="433"/>
      <c r="C12" s="433"/>
      <c r="D12" s="433"/>
      <c r="E12" s="433"/>
    </row>
    <row r="13" customFormat="false" ht="15" hidden="false" customHeight="false" outlineLevel="0" collapsed="false">
      <c r="A13" s="432" t="s">
        <v>319</v>
      </c>
    </row>
  </sheetData>
  <mergeCells count="7">
    <mergeCell ref="A5:A7"/>
    <mergeCell ref="B5:B7"/>
    <mergeCell ref="C5:E7"/>
    <mergeCell ref="C8:E8"/>
    <mergeCell ref="C9:E9"/>
    <mergeCell ref="C10:E10"/>
    <mergeCell ref="C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34" width="12.86"/>
    <col collapsed="false" customWidth="true" hidden="false" outlineLevel="0" max="2" min="2" style="435" width="19.87"/>
    <col collapsed="false" customWidth="true" hidden="false" outlineLevel="0" max="5" min="3" style="435" width="18.62"/>
    <col collapsed="false" customWidth="true" hidden="false" outlineLevel="0" max="6" min="6" style="435" width="1.25"/>
    <col collapsed="false" customWidth="true" hidden="false" outlineLevel="0" max="15" min="7" style="435" width="6.25"/>
    <col collapsed="false" customWidth="true" hidden="false" outlineLevel="0" max="16" min="16" style="435" width="6.37"/>
    <col collapsed="false" customWidth="false" hidden="false" outlineLevel="0" max="257" min="17" style="435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436" t="s">
        <v>320</v>
      </c>
      <c r="B2" s="207"/>
      <c r="C2" s="437"/>
      <c r="D2" s="437"/>
      <c r="E2" s="437"/>
    </row>
    <row r="3" customFormat="false" ht="9.95" hidden="false" customHeight="true" outlineLevel="0" collapsed="false">
      <c r="A3" s="438"/>
      <c r="B3" s="207"/>
      <c r="C3" s="437"/>
      <c r="D3" s="437"/>
      <c r="E3" s="437"/>
    </row>
    <row r="4" customFormat="false" ht="15" hidden="false" customHeight="true" outlineLevel="0" collapsed="false">
      <c r="A4" s="439" t="s">
        <v>20</v>
      </c>
      <c r="B4" s="440" t="s">
        <v>150</v>
      </c>
      <c r="C4" s="441" t="s">
        <v>321</v>
      </c>
      <c r="D4" s="441"/>
      <c r="E4" s="441"/>
    </row>
    <row r="5" customFormat="false" ht="15" hidden="false" customHeight="true" outlineLevel="0" collapsed="false">
      <c r="A5" s="439"/>
      <c r="B5" s="440"/>
      <c r="C5" s="442" t="s">
        <v>322</v>
      </c>
      <c r="D5" s="442" t="s">
        <v>323</v>
      </c>
      <c r="E5" s="443" t="s">
        <v>324</v>
      </c>
    </row>
    <row r="6" s="434" customFormat="true" ht="15" hidden="false" customHeight="true" outlineLevel="0" collapsed="false">
      <c r="A6" s="444" t="e">
        <f aca="false">#REF!</f>
        <v>#REF!</v>
      </c>
      <c r="B6" s="445" t="n">
        <v>8310</v>
      </c>
      <c r="C6" s="446" t="n">
        <v>6224</v>
      </c>
      <c r="D6" s="446" t="n">
        <v>543</v>
      </c>
      <c r="E6" s="446" t="n">
        <v>1543</v>
      </c>
      <c r="G6" s="447" t="n">
        <f aca="false">SUM(C6:E6)</f>
        <v>8310</v>
      </c>
    </row>
    <row r="7" s="434" customFormat="true" ht="15" hidden="false" customHeight="true" outlineLevel="0" collapsed="false">
      <c r="A7" s="448" t="e">
        <f aca="false">#REF!</f>
        <v>#REF!</v>
      </c>
      <c r="B7" s="449" t="n">
        <v>11767</v>
      </c>
      <c r="C7" s="450" t="n">
        <v>6715</v>
      </c>
      <c r="D7" s="450" t="n">
        <v>767</v>
      </c>
      <c r="E7" s="450" t="n">
        <v>4285</v>
      </c>
      <c r="G7" s="447" t="n">
        <f aca="false">SUM(C7:E7)</f>
        <v>11767</v>
      </c>
    </row>
    <row r="8" s="434" customFormat="true" ht="15" hidden="false" customHeight="true" outlineLevel="0" collapsed="false">
      <c r="A8" s="451" t="e">
        <f aca="false">#REF!</f>
        <v>#REF!</v>
      </c>
      <c r="B8" s="452" t="n">
        <v>9290</v>
      </c>
      <c r="C8" s="453" t="n">
        <v>6025</v>
      </c>
      <c r="D8" s="453" t="n">
        <v>656</v>
      </c>
      <c r="E8" s="453" t="n">
        <v>2609</v>
      </c>
      <c r="G8" s="447" t="n">
        <f aca="false">SUM(C8:E8)</f>
        <v>9290</v>
      </c>
    </row>
    <row r="9" s="434" customFormat="true" ht="15" hidden="false" customHeight="true" outlineLevel="0" collapsed="false">
      <c r="A9" s="454" t="s">
        <v>325</v>
      </c>
      <c r="B9" s="449"/>
      <c r="C9" s="450"/>
      <c r="D9" s="450"/>
      <c r="E9" s="450"/>
      <c r="G9" s="447"/>
    </row>
    <row r="10" s="434" customFormat="true" ht="13.5" hidden="false" customHeight="false" outlineLevel="0" collapsed="false">
      <c r="A10" s="209"/>
    </row>
    <row r="11" customFormat="false" ht="17.25" hidden="false" customHeight="true" outlineLevel="0" collapsed="false">
      <c r="A11" s="455" t="s">
        <v>190</v>
      </c>
      <c r="B11" s="57"/>
      <c r="C11" s="57"/>
    </row>
    <row r="16" customFormat="false" ht="24" hidden="false" customHeight="false" outlineLevel="0" collapsed="false">
      <c r="B16" s="456" t="s">
        <v>326</v>
      </c>
    </row>
    <row r="19" customFormat="false" ht="13.5" hidden="false" customHeight="false" outlineLevel="0" collapsed="false">
      <c r="B19" s="457"/>
      <c r="C19" s="457"/>
      <c r="J19" s="457"/>
    </row>
    <row r="20" customFormat="false" ht="13.5" hidden="false" customHeight="false" outlineLevel="0" collapsed="false">
      <c r="A20" s="458"/>
      <c r="B20" s="310"/>
      <c r="C20" s="310"/>
      <c r="D20" s="312"/>
      <c r="E20" s="312"/>
      <c r="F20" s="458"/>
      <c r="G20" s="458"/>
      <c r="H20" s="458"/>
      <c r="I20" s="458"/>
      <c r="J20" s="312"/>
    </row>
    <row r="21" customFormat="false" ht="11.25" hidden="false" customHeight="true" outlineLevel="0" collapsed="false">
      <c r="E21" s="437"/>
      <c r="F21" s="459"/>
      <c r="G21" s="437"/>
      <c r="H21" s="437"/>
      <c r="I21" s="437"/>
      <c r="J21" s="437"/>
    </row>
    <row r="22" customFormat="false" ht="20.25" hidden="false" customHeight="true" outlineLevel="0" collapsed="false">
      <c r="E22" s="460"/>
      <c r="F22" s="460"/>
      <c r="M22" s="305"/>
      <c r="N22" s="305"/>
      <c r="O22" s="305"/>
      <c r="P22" s="305"/>
      <c r="Q22" s="305"/>
    </row>
    <row r="23" customFormat="false" ht="15" hidden="false" customHeight="true" outlineLevel="0" collapsed="false">
      <c r="E23" s="306"/>
      <c r="F23" s="306"/>
      <c r="G23" s="306"/>
      <c r="H23" s="306"/>
      <c r="I23" s="306"/>
      <c r="J23" s="306"/>
      <c r="M23" s="461"/>
      <c r="N23" s="312"/>
      <c r="O23" s="305"/>
      <c r="P23" s="305"/>
      <c r="Q23" s="305"/>
      <c r="R23" s="305"/>
      <c r="S23" s="305"/>
    </row>
    <row r="24" customFormat="false" ht="13.5" hidden="false" customHeight="false" outlineLevel="0" collapsed="false">
      <c r="E24" s="306"/>
      <c r="F24" s="306"/>
      <c r="G24" s="306"/>
      <c r="H24" s="306"/>
      <c r="I24" s="306"/>
      <c r="J24" s="306"/>
      <c r="K24" s="460"/>
      <c r="L24" s="460"/>
      <c r="M24" s="462"/>
      <c r="N24" s="463"/>
    </row>
    <row r="25" customFormat="false" ht="15.75" hidden="false" customHeight="true" outlineLevel="0" collapsed="false">
      <c r="E25" s="306"/>
      <c r="F25" s="306"/>
      <c r="G25" s="306"/>
      <c r="H25" s="306"/>
      <c r="I25" s="306"/>
      <c r="J25" s="306"/>
      <c r="K25" s="464"/>
      <c r="L25" s="464"/>
      <c r="M25" s="465"/>
      <c r="N25" s="465"/>
    </row>
    <row r="26" customFormat="false" ht="13.5" hidden="false" customHeight="false" outlineLevel="0" collapsed="false">
      <c r="E26" s="306"/>
      <c r="F26" s="306"/>
      <c r="G26" s="306"/>
      <c r="H26" s="306"/>
      <c r="I26" s="306"/>
      <c r="J26" s="306"/>
      <c r="K26" s="464"/>
      <c r="L26" s="464"/>
      <c r="M26" s="465"/>
      <c r="N26" s="465"/>
    </row>
    <row r="27" customFormat="false" ht="13.5" hidden="false" customHeight="false" outlineLevel="0" collapsed="false">
      <c r="E27" s="306"/>
      <c r="F27" s="306"/>
      <c r="G27" s="306"/>
      <c r="H27" s="306"/>
      <c r="I27" s="306"/>
      <c r="J27" s="306"/>
      <c r="K27" s="464"/>
      <c r="L27" s="464"/>
      <c r="M27" s="465"/>
      <c r="N27" s="465"/>
    </row>
    <row r="28" customFormat="false" ht="13.5" hidden="false" customHeight="false" outlineLevel="0" collapsed="false">
      <c r="D28" s="466"/>
      <c r="E28" s="310"/>
      <c r="F28" s="309"/>
      <c r="G28" s="309"/>
      <c r="H28" s="309"/>
      <c r="I28" s="309"/>
      <c r="J28" s="309"/>
      <c r="K28" s="464"/>
      <c r="L28" s="464"/>
      <c r="M28" s="465"/>
      <c r="N28" s="465"/>
    </row>
    <row r="29" customFormat="false" ht="13.5" hidden="false" customHeight="false" outlineLevel="0" collapsed="false">
      <c r="A29" s="310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2"/>
      <c r="N29" s="312"/>
    </row>
    <row r="30" customFormat="false" ht="13.5" hidden="false" customHeight="false" outlineLevel="0" collapsed="false">
      <c r="K30" s="312"/>
      <c r="L30" s="312"/>
      <c r="M30" s="467"/>
      <c r="N30" s="467"/>
    </row>
    <row r="31" customFormat="false" ht="13.5" hidden="false" customHeight="false" outlineLevel="0" collapsed="false">
      <c r="K31" s="437"/>
      <c r="L31" s="467"/>
      <c r="M31" s="457"/>
      <c r="N31" s="457"/>
      <c r="O31" s="457"/>
      <c r="P31" s="457"/>
    </row>
    <row r="32" customFormat="false" ht="14.25" hidden="false" customHeight="true" outlineLevel="0" collapsed="false">
      <c r="L32" s="468"/>
      <c r="M32" s="468"/>
      <c r="N32" s="468"/>
      <c r="O32" s="468"/>
      <c r="P32" s="468"/>
    </row>
    <row r="33" customFormat="false" ht="13.5" hidden="false" customHeight="false" outlineLevel="0" collapsed="false">
      <c r="K33" s="306"/>
      <c r="L33" s="307"/>
      <c r="M33" s="306"/>
      <c r="N33" s="306"/>
      <c r="O33" s="306"/>
      <c r="P33" s="306"/>
    </row>
    <row r="34" customFormat="false" ht="13.5" hidden="false" customHeight="false" outlineLevel="0" collapsed="false">
      <c r="B34" s="469"/>
      <c r="K34" s="306"/>
      <c r="L34" s="307"/>
      <c r="M34" s="306"/>
      <c r="N34" s="306"/>
      <c r="O34" s="306"/>
      <c r="P34" s="306"/>
    </row>
    <row r="35" customFormat="false" ht="13.5" hidden="false" customHeight="false" outlineLevel="0" collapsed="false">
      <c r="B35" s="469"/>
      <c r="K35" s="306"/>
      <c r="L35" s="307"/>
      <c r="M35" s="306"/>
      <c r="N35" s="306"/>
      <c r="O35" s="306"/>
      <c r="P35" s="306"/>
    </row>
    <row r="36" customFormat="false" ht="13.5" hidden="false" customHeight="false" outlineLevel="0" collapsed="false">
      <c r="K36" s="306"/>
      <c r="L36" s="307"/>
      <c r="M36" s="306"/>
      <c r="N36" s="306"/>
      <c r="O36" s="306"/>
      <c r="P36" s="306"/>
    </row>
    <row r="37" customFormat="false" ht="13.5" hidden="false" customHeight="false" outlineLevel="0" collapsed="false">
      <c r="K37" s="306"/>
      <c r="L37" s="307"/>
      <c r="M37" s="306"/>
      <c r="N37" s="306"/>
      <c r="O37" s="306"/>
      <c r="P37" s="306"/>
    </row>
    <row r="38" customFormat="false" ht="13.5" hidden="false" customHeight="false" outlineLevel="0" collapsed="false">
      <c r="K38" s="310"/>
      <c r="L38" s="310"/>
      <c r="M38" s="310"/>
      <c r="N38" s="310"/>
      <c r="O38" s="310"/>
      <c r="P38" s="310"/>
    </row>
    <row r="39" customFormat="false" ht="13.5" hidden="false" customHeight="false" outlineLevel="0" collapsed="false">
      <c r="K39" s="310"/>
      <c r="L39" s="312"/>
      <c r="M39" s="457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471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470"/>
    </row>
    <row r="3" customFormat="false" ht="8.25" hidden="false" customHeight="true" outlineLevel="0" collapsed="false"/>
    <row r="4" s="471" customFormat="true" ht="14.25" hidden="false" customHeight="true" outlineLevel="0" collapsed="false">
      <c r="A4" s="317" t="s">
        <v>327</v>
      </c>
      <c r="B4" s="222"/>
      <c r="C4" s="222"/>
      <c r="D4" s="222"/>
      <c r="E4" s="222"/>
      <c r="F4" s="222"/>
      <c r="G4" s="222"/>
      <c r="H4" s="222"/>
      <c r="I4" s="222"/>
      <c r="J4" s="222"/>
      <c r="K4" s="470"/>
    </row>
    <row r="5" customFormat="false" ht="5.1" hidden="false" customHeight="true" outlineLevel="0" collapsed="false"/>
    <row r="6" customFormat="false" ht="18" hidden="false" customHeight="true" outlineLevel="0" collapsed="false">
      <c r="A6" s="472" t="s">
        <v>20</v>
      </c>
      <c r="B6" s="63" t="s">
        <v>218</v>
      </c>
      <c r="C6" s="318" t="s">
        <v>328</v>
      </c>
      <c r="D6" s="319" t="s">
        <v>220</v>
      </c>
      <c r="E6" s="320" t="s">
        <v>221</v>
      </c>
      <c r="F6" s="321" t="s">
        <v>222</v>
      </c>
      <c r="G6" s="322" t="s">
        <v>223</v>
      </c>
      <c r="H6" s="473" t="s">
        <v>224</v>
      </c>
      <c r="I6" s="322" t="s">
        <v>225</v>
      </c>
      <c r="J6" s="321" t="s">
        <v>226</v>
      </c>
      <c r="K6" s="324" t="s">
        <v>227</v>
      </c>
      <c r="L6" s="474" t="s">
        <v>228</v>
      </c>
      <c r="M6" s="321" t="s">
        <v>229</v>
      </c>
      <c r="N6" s="326" t="s">
        <v>28</v>
      </c>
    </row>
    <row r="7" customFormat="false" ht="9" hidden="false" customHeight="true" outlineLevel="0" collapsed="false">
      <c r="A7" s="472"/>
      <c r="B7" s="63"/>
      <c r="C7" s="318"/>
      <c r="D7" s="319"/>
      <c r="E7" s="327" t="s">
        <v>230</v>
      </c>
      <c r="F7" s="321"/>
      <c r="G7" s="327" t="s">
        <v>230</v>
      </c>
      <c r="H7" s="475" t="s">
        <v>230</v>
      </c>
      <c r="I7" s="327" t="s">
        <v>230</v>
      </c>
      <c r="J7" s="321"/>
      <c r="K7" s="324"/>
      <c r="L7" s="476" t="s">
        <v>230</v>
      </c>
      <c r="M7" s="321"/>
      <c r="N7" s="326"/>
    </row>
    <row r="8" customFormat="false" ht="18" hidden="false" customHeight="true" outlineLevel="0" collapsed="false">
      <c r="A8" s="472"/>
      <c r="B8" s="63"/>
      <c r="C8" s="318"/>
      <c r="D8" s="319"/>
      <c r="E8" s="329" t="s">
        <v>231</v>
      </c>
      <c r="F8" s="321"/>
      <c r="G8" s="330" t="s">
        <v>232</v>
      </c>
      <c r="H8" s="477" t="s">
        <v>233</v>
      </c>
      <c r="I8" s="330" t="s">
        <v>234</v>
      </c>
      <c r="J8" s="321"/>
      <c r="K8" s="324"/>
      <c r="L8" s="477" t="s">
        <v>235</v>
      </c>
      <c r="M8" s="321"/>
      <c r="N8" s="326"/>
    </row>
    <row r="9" customFormat="false" ht="18" hidden="false" customHeight="true" outlineLevel="0" collapsed="false">
      <c r="A9" s="478" t="e">
        <f aca="false">#REF!</f>
        <v>#REF!</v>
      </c>
      <c r="B9" s="479" t="n">
        <v>2513</v>
      </c>
      <c r="C9" s="480" t="n">
        <v>654</v>
      </c>
      <c r="D9" s="480" t="n">
        <v>24</v>
      </c>
      <c r="E9" s="481" t="n">
        <v>329</v>
      </c>
      <c r="F9" s="480" t="n">
        <v>217</v>
      </c>
      <c r="G9" s="480" t="n">
        <v>2</v>
      </c>
      <c r="H9" s="480" t="n">
        <v>387</v>
      </c>
      <c r="I9" s="480" t="n">
        <v>79</v>
      </c>
      <c r="J9" s="480" t="n">
        <v>180</v>
      </c>
      <c r="K9" s="480" t="n">
        <v>213</v>
      </c>
      <c r="L9" s="480" t="n">
        <v>379</v>
      </c>
      <c r="M9" s="482" t="n">
        <v>21</v>
      </c>
      <c r="N9" s="480" t="n">
        <v>28</v>
      </c>
    </row>
    <row r="10" customFormat="false" ht="17.25" hidden="false" customHeight="true" outlineLevel="0" collapsed="false">
      <c r="A10" s="483" t="e">
        <f aca="false">#REF!</f>
        <v>#REF!</v>
      </c>
      <c r="B10" s="479" t="n">
        <v>1626</v>
      </c>
      <c r="C10" s="480" t="n">
        <v>472</v>
      </c>
      <c r="D10" s="480" t="n">
        <v>34</v>
      </c>
      <c r="E10" s="480" t="n">
        <v>73</v>
      </c>
      <c r="F10" s="480" t="n">
        <v>474</v>
      </c>
      <c r="G10" s="480" t="n">
        <v>1</v>
      </c>
      <c r="H10" s="480" t="n">
        <v>120</v>
      </c>
      <c r="I10" s="480" t="n">
        <v>29</v>
      </c>
      <c r="J10" s="480" t="n">
        <v>78</v>
      </c>
      <c r="K10" s="480" t="n">
        <v>132</v>
      </c>
      <c r="L10" s="480" t="n">
        <v>132</v>
      </c>
      <c r="M10" s="484" t="n">
        <v>1</v>
      </c>
      <c r="N10" s="480" t="n">
        <v>80</v>
      </c>
    </row>
    <row r="11" customFormat="false" ht="17.25" hidden="false" customHeight="true" outlineLevel="0" collapsed="false">
      <c r="A11" s="485" t="e">
        <f aca="false">#REF!</f>
        <v>#REF!</v>
      </c>
      <c r="B11" s="486" t="n">
        <v>1584</v>
      </c>
      <c r="C11" s="487" t="n">
        <v>414</v>
      </c>
      <c r="D11" s="487" t="n">
        <v>9</v>
      </c>
      <c r="E11" s="487" t="n">
        <v>138</v>
      </c>
      <c r="F11" s="487" t="n">
        <v>454</v>
      </c>
      <c r="G11" s="487" t="n">
        <v>1</v>
      </c>
      <c r="H11" s="487" t="n">
        <v>107</v>
      </c>
      <c r="I11" s="487" t="n">
        <v>67</v>
      </c>
      <c r="J11" s="487" t="n">
        <v>35</v>
      </c>
      <c r="K11" s="487" t="n">
        <v>164</v>
      </c>
      <c r="L11" s="487" t="n">
        <v>85</v>
      </c>
      <c r="M11" s="488" t="n">
        <v>1</v>
      </c>
      <c r="N11" s="487" t="n">
        <v>109</v>
      </c>
    </row>
    <row r="12" customFormat="false" ht="17.25" hidden="false" customHeight="true" outlineLevel="0" collapsed="false">
      <c r="A12" s="489" t="s">
        <v>329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0"/>
      <c r="AO12" s="490"/>
      <c r="AP12" s="490"/>
      <c r="AQ12" s="490"/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/>
      <c r="BN12" s="490"/>
      <c r="BO12" s="490"/>
      <c r="BP12" s="490"/>
      <c r="BQ12" s="490"/>
      <c r="BR12" s="490"/>
      <c r="BS12" s="490"/>
      <c r="BT12" s="490"/>
      <c r="BU12" s="490"/>
      <c r="BV12" s="490"/>
      <c r="BW12" s="490"/>
      <c r="BX12" s="490"/>
      <c r="BY12" s="490"/>
      <c r="BZ12" s="490"/>
      <c r="CA12" s="490"/>
      <c r="CB12" s="490"/>
      <c r="CC12" s="490"/>
      <c r="CD12" s="490"/>
      <c r="CE12" s="490"/>
      <c r="CF12" s="490"/>
      <c r="CG12" s="490"/>
      <c r="CH12" s="490"/>
      <c r="CI12" s="490"/>
      <c r="CJ12" s="490"/>
      <c r="CK12" s="490"/>
      <c r="CL12" s="490"/>
      <c r="CM12" s="490"/>
      <c r="CN12" s="490"/>
      <c r="CO12" s="490"/>
      <c r="CP12" s="490"/>
      <c r="CQ12" s="490"/>
      <c r="CR12" s="490"/>
      <c r="CS12" s="490"/>
      <c r="CT12" s="490"/>
      <c r="CU12" s="490"/>
      <c r="CV12" s="490"/>
      <c r="CW12" s="490"/>
      <c r="CX12" s="490"/>
      <c r="CY12" s="490"/>
      <c r="CZ12" s="490"/>
      <c r="DA12" s="490"/>
      <c r="DB12" s="490"/>
      <c r="DC12" s="490"/>
      <c r="DD12" s="490"/>
      <c r="DE12" s="490"/>
      <c r="DF12" s="490"/>
      <c r="DG12" s="490"/>
      <c r="DH12" s="490"/>
      <c r="DI12" s="490"/>
      <c r="DJ12" s="490"/>
      <c r="DK12" s="490"/>
      <c r="DL12" s="490"/>
      <c r="DM12" s="490"/>
      <c r="DN12" s="490"/>
      <c r="DO12" s="490"/>
      <c r="DP12" s="490"/>
      <c r="DQ12" s="490"/>
      <c r="DR12" s="490"/>
      <c r="DS12" s="490"/>
      <c r="DT12" s="490"/>
      <c r="DU12" s="490"/>
      <c r="DV12" s="490"/>
      <c r="DW12" s="490"/>
      <c r="DX12" s="490"/>
      <c r="DY12" s="490"/>
      <c r="DZ12" s="490"/>
      <c r="EA12" s="490"/>
      <c r="EB12" s="490"/>
      <c r="EC12" s="490"/>
      <c r="ED12" s="490"/>
      <c r="EE12" s="490"/>
      <c r="EF12" s="490"/>
      <c r="EG12" s="490"/>
      <c r="EH12" s="490"/>
      <c r="EI12" s="490"/>
      <c r="EJ12" s="490"/>
      <c r="EK12" s="490"/>
      <c r="EL12" s="490"/>
      <c r="EM12" s="490"/>
      <c r="EN12" s="490"/>
      <c r="EO12" s="490"/>
      <c r="EP12" s="490"/>
      <c r="EQ12" s="490"/>
      <c r="ER12" s="490"/>
      <c r="ES12" s="490"/>
      <c r="ET12" s="490"/>
      <c r="EU12" s="490"/>
      <c r="EV12" s="490"/>
      <c r="EW12" s="490"/>
      <c r="EX12" s="490"/>
      <c r="EY12" s="490"/>
      <c r="EZ12" s="490"/>
      <c r="FA12" s="490"/>
      <c r="FB12" s="490"/>
      <c r="FC12" s="490"/>
      <c r="FD12" s="490"/>
      <c r="FE12" s="490"/>
      <c r="FF12" s="490"/>
      <c r="FG12" s="490"/>
      <c r="FH12" s="490"/>
      <c r="FI12" s="490"/>
      <c r="FJ12" s="490"/>
      <c r="FK12" s="490"/>
      <c r="FL12" s="490"/>
      <c r="FM12" s="490"/>
      <c r="FN12" s="490"/>
      <c r="FO12" s="490"/>
      <c r="FP12" s="490"/>
      <c r="FQ12" s="490"/>
      <c r="FR12" s="490"/>
      <c r="FS12" s="490"/>
      <c r="FT12" s="490"/>
      <c r="FU12" s="490"/>
      <c r="FV12" s="490"/>
      <c r="FW12" s="490"/>
      <c r="FX12" s="490"/>
      <c r="FY12" s="490"/>
      <c r="FZ12" s="490"/>
      <c r="GA12" s="490"/>
      <c r="GB12" s="490"/>
      <c r="GC12" s="490"/>
      <c r="GD12" s="490"/>
      <c r="GE12" s="490"/>
      <c r="GF12" s="490"/>
      <c r="GG12" s="490"/>
      <c r="GH12" s="490"/>
      <c r="GI12" s="490"/>
      <c r="GJ12" s="490"/>
      <c r="GK12" s="490"/>
      <c r="GL12" s="490"/>
      <c r="GM12" s="490"/>
      <c r="GN12" s="490"/>
      <c r="GO12" s="490"/>
      <c r="GP12" s="490"/>
      <c r="GQ12" s="490"/>
      <c r="GR12" s="490"/>
      <c r="GS12" s="490"/>
      <c r="GT12" s="490"/>
      <c r="GU12" s="490"/>
      <c r="GV12" s="490"/>
      <c r="GW12" s="490"/>
      <c r="GX12" s="490"/>
      <c r="GY12" s="490"/>
      <c r="GZ12" s="490"/>
      <c r="HA12" s="490"/>
      <c r="HB12" s="490"/>
      <c r="HC12" s="490"/>
      <c r="HD12" s="490"/>
      <c r="HE12" s="490"/>
      <c r="HF12" s="490"/>
      <c r="HG12" s="490"/>
      <c r="HH12" s="490"/>
      <c r="HI12" s="490"/>
      <c r="HJ12" s="490"/>
      <c r="HK12" s="490"/>
      <c r="HL12" s="490"/>
      <c r="HM12" s="490"/>
      <c r="HN12" s="490"/>
      <c r="HO12" s="490"/>
      <c r="HP12" s="490"/>
      <c r="HQ12" s="490"/>
      <c r="HR12" s="490"/>
      <c r="HS12" s="490"/>
      <c r="HT12" s="490"/>
      <c r="HU12" s="490"/>
      <c r="HV12" s="490"/>
      <c r="HW12" s="490"/>
      <c r="HX12" s="490"/>
      <c r="HY12" s="490"/>
      <c r="HZ12" s="490"/>
      <c r="IA12" s="490"/>
      <c r="IB12" s="490"/>
      <c r="IC12" s="490"/>
      <c r="ID12" s="490"/>
      <c r="IE12" s="490"/>
      <c r="IF12" s="490"/>
      <c r="IG12" s="490"/>
      <c r="IH12" s="490"/>
      <c r="II12" s="490"/>
      <c r="IJ12" s="490"/>
      <c r="IK12" s="490"/>
      <c r="IL12" s="490"/>
      <c r="IM12" s="490"/>
      <c r="IN12" s="490"/>
      <c r="IO12" s="490"/>
      <c r="IP12" s="490"/>
      <c r="IQ12" s="490"/>
      <c r="IR12" s="490"/>
      <c r="IS12" s="490"/>
      <c r="IT12" s="490"/>
      <c r="IU12" s="490"/>
      <c r="IV12" s="490"/>
    </row>
    <row r="13" customFormat="false" ht="13.5" hidden="false" customHeight="true" outlineLevel="0" collapsed="false">
      <c r="A13" s="489" t="s">
        <v>190</v>
      </c>
    </row>
    <row r="14" customFormat="false" ht="13.5" hidden="false" customHeight="true" outlineLevel="0" collapsed="false">
      <c r="L14" s="491"/>
    </row>
    <row r="16" customFormat="false" ht="24" hidden="false" customHeight="false" outlineLevel="0" collapsed="false">
      <c r="B16" s="456" t="s">
        <v>32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5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330</v>
      </c>
      <c r="B2" s="314"/>
      <c r="C2" s="314"/>
      <c r="D2" s="315"/>
      <c r="E2" s="315"/>
      <c r="F2" s="315"/>
      <c r="G2" s="315"/>
      <c r="H2" s="315"/>
      <c r="I2" s="315"/>
      <c r="J2" s="315"/>
      <c r="K2" s="315"/>
      <c r="L2" s="315"/>
      <c r="M2" s="57"/>
      <c r="N2" s="57"/>
      <c r="O2" s="57"/>
      <c r="P2" s="57"/>
      <c r="Q2" s="57"/>
      <c r="R2" s="57"/>
      <c r="S2" s="57"/>
    </row>
    <row r="3" customFormat="false" ht="13.5" hidden="false" customHeight="true" outlineLevel="0" collapsed="false">
      <c r="A3" s="2"/>
      <c r="B3" s="314"/>
      <c r="C3" s="314"/>
      <c r="D3" s="315"/>
      <c r="E3" s="315"/>
      <c r="F3" s="315"/>
      <c r="G3" s="315"/>
      <c r="H3" s="315"/>
      <c r="I3" s="315"/>
      <c r="J3" s="315"/>
      <c r="K3" s="315"/>
      <c r="L3" s="315"/>
      <c r="M3" s="57"/>
      <c r="N3" s="57"/>
      <c r="O3" s="57"/>
      <c r="P3" s="57"/>
      <c r="Q3" s="57"/>
      <c r="R3" s="57"/>
      <c r="S3" s="57"/>
    </row>
    <row r="4" customFormat="false" ht="14.25" hidden="false" customHeight="true" outlineLevel="0" collapsed="false">
      <c r="A4" s="317" t="s">
        <v>33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492"/>
      <c r="U4" s="493"/>
      <c r="V4" s="388"/>
      <c r="W4" s="388"/>
      <c r="X4" s="388"/>
      <c r="Y4" s="388"/>
      <c r="Z4" s="388"/>
      <c r="AA4" s="388"/>
      <c r="AB4" s="388"/>
      <c r="AC4" s="388"/>
      <c r="AD4" s="388"/>
    </row>
    <row r="5" customFormat="false" ht="3.75" hidden="false" customHeight="true" outlineLevel="0" collapsed="false">
      <c r="A5" s="388"/>
      <c r="B5" s="388"/>
      <c r="C5" s="388"/>
      <c r="D5" s="388"/>
      <c r="E5" s="388"/>
      <c r="F5" s="388"/>
      <c r="G5" s="388"/>
      <c r="H5" s="388"/>
      <c r="I5" s="388"/>
      <c r="J5" s="388"/>
    </row>
    <row r="6" customFormat="false" ht="18" hidden="false" customHeight="true" outlineLevel="0" collapsed="false">
      <c r="A6" s="494" t="s">
        <v>20</v>
      </c>
      <c r="B6" s="63" t="s">
        <v>218</v>
      </c>
      <c r="C6" s="318" t="s">
        <v>219</v>
      </c>
      <c r="D6" s="319" t="s">
        <v>220</v>
      </c>
      <c r="E6" s="320" t="s">
        <v>221</v>
      </c>
      <c r="F6" s="321" t="s">
        <v>222</v>
      </c>
      <c r="G6" s="322" t="s">
        <v>223</v>
      </c>
      <c r="H6" s="473" t="s">
        <v>224</v>
      </c>
      <c r="I6" s="322" t="s">
        <v>225</v>
      </c>
      <c r="J6" s="321" t="s">
        <v>226</v>
      </c>
      <c r="K6" s="324" t="s">
        <v>227</v>
      </c>
      <c r="L6" s="474" t="s">
        <v>228</v>
      </c>
      <c r="M6" s="321" t="s">
        <v>229</v>
      </c>
      <c r="N6" s="326" t="s">
        <v>28</v>
      </c>
    </row>
    <row r="7" customFormat="false" ht="9" hidden="false" customHeight="true" outlineLevel="0" collapsed="false">
      <c r="A7" s="494"/>
      <c r="B7" s="63"/>
      <c r="C7" s="318"/>
      <c r="D7" s="319"/>
      <c r="E7" s="327" t="s">
        <v>230</v>
      </c>
      <c r="F7" s="321"/>
      <c r="G7" s="327" t="s">
        <v>230</v>
      </c>
      <c r="H7" s="476" t="s">
        <v>230</v>
      </c>
      <c r="I7" s="327" t="s">
        <v>230</v>
      </c>
      <c r="J7" s="321"/>
      <c r="K7" s="324"/>
      <c r="L7" s="476" t="s">
        <v>230</v>
      </c>
      <c r="M7" s="321"/>
      <c r="N7" s="326"/>
    </row>
    <row r="8" customFormat="false" ht="18" hidden="false" customHeight="true" outlineLevel="0" collapsed="false">
      <c r="A8" s="494"/>
      <c r="B8" s="63"/>
      <c r="C8" s="318"/>
      <c r="D8" s="319"/>
      <c r="E8" s="329" t="s">
        <v>231</v>
      </c>
      <c r="F8" s="321"/>
      <c r="G8" s="330" t="s">
        <v>232</v>
      </c>
      <c r="H8" s="477" t="s">
        <v>233</v>
      </c>
      <c r="I8" s="330" t="s">
        <v>234</v>
      </c>
      <c r="J8" s="321"/>
      <c r="K8" s="324"/>
      <c r="L8" s="477" t="s">
        <v>235</v>
      </c>
      <c r="M8" s="321"/>
      <c r="N8" s="326"/>
    </row>
    <row r="9" customFormat="false" ht="15" hidden="false" customHeight="true" outlineLevel="0" collapsed="false">
      <c r="A9" s="495" t="e">
        <f aca="false">#REF!</f>
        <v>#REF!</v>
      </c>
      <c r="B9" s="496" t="n">
        <v>5677</v>
      </c>
      <c r="C9" s="497" t="n">
        <v>2405</v>
      </c>
      <c r="D9" s="497" t="n">
        <v>233</v>
      </c>
      <c r="E9" s="498" t="n">
        <v>306</v>
      </c>
      <c r="F9" s="497" t="n">
        <v>720</v>
      </c>
      <c r="G9" s="497" t="n">
        <v>12</v>
      </c>
      <c r="H9" s="497" t="n">
        <v>262</v>
      </c>
      <c r="I9" s="497" t="n">
        <v>157</v>
      </c>
      <c r="J9" s="497" t="n">
        <v>254</v>
      </c>
      <c r="K9" s="497" t="n">
        <v>68</v>
      </c>
      <c r="L9" s="497" t="n">
        <v>616</v>
      </c>
      <c r="M9" s="497" t="n">
        <v>68</v>
      </c>
      <c r="N9" s="497" t="n">
        <v>576</v>
      </c>
    </row>
    <row r="10" customFormat="false" ht="15" hidden="false" customHeight="true" outlineLevel="0" collapsed="false">
      <c r="A10" s="148" t="e">
        <f aca="false">#REF!</f>
        <v>#REF!</v>
      </c>
      <c r="B10" s="479" t="n">
        <v>5414</v>
      </c>
      <c r="C10" s="479" t="n">
        <v>2748</v>
      </c>
      <c r="D10" s="480" t="n">
        <v>186</v>
      </c>
      <c r="E10" s="481" t="n">
        <v>156</v>
      </c>
      <c r="F10" s="480" t="n">
        <v>489</v>
      </c>
      <c r="G10" s="480" t="n">
        <v>11</v>
      </c>
      <c r="H10" s="480" t="n">
        <v>175</v>
      </c>
      <c r="I10" s="480" t="n">
        <v>94</v>
      </c>
      <c r="J10" s="480" t="n">
        <v>467</v>
      </c>
      <c r="K10" s="480" t="n">
        <v>60</v>
      </c>
      <c r="L10" s="480" t="n">
        <v>423</v>
      </c>
      <c r="M10" s="480" t="n">
        <v>96</v>
      </c>
      <c r="N10" s="480" t="n">
        <v>509</v>
      </c>
    </row>
    <row r="11" customFormat="false" ht="15" hidden="false" customHeight="true" outlineLevel="0" collapsed="false">
      <c r="A11" s="148" t="e">
        <f aca="false">#REF!</f>
        <v>#REF!</v>
      </c>
      <c r="B11" s="479" t="n">
        <v>5397</v>
      </c>
      <c r="C11" s="479" t="n">
        <v>2834</v>
      </c>
      <c r="D11" s="480" t="n">
        <v>148</v>
      </c>
      <c r="E11" s="480" t="n">
        <v>178</v>
      </c>
      <c r="F11" s="480" t="n">
        <v>434</v>
      </c>
      <c r="G11" s="480" t="n">
        <v>22</v>
      </c>
      <c r="H11" s="480" t="n">
        <v>199</v>
      </c>
      <c r="I11" s="480" t="n">
        <v>66</v>
      </c>
      <c r="J11" s="480" t="n">
        <v>604</v>
      </c>
      <c r="K11" s="480" t="n">
        <v>129</v>
      </c>
      <c r="L11" s="480" t="n">
        <v>393</v>
      </c>
      <c r="M11" s="480" t="n">
        <v>30</v>
      </c>
      <c r="N11" s="480" t="n">
        <v>360</v>
      </c>
    </row>
    <row r="12" customFormat="false" ht="15" hidden="false" customHeight="true" outlineLevel="0" collapsed="false">
      <c r="A12" s="499" t="e">
        <f aca="false">#REF!</f>
        <v>#REF!</v>
      </c>
      <c r="B12" s="486" t="n">
        <v>5070</v>
      </c>
      <c r="C12" s="486" t="n">
        <v>3577</v>
      </c>
      <c r="D12" s="487" t="n">
        <v>67</v>
      </c>
      <c r="E12" s="487" t="n">
        <v>129</v>
      </c>
      <c r="F12" s="487" t="n">
        <v>210</v>
      </c>
      <c r="G12" s="487" t="n">
        <v>6</v>
      </c>
      <c r="H12" s="487" t="n">
        <v>173</v>
      </c>
      <c r="I12" s="487" t="n">
        <v>38</v>
      </c>
      <c r="J12" s="487" t="n">
        <v>276</v>
      </c>
      <c r="K12" s="487" t="n">
        <v>102</v>
      </c>
      <c r="L12" s="487" t="n">
        <v>206</v>
      </c>
      <c r="M12" s="487" t="n">
        <v>45</v>
      </c>
      <c r="N12" s="487" t="n">
        <v>241</v>
      </c>
    </row>
    <row r="13" customFormat="false" ht="15" hidden="false" customHeight="true" outlineLevel="0" collapsed="false">
      <c r="A13" s="148"/>
      <c r="B13" s="479"/>
      <c r="C13" s="479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</row>
    <row r="14" customFormat="false" ht="13.5" hidden="false" customHeight="true" outlineLevel="0" collapsed="false">
      <c r="A14" s="489" t="s">
        <v>332</v>
      </c>
    </row>
    <row r="15" customFormat="false" ht="13.5" hidden="false" customHeight="true" outlineLevel="0" collapsed="false">
      <c r="A15" s="489" t="s">
        <v>190</v>
      </c>
    </row>
    <row r="16" customFormat="false" ht="13.5" hidden="false" customHeight="true" outlineLevel="0" collapsed="false">
      <c r="U16" s="1"/>
    </row>
    <row r="17" customFormat="false" ht="13.5" hidden="false" customHeight="false" outlineLevel="0" collapsed="false">
      <c r="U17" s="222"/>
    </row>
    <row r="18" customFormat="false" ht="24" hidden="false" customHeight="false" outlineLevel="0" collapsed="false">
      <c r="E18" s="456" t="s">
        <v>32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314"/>
      <c r="B2" s="314"/>
      <c r="C2" s="314"/>
      <c r="D2" s="315"/>
      <c r="E2" s="315"/>
      <c r="F2" s="315"/>
      <c r="G2" s="315"/>
      <c r="H2" s="315"/>
      <c r="I2" s="315"/>
      <c r="J2" s="315"/>
      <c r="K2" s="315"/>
      <c r="L2" s="315"/>
      <c r="M2" s="57"/>
      <c r="N2" s="57"/>
    </row>
    <row r="3" customFormat="false" ht="14.25" hidden="false" customHeight="true" outlineLevel="0" collapsed="false">
      <c r="A3" s="343" t="s">
        <v>333</v>
      </c>
      <c r="B3" s="388"/>
      <c r="C3" s="388"/>
      <c r="D3" s="388"/>
      <c r="E3" s="388"/>
      <c r="F3" s="388"/>
      <c r="G3" s="500"/>
      <c r="H3" s="388"/>
      <c r="I3" s="388"/>
      <c r="J3" s="388"/>
      <c r="K3" s="388"/>
      <c r="L3" s="388"/>
      <c r="M3" s="388"/>
      <c r="N3" s="388"/>
    </row>
    <row r="4" customFormat="false" ht="5.25" hidden="false" customHeight="true" outlineLevel="0" collapsed="false">
      <c r="A4" s="388"/>
      <c r="B4" s="388"/>
      <c r="C4" s="388"/>
      <c r="D4" s="388"/>
      <c r="E4" s="57"/>
      <c r="F4" s="57"/>
      <c r="G4" s="500"/>
      <c r="H4" s="388"/>
      <c r="I4" s="388"/>
      <c r="J4" s="388"/>
      <c r="K4" s="388"/>
      <c r="L4" s="388"/>
      <c r="M4" s="388"/>
      <c r="N4" s="388"/>
    </row>
    <row r="5" customFormat="false" ht="18" hidden="false" customHeight="true" outlineLevel="0" collapsed="false">
      <c r="A5" s="501" t="s">
        <v>20</v>
      </c>
      <c r="B5" s="63" t="s">
        <v>218</v>
      </c>
      <c r="C5" s="318" t="s">
        <v>219</v>
      </c>
      <c r="D5" s="319" t="s">
        <v>220</v>
      </c>
      <c r="E5" s="320" t="s">
        <v>221</v>
      </c>
      <c r="F5" s="321" t="s">
        <v>222</v>
      </c>
      <c r="G5" s="322" t="s">
        <v>223</v>
      </c>
      <c r="H5" s="473" t="s">
        <v>224</v>
      </c>
      <c r="I5" s="322" t="s">
        <v>225</v>
      </c>
      <c r="J5" s="321" t="s">
        <v>226</v>
      </c>
      <c r="K5" s="324" t="s">
        <v>227</v>
      </c>
      <c r="L5" s="474" t="s">
        <v>228</v>
      </c>
      <c r="M5" s="321" t="s">
        <v>229</v>
      </c>
      <c r="N5" s="326" t="s">
        <v>28</v>
      </c>
    </row>
    <row r="6" customFormat="false" ht="9" hidden="false" customHeight="true" outlineLevel="0" collapsed="false">
      <c r="A6" s="501"/>
      <c r="B6" s="63"/>
      <c r="C6" s="318"/>
      <c r="D6" s="319"/>
      <c r="E6" s="327" t="s">
        <v>230</v>
      </c>
      <c r="F6" s="321"/>
      <c r="G6" s="327" t="s">
        <v>230</v>
      </c>
      <c r="H6" s="476" t="s">
        <v>230</v>
      </c>
      <c r="I6" s="327" t="s">
        <v>230</v>
      </c>
      <c r="J6" s="321"/>
      <c r="K6" s="324"/>
      <c r="L6" s="476" t="s">
        <v>230</v>
      </c>
      <c r="M6" s="321"/>
      <c r="N6" s="326"/>
    </row>
    <row r="7" customFormat="false" ht="18" hidden="false" customHeight="true" outlineLevel="0" collapsed="false">
      <c r="A7" s="501"/>
      <c r="B7" s="63"/>
      <c r="C7" s="318"/>
      <c r="D7" s="319"/>
      <c r="E7" s="329" t="s">
        <v>231</v>
      </c>
      <c r="F7" s="321"/>
      <c r="G7" s="330" t="s">
        <v>232</v>
      </c>
      <c r="H7" s="477" t="s">
        <v>233</v>
      </c>
      <c r="I7" s="330" t="s">
        <v>234</v>
      </c>
      <c r="J7" s="321"/>
      <c r="K7" s="324"/>
      <c r="L7" s="477" t="s">
        <v>235</v>
      </c>
      <c r="M7" s="321"/>
      <c r="N7" s="326"/>
    </row>
    <row r="8" customFormat="false" ht="18" hidden="false" customHeight="true" outlineLevel="0" collapsed="false">
      <c r="A8" s="478" t="e">
        <f aca="false">#REF!</f>
        <v>#REF!</v>
      </c>
      <c r="B8" s="502" t="n">
        <v>2430</v>
      </c>
      <c r="C8" s="480" t="n">
        <v>438</v>
      </c>
      <c r="D8" s="480" t="n">
        <v>33</v>
      </c>
      <c r="E8" s="481" t="n">
        <v>175</v>
      </c>
      <c r="F8" s="480" t="n">
        <v>473</v>
      </c>
      <c r="G8" s="480" t="n">
        <v>3</v>
      </c>
      <c r="H8" s="480" t="n">
        <v>168</v>
      </c>
      <c r="I8" s="480" t="n">
        <v>34</v>
      </c>
      <c r="J8" s="480" t="n">
        <v>88</v>
      </c>
      <c r="K8" s="480" t="n">
        <v>100</v>
      </c>
      <c r="L8" s="480" t="n">
        <v>696</v>
      </c>
      <c r="M8" s="480" t="n">
        <v>5</v>
      </c>
      <c r="N8" s="480" t="n">
        <v>217</v>
      </c>
    </row>
    <row r="9" customFormat="false" ht="17.25" hidden="false" customHeight="true" outlineLevel="0" collapsed="false">
      <c r="A9" s="483" t="e">
        <f aca="false">#REF!</f>
        <v>#REF!</v>
      </c>
      <c r="B9" s="502" t="n">
        <v>3392</v>
      </c>
      <c r="C9" s="480" t="n">
        <v>930</v>
      </c>
      <c r="D9" s="480" t="n">
        <v>85</v>
      </c>
      <c r="E9" s="481" t="n">
        <v>197</v>
      </c>
      <c r="F9" s="480" t="n">
        <v>600</v>
      </c>
      <c r="G9" s="480" t="n">
        <v>5</v>
      </c>
      <c r="H9" s="480" t="n">
        <v>134</v>
      </c>
      <c r="I9" s="480" t="n">
        <v>125</v>
      </c>
      <c r="J9" s="480" t="n">
        <v>115</v>
      </c>
      <c r="K9" s="480" t="n">
        <v>142</v>
      </c>
      <c r="L9" s="480" t="n">
        <v>825</v>
      </c>
      <c r="M9" s="480" t="n">
        <v>6</v>
      </c>
      <c r="N9" s="480" t="n">
        <v>228</v>
      </c>
    </row>
    <row r="10" customFormat="false" ht="17.25" hidden="false" customHeight="true" outlineLevel="0" collapsed="false">
      <c r="A10" s="483" t="e">
        <f aca="false">#REF!</f>
        <v>#REF!</v>
      </c>
      <c r="B10" s="479" t="n">
        <v>3910</v>
      </c>
      <c r="C10" s="480" t="n">
        <v>952</v>
      </c>
      <c r="D10" s="480" t="n">
        <v>38</v>
      </c>
      <c r="E10" s="481" t="n">
        <v>264</v>
      </c>
      <c r="F10" s="480" t="n">
        <v>1376</v>
      </c>
      <c r="G10" s="480" t="n">
        <v>7</v>
      </c>
      <c r="H10" s="480" t="n">
        <v>333</v>
      </c>
      <c r="I10" s="480" t="n">
        <v>55</v>
      </c>
      <c r="J10" s="480" t="n">
        <v>104</v>
      </c>
      <c r="K10" s="480" t="n">
        <v>203</v>
      </c>
      <c r="L10" s="480" t="n">
        <v>427</v>
      </c>
      <c r="M10" s="480" t="n">
        <v>3</v>
      </c>
      <c r="N10" s="480" t="n">
        <v>148</v>
      </c>
    </row>
    <row r="11" customFormat="false" ht="17.25" hidden="false" customHeight="true" outlineLevel="0" collapsed="false">
      <c r="A11" s="485" t="e">
        <f aca="false">#REF!</f>
        <v>#REF!</v>
      </c>
      <c r="B11" s="486" t="n">
        <v>266</v>
      </c>
      <c r="C11" s="487" t="n">
        <v>247</v>
      </c>
      <c r="D11" s="487" t="n">
        <v>1</v>
      </c>
      <c r="E11" s="487" t="n">
        <v>5</v>
      </c>
      <c r="F11" s="487" t="n">
        <v>4</v>
      </c>
      <c r="G11" s="487" t="n">
        <v>0</v>
      </c>
      <c r="H11" s="487" t="n">
        <v>3</v>
      </c>
      <c r="I11" s="487" t="n">
        <v>0</v>
      </c>
      <c r="J11" s="487" t="n">
        <v>2</v>
      </c>
      <c r="K11" s="487" t="n">
        <v>1</v>
      </c>
      <c r="L11" s="487" t="n">
        <v>1</v>
      </c>
      <c r="M11" s="487" t="n">
        <v>0</v>
      </c>
      <c r="N11" s="487" t="n">
        <v>2</v>
      </c>
    </row>
    <row r="12" customFormat="false" ht="17.25" hidden="false" customHeight="true" outlineLevel="0" collapsed="false">
      <c r="A12" s="148"/>
      <c r="B12" s="479"/>
      <c r="C12" s="480"/>
      <c r="D12" s="480"/>
      <c r="E12" s="480"/>
      <c r="F12" s="480"/>
      <c r="G12" s="480"/>
      <c r="H12" s="480"/>
      <c r="I12" s="480"/>
      <c r="J12" s="480"/>
      <c r="K12" s="480"/>
      <c r="L12" s="480"/>
      <c r="M12" s="480"/>
      <c r="N12" s="480"/>
    </row>
    <row r="13" customFormat="false" ht="13.5" hidden="false" customHeight="true" outlineLevel="0" collapsed="false">
      <c r="A13" s="489" t="s">
        <v>334</v>
      </c>
    </row>
    <row r="14" customFormat="false" ht="13.5" hidden="false" customHeight="false" outlineLevel="0" collapsed="false">
      <c r="P14" s="222"/>
    </row>
    <row r="16" customFormat="false" ht="24" hidden="false" customHeight="false" outlineLevel="0" collapsed="false">
      <c r="G16" s="456" t="s">
        <v>32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314"/>
      <c r="B2" s="314"/>
      <c r="C2" s="314"/>
      <c r="D2" s="315"/>
      <c r="E2" s="315"/>
      <c r="F2" s="315"/>
      <c r="G2" s="315"/>
      <c r="H2" s="315"/>
      <c r="I2" s="315"/>
      <c r="J2" s="315"/>
      <c r="K2" s="315"/>
      <c r="L2" s="315"/>
      <c r="M2" s="57"/>
      <c r="N2" s="57"/>
    </row>
    <row r="3" customFormat="false" ht="14.25" hidden="false" customHeight="true" outlineLevel="0" collapsed="false">
      <c r="A3" s="343" t="s">
        <v>335</v>
      </c>
      <c r="B3" s="314"/>
      <c r="C3" s="314"/>
      <c r="D3" s="315"/>
      <c r="E3" s="315"/>
      <c r="F3" s="315"/>
      <c r="G3" s="315"/>
      <c r="H3" s="315"/>
      <c r="I3" s="315"/>
      <c r="J3" s="315"/>
      <c r="K3" s="315"/>
      <c r="L3" s="315"/>
      <c r="M3" s="57"/>
      <c r="N3" s="57"/>
    </row>
    <row r="4" customFormat="false" ht="6" hidden="false" customHeight="true" outlineLevel="0" collapsed="false">
      <c r="A4" s="130"/>
      <c r="B4" s="130"/>
      <c r="C4" s="130"/>
      <c r="D4" s="130"/>
      <c r="E4" s="57"/>
      <c r="F4" s="57"/>
      <c r="G4" s="503"/>
      <c r="H4" s="130"/>
      <c r="I4" s="130"/>
      <c r="J4" s="130"/>
      <c r="K4" s="130"/>
      <c r="L4" s="130"/>
      <c r="M4" s="130"/>
      <c r="N4" s="130"/>
    </row>
    <row r="5" customFormat="false" ht="18" hidden="false" customHeight="true" outlineLevel="0" collapsed="false">
      <c r="A5" s="494" t="s">
        <v>20</v>
      </c>
      <c r="B5" s="63" t="s">
        <v>218</v>
      </c>
      <c r="C5" s="318" t="s">
        <v>219</v>
      </c>
      <c r="D5" s="319" t="s">
        <v>220</v>
      </c>
      <c r="E5" s="320" t="s">
        <v>221</v>
      </c>
      <c r="F5" s="321" t="s">
        <v>222</v>
      </c>
      <c r="G5" s="322" t="s">
        <v>223</v>
      </c>
      <c r="H5" s="473" t="s">
        <v>224</v>
      </c>
      <c r="I5" s="322" t="s">
        <v>225</v>
      </c>
      <c r="J5" s="321" t="s">
        <v>226</v>
      </c>
      <c r="K5" s="324" t="s">
        <v>227</v>
      </c>
      <c r="L5" s="474" t="s">
        <v>228</v>
      </c>
      <c r="M5" s="321" t="s">
        <v>229</v>
      </c>
      <c r="N5" s="326" t="s">
        <v>28</v>
      </c>
    </row>
    <row r="6" customFormat="false" ht="9" hidden="false" customHeight="true" outlineLevel="0" collapsed="false">
      <c r="A6" s="494"/>
      <c r="B6" s="63"/>
      <c r="C6" s="318"/>
      <c r="D6" s="319"/>
      <c r="E6" s="327" t="s">
        <v>230</v>
      </c>
      <c r="F6" s="321"/>
      <c r="G6" s="327" t="s">
        <v>230</v>
      </c>
      <c r="H6" s="476" t="s">
        <v>230</v>
      </c>
      <c r="I6" s="327" t="s">
        <v>230</v>
      </c>
      <c r="J6" s="321"/>
      <c r="K6" s="324"/>
      <c r="L6" s="476" t="s">
        <v>230</v>
      </c>
      <c r="M6" s="321"/>
      <c r="N6" s="326"/>
    </row>
    <row r="7" customFormat="false" ht="18" hidden="false" customHeight="true" outlineLevel="0" collapsed="false">
      <c r="A7" s="494"/>
      <c r="B7" s="63"/>
      <c r="C7" s="318"/>
      <c r="D7" s="319"/>
      <c r="E7" s="329" t="s">
        <v>231</v>
      </c>
      <c r="F7" s="321"/>
      <c r="G7" s="330" t="s">
        <v>232</v>
      </c>
      <c r="H7" s="477" t="s">
        <v>233</v>
      </c>
      <c r="I7" s="330" t="s">
        <v>234</v>
      </c>
      <c r="J7" s="321"/>
      <c r="K7" s="324"/>
      <c r="L7" s="477" t="s">
        <v>235</v>
      </c>
      <c r="M7" s="321"/>
      <c r="N7" s="326"/>
    </row>
    <row r="8" customFormat="false" ht="15" hidden="false" customHeight="true" outlineLevel="0" collapsed="false">
      <c r="A8" s="495" t="e">
        <f aca="false">#REF!</f>
        <v>#REF!</v>
      </c>
      <c r="B8" s="496" t="n">
        <v>1133</v>
      </c>
      <c r="C8" s="497" t="n">
        <v>168</v>
      </c>
      <c r="D8" s="497" t="n">
        <v>5</v>
      </c>
      <c r="E8" s="498" t="n">
        <v>78</v>
      </c>
      <c r="F8" s="497" t="n">
        <v>499</v>
      </c>
      <c r="G8" s="497" t="n">
        <v>3</v>
      </c>
      <c r="H8" s="497" t="n">
        <v>24</v>
      </c>
      <c r="I8" s="497" t="n">
        <v>31</v>
      </c>
      <c r="J8" s="497" t="n">
        <v>8</v>
      </c>
      <c r="K8" s="497" t="n">
        <v>132</v>
      </c>
      <c r="L8" s="497" t="n">
        <v>39</v>
      </c>
      <c r="M8" s="497" t="n">
        <v>23</v>
      </c>
      <c r="N8" s="497" t="n">
        <v>123</v>
      </c>
    </row>
    <row r="9" customFormat="false" ht="15.75" hidden="false" customHeight="true" outlineLevel="0" collapsed="false">
      <c r="A9" s="148" t="e">
        <f aca="false">#REF!</f>
        <v>#REF!</v>
      </c>
      <c r="B9" s="504" t="n">
        <v>1879</v>
      </c>
      <c r="C9" s="504" t="n">
        <v>527</v>
      </c>
      <c r="D9" s="504" t="n">
        <v>55</v>
      </c>
      <c r="E9" s="504" t="n">
        <v>210</v>
      </c>
      <c r="F9" s="504" t="n">
        <v>488</v>
      </c>
      <c r="G9" s="504" t="n">
        <v>159</v>
      </c>
      <c r="H9" s="504" t="n">
        <v>62</v>
      </c>
      <c r="I9" s="504" t="n">
        <v>77</v>
      </c>
      <c r="J9" s="504" t="n">
        <v>6</v>
      </c>
      <c r="K9" s="504" t="n">
        <v>130</v>
      </c>
      <c r="L9" s="504" t="n">
        <v>139</v>
      </c>
      <c r="M9" s="504" t="n">
        <v>13</v>
      </c>
      <c r="N9" s="504" t="n">
        <v>13</v>
      </c>
    </row>
    <row r="10" customFormat="false" ht="15" hidden="false" customHeight="true" outlineLevel="0" collapsed="false">
      <c r="A10" s="148" t="e">
        <f aca="false">#REF!</f>
        <v>#REF!</v>
      </c>
      <c r="B10" s="479" t="n">
        <v>2399</v>
      </c>
      <c r="C10" s="479" t="n">
        <v>874</v>
      </c>
      <c r="D10" s="479" t="n">
        <v>75</v>
      </c>
      <c r="E10" s="479" t="n">
        <v>221</v>
      </c>
      <c r="F10" s="479" t="n">
        <v>516</v>
      </c>
      <c r="G10" s="479" t="n">
        <v>143</v>
      </c>
      <c r="H10" s="479" t="n">
        <v>126</v>
      </c>
      <c r="I10" s="479" t="n">
        <v>62</v>
      </c>
      <c r="J10" s="479" t="n">
        <v>34</v>
      </c>
      <c r="K10" s="479" t="n">
        <v>107</v>
      </c>
      <c r="L10" s="479" t="n">
        <v>143</v>
      </c>
      <c r="M10" s="479" t="n">
        <v>66</v>
      </c>
      <c r="N10" s="479" t="n">
        <v>32</v>
      </c>
    </row>
    <row r="11" customFormat="false" ht="15" hidden="false" customHeight="true" outlineLevel="0" collapsed="false">
      <c r="A11" s="499" t="e">
        <f aca="false">#REF!</f>
        <v>#REF!</v>
      </c>
      <c r="B11" s="486" t="n">
        <v>3441</v>
      </c>
      <c r="C11" s="486" t="n">
        <v>2513</v>
      </c>
      <c r="D11" s="486" t="n">
        <v>22</v>
      </c>
      <c r="E11" s="486" t="n">
        <v>109</v>
      </c>
      <c r="F11" s="486" t="n">
        <v>491</v>
      </c>
      <c r="G11" s="486" t="n">
        <v>3</v>
      </c>
      <c r="H11" s="486" t="n">
        <v>68</v>
      </c>
      <c r="I11" s="486" t="n">
        <v>12</v>
      </c>
      <c r="J11" s="486" t="n">
        <v>50</v>
      </c>
      <c r="K11" s="486" t="n">
        <v>94</v>
      </c>
      <c r="L11" s="486" t="n">
        <v>39</v>
      </c>
      <c r="M11" s="486" t="n">
        <v>34</v>
      </c>
      <c r="N11" s="486" t="n">
        <v>6</v>
      </c>
      <c r="O11" s="492"/>
    </row>
    <row r="12" customFormat="false" ht="15" hidden="false" customHeight="true" outlineLevel="0" collapsed="false">
      <c r="A12" s="148"/>
      <c r="B12" s="479"/>
      <c r="C12" s="479"/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92"/>
    </row>
    <row r="13" customFormat="false" ht="13.5" hidden="false" customHeight="true" outlineLevel="0" collapsed="false">
      <c r="A13" s="489" t="s">
        <v>336</v>
      </c>
      <c r="B13" s="105"/>
      <c r="C13" s="105"/>
      <c r="D13" s="105"/>
      <c r="E13" s="105"/>
      <c r="F13" s="105"/>
      <c r="G13" s="105"/>
    </row>
    <row r="14" customFormat="false" ht="13.5" hidden="false" customHeight="false" outlineLevel="0" collapsed="false">
      <c r="P14" s="222"/>
    </row>
    <row r="16" customFormat="false" ht="24" hidden="false" customHeight="false" outlineLevel="0" collapsed="false">
      <c r="F16" s="456" t="s">
        <v>32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5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314"/>
      <c r="B2" s="314"/>
      <c r="C2" s="314"/>
      <c r="D2" s="315"/>
      <c r="E2" s="315"/>
      <c r="F2" s="315"/>
      <c r="G2" s="315"/>
      <c r="H2" s="315"/>
      <c r="I2" s="315"/>
      <c r="J2" s="315"/>
      <c r="K2" s="315"/>
      <c r="L2" s="315"/>
      <c r="M2" s="57"/>
      <c r="N2" s="57"/>
    </row>
    <row r="3" customFormat="false" ht="14.25" hidden="false" customHeight="true" outlineLevel="0" collapsed="false">
      <c r="A3" s="343" t="s">
        <v>337</v>
      </c>
      <c r="B3" s="314"/>
      <c r="C3" s="314"/>
      <c r="D3" s="315"/>
      <c r="E3" s="315"/>
      <c r="F3" s="315"/>
      <c r="G3" s="315"/>
      <c r="H3" s="315"/>
      <c r="I3" s="315"/>
      <c r="J3" s="315"/>
      <c r="K3" s="315"/>
      <c r="L3" s="315"/>
      <c r="M3" s="57"/>
      <c r="N3" s="57"/>
    </row>
    <row r="4" customFormat="false" ht="6" hidden="false" customHeight="true" outlineLevel="0" collapsed="false">
      <c r="A4" s="130"/>
      <c r="B4" s="130"/>
      <c r="C4" s="130"/>
      <c r="D4" s="130"/>
      <c r="E4" s="57"/>
      <c r="F4" s="57"/>
      <c r="G4" s="503"/>
      <c r="H4" s="130"/>
      <c r="I4" s="130"/>
      <c r="J4" s="130"/>
      <c r="K4" s="130"/>
      <c r="L4" s="130"/>
      <c r="M4" s="130"/>
      <c r="N4" s="130"/>
    </row>
    <row r="5" customFormat="false" ht="18" hidden="false" customHeight="true" outlineLevel="0" collapsed="false">
      <c r="A5" s="494" t="s">
        <v>20</v>
      </c>
      <c r="B5" s="63" t="s">
        <v>218</v>
      </c>
      <c r="C5" s="318" t="s">
        <v>219</v>
      </c>
      <c r="D5" s="319" t="s">
        <v>220</v>
      </c>
      <c r="E5" s="320" t="s">
        <v>221</v>
      </c>
      <c r="F5" s="321" t="s">
        <v>222</v>
      </c>
      <c r="G5" s="322" t="s">
        <v>223</v>
      </c>
      <c r="H5" s="473" t="s">
        <v>224</v>
      </c>
      <c r="I5" s="322" t="s">
        <v>225</v>
      </c>
      <c r="J5" s="321" t="s">
        <v>226</v>
      </c>
      <c r="K5" s="324" t="s">
        <v>227</v>
      </c>
      <c r="L5" s="474" t="s">
        <v>228</v>
      </c>
      <c r="M5" s="321" t="s">
        <v>229</v>
      </c>
      <c r="N5" s="326" t="s">
        <v>28</v>
      </c>
    </row>
    <row r="6" customFormat="false" ht="9" hidden="false" customHeight="true" outlineLevel="0" collapsed="false">
      <c r="A6" s="494"/>
      <c r="B6" s="63"/>
      <c r="C6" s="318"/>
      <c r="D6" s="319"/>
      <c r="E6" s="327" t="s">
        <v>230</v>
      </c>
      <c r="F6" s="321"/>
      <c r="G6" s="327" t="s">
        <v>230</v>
      </c>
      <c r="H6" s="476" t="s">
        <v>230</v>
      </c>
      <c r="I6" s="327" t="s">
        <v>230</v>
      </c>
      <c r="J6" s="321"/>
      <c r="K6" s="324"/>
      <c r="L6" s="476" t="s">
        <v>230</v>
      </c>
      <c r="M6" s="321"/>
      <c r="N6" s="326"/>
    </row>
    <row r="7" customFormat="false" ht="18" hidden="false" customHeight="true" outlineLevel="0" collapsed="false">
      <c r="A7" s="494"/>
      <c r="B7" s="63"/>
      <c r="C7" s="318"/>
      <c r="D7" s="319"/>
      <c r="E7" s="329" t="s">
        <v>231</v>
      </c>
      <c r="F7" s="321"/>
      <c r="G7" s="330" t="s">
        <v>232</v>
      </c>
      <c r="H7" s="477" t="s">
        <v>233</v>
      </c>
      <c r="I7" s="330" t="s">
        <v>234</v>
      </c>
      <c r="J7" s="321"/>
      <c r="K7" s="324"/>
      <c r="L7" s="477" t="s">
        <v>235</v>
      </c>
      <c r="M7" s="321"/>
      <c r="N7" s="326"/>
    </row>
    <row r="8" customFormat="false" ht="18" hidden="false" customHeight="true" outlineLevel="0" collapsed="false">
      <c r="A8" s="495" t="e">
        <f aca="false">#REF!</f>
        <v>#REF!</v>
      </c>
      <c r="B8" s="496" t="n">
        <v>1394</v>
      </c>
      <c r="C8" s="497" t="n">
        <v>780</v>
      </c>
      <c r="D8" s="497" t="n">
        <v>25</v>
      </c>
      <c r="E8" s="497" t="n">
        <v>54</v>
      </c>
      <c r="F8" s="497" t="n">
        <v>36</v>
      </c>
      <c r="G8" s="505" t="n">
        <v>214</v>
      </c>
      <c r="H8" s="497" t="n">
        <v>22</v>
      </c>
      <c r="I8" s="497" t="n">
        <v>12</v>
      </c>
      <c r="J8" s="497" t="n">
        <v>17</v>
      </c>
      <c r="K8" s="497" t="n">
        <v>8</v>
      </c>
      <c r="L8" s="497" t="n">
        <v>96</v>
      </c>
      <c r="M8" s="505" t="n">
        <v>21</v>
      </c>
      <c r="N8" s="505" t="n">
        <v>109</v>
      </c>
      <c r="Q8" s="492"/>
    </row>
    <row r="9" customFormat="false" ht="17.25" hidden="false" customHeight="true" outlineLevel="0" collapsed="false">
      <c r="A9" s="148" t="e">
        <f aca="false">#REF!</f>
        <v>#REF!</v>
      </c>
      <c r="B9" s="479" t="n">
        <v>1377</v>
      </c>
      <c r="C9" s="480" t="n">
        <v>739</v>
      </c>
      <c r="D9" s="480" t="n">
        <v>12</v>
      </c>
      <c r="E9" s="480" t="n">
        <v>55</v>
      </c>
      <c r="F9" s="480" t="n">
        <v>31</v>
      </c>
      <c r="G9" s="484" t="n">
        <v>290</v>
      </c>
      <c r="H9" s="480" t="n">
        <v>25</v>
      </c>
      <c r="I9" s="480" t="n">
        <v>1</v>
      </c>
      <c r="J9" s="480" t="n">
        <v>34</v>
      </c>
      <c r="K9" s="480" t="n">
        <v>5</v>
      </c>
      <c r="L9" s="480" t="n">
        <v>162</v>
      </c>
      <c r="M9" s="484" t="n">
        <v>12</v>
      </c>
      <c r="N9" s="484" t="n">
        <v>11</v>
      </c>
    </row>
    <row r="10" customFormat="false" ht="17.25" hidden="false" customHeight="true" outlineLevel="0" collapsed="false">
      <c r="A10" s="148" t="e">
        <f aca="false">#REF!</f>
        <v>#REF!</v>
      </c>
      <c r="B10" s="479" t="n">
        <v>1547</v>
      </c>
      <c r="C10" s="480" t="n">
        <v>755</v>
      </c>
      <c r="D10" s="480" t="n">
        <v>15</v>
      </c>
      <c r="E10" s="480" t="n">
        <v>126</v>
      </c>
      <c r="F10" s="480" t="n">
        <v>80</v>
      </c>
      <c r="G10" s="484" t="n">
        <v>295</v>
      </c>
      <c r="H10" s="480" t="n">
        <v>23</v>
      </c>
      <c r="I10" s="480" t="n">
        <v>3</v>
      </c>
      <c r="J10" s="480" t="n">
        <v>19</v>
      </c>
      <c r="K10" s="480" t="n">
        <v>5</v>
      </c>
      <c r="L10" s="480" t="n">
        <v>148</v>
      </c>
      <c r="M10" s="484" t="n">
        <v>52</v>
      </c>
      <c r="N10" s="484" t="n">
        <v>26</v>
      </c>
    </row>
    <row r="11" customFormat="false" ht="17.25" hidden="false" customHeight="true" outlineLevel="0" collapsed="false">
      <c r="A11" s="499" t="e">
        <f aca="false">#REF!</f>
        <v>#REF!</v>
      </c>
      <c r="B11" s="486" t="n">
        <v>2219</v>
      </c>
      <c r="C11" s="487" t="n">
        <v>1579</v>
      </c>
      <c r="D11" s="487" t="n">
        <v>27</v>
      </c>
      <c r="E11" s="487" t="n">
        <v>242</v>
      </c>
      <c r="F11" s="487" t="n">
        <v>69</v>
      </c>
      <c r="G11" s="488" t="n">
        <v>170</v>
      </c>
      <c r="H11" s="487" t="n">
        <v>25</v>
      </c>
      <c r="I11" s="487" t="n">
        <v>3</v>
      </c>
      <c r="J11" s="487" t="n">
        <v>12</v>
      </c>
      <c r="K11" s="487" t="n">
        <v>9</v>
      </c>
      <c r="L11" s="487" t="n">
        <v>56</v>
      </c>
      <c r="M11" s="488" t="n">
        <v>14</v>
      </c>
      <c r="N11" s="488" t="n">
        <v>13</v>
      </c>
    </row>
    <row r="12" customFormat="false" ht="17.25" hidden="false" customHeight="true" outlineLevel="0" collapsed="false">
      <c r="A12" s="148"/>
      <c r="B12" s="479"/>
      <c r="C12" s="480"/>
      <c r="D12" s="480"/>
      <c r="E12" s="480"/>
      <c r="F12" s="480"/>
      <c r="G12" s="484"/>
      <c r="H12" s="480"/>
      <c r="I12" s="480"/>
      <c r="J12" s="480"/>
      <c r="K12" s="480"/>
      <c r="L12" s="480"/>
      <c r="M12" s="484"/>
      <c r="N12" s="484"/>
    </row>
    <row r="13" customFormat="false" ht="13.5" hidden="false" customHeight="true" outlineLevel="0" collapsed="false">
      <c r="A13" s="489" t="s">
        <v>336</v>
      </c>
      <c r="B13" s="105"/>
      <c r="H13" s="489" t="s">
        <v>190</v>
      </c>
    </row>
    <row r="14" customFormat="false" ht="13.5" hidden="false" customHeight="false" outlineLevel="0" collapsed="false">
      <c r="P14" s="222"/>
    </row>
    <row r="16" customFormat="false" ht="24" hidden="false" customHeight="false" outlineLevel="0" collapsed="false">
      <c r="F16" s="456" t="s">
        <v>32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1" width="8.86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17.25" hidden="false" customHeight="false" outlineLevel="0" collapsed="false">
      <c r="A3" s="3" t="s">
        <v>19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D4" s="30"/>
      <c r="J4" s="30"/>
    </row>
    <row r="5" customFormat="false" ht="15" hidden="false" customHeight="true" outlineLevel="0" collapsed="false">
      <c r="A5" s="7" t="s">
        <v>20</v>
      </c>
      <c r="B5" s="8" t="s">
        <v>5</v>
      </c>
      <c r="C5" s="10" t="s">
        <v>21</v>
      </c>
      <c r="D5" s="10" t="s">
        <v>22</v>
      </c>
      <c r="E5" s="10" t="s">
        <v>23</v>
      </c>
      <c r="F5" s="8" t="s">
        <v>24</v>
      </c>
      <c r="G5" s="8" t="s">
        <v>25</v>
      </c>
      <c r="H5" s="10" t="s">
        <v>26</v>
      </c>
      <c r="I5" s="8" t="s">
        <v>27</v>
      </c>
      <c r="J5" s="11" t="s">
        <v>28</v>
      </c>
      <c r="K5" s="31"/>
    </row>
    <row r="6" customFormat="false" ht="15" hidden="false" customHeight="true" outlineLevel="0" collapsed="false">
      <c r="A6" s="7"/>
      <c r="B6" s="8"/>
      <c r="C6" s="10"/>
      <c r="D6" s="10"/>
      <c r="E6" s="10"/>
      <c r="F6" s="8"/>
      <c r="G6" s="8"/>
      <c r="H6" s="10"/>
      <c r="I6" s="8"/>
      <c r="J6" s="11"/>
      <c r="K6" s="31"/>
    </row>
    <row r="7" s="14" customFormat="true" ht="15" hidden="false" customHeight="true" outlineLevel="0" collapsed="false">
      <c r="A7" s="32" t="n">
        <v>24</v>
      </c>
      <c r="B7" s="13" t="n">
        <v>20551</v>
      </c>
      <c r="C7" s="13" t="n">
        <v>4207</v>
      </c>
      <c r="D7" s="13" t="n">
        <v>493</v>
      </c>
      <c r="E7" s="13" t="n">
        <v>1520</v>
      </c>
      <c r="F7" s="13" t="s">
        <v>29</v>
      </c>
      <c r="G7" s="13" t="n">
        <v>32</v>
      </c>
      <c r="H7" s="13" t="n">
        <v>183</v>
      </c>
      <c r="I7" s="13" t="n">
        <v>3</v>
      </c>
      <c r="J7" s="33" t="n">
        <v>14113</v>
      </c>
      <c r="K7" s="34"/>
    </row>
    <row r="8" s="14" customFormat="true" ht="15" hidden="false" customHeight="true" outlineLevel="0" collapsed="false">
      <c r="A8" s="32" t="n">
        <v>25</v>
      </c>
      <c r="B8" s="13" t="n">
        <v>20563</v>
      </c>
      <c r="C8" s="13" t="n">
        <v>4166</v>
      </c>
      <c r="D8" s="13" t="n">
        <v>520</v>
      </c>
      <c r="E8" s="13" t="n">
        <v>1530</v>
      </c>
      <c r="F8" s="13" t="n">
        <v>2</v>
      </c>
      <c r="G8" s="13" t="n">
        <v>38</v>
      </c>
      <c r="H8" s="13" t="n">
        <v>156</v>
      </c>
      <c r="I8" s="13" t="n">
        <v>3</v>
      </c>
      <c r="J8" s="16" t="n">
        <v>14148</v>
      </c>
      <c r="K8" s="34"/>
    </row>
    <row r="9" s="14" customFormat="true" ht="15" hidden="false" customHeight="true" outlineLevel="0" collapsed="false">
      <c r="A9" s="32" t="n">
        <v>26</v>
      </c>
      <c r="B9" s="16" t="n">
        <v>19512</v>
      </c>
      <c r="C9" s="16" t="n">
        <v>3855</v>
      </c>
      <c r="D9" s="16" t="n">
        <v>598</v>
      </c>
      <c r="E9" s="16" t="n">
        <v>1353</v>
      </c>
      <c r="F9" s="16" t="s">
        <v>29</v>
      </c>
      <c r="G9" s="16" t="n">
        <v>48</v>
      </c>
      <c r="H9" s="16" t="n">
        <v>140</v>
      </c>
      <c r="I9" s="16" t="n">
        <v>28</v>
      </c>
      <c r="J9" s="16" t="n">
        <v>13974</v>
      </c>
      <c r="K9" s="34"/>
    </row>
    <row r="10" s="14" customFormat="true" ht="15" hidden="false" customHeight="true" outlineLevel="0" collapsed="false">
      <c r="A10" s="32" t="n">
        <v>27</v>
      </c>
      <c r="B10" s="17" t="n">
        <v>17846</v>
      </c>
      <c r="C10" s="16" t="n">
        <v>3431</v>
      </c>
      <c r="D10" s="16" t="n">
        <v>602</v>
      </c>
      <c r="E10" s="16" t="n">
        <v>1333</v>
      </c>
      <c r="F10" s="16" t="s">
        <v>29</v>
      </c>
      <c r="G10" s="16" t="n">
        <v>3</v>
      </c>
      <c r="H10" s="16" t="n">
        <v>153</v>
      </c>
      <c r="I10" s="16" t="s">
        <v>29</v>
      </c>
      <c r="J10" s="16" t="n">
        <v>12324</v>
      </c>
      <c r="K10" s="34"/>
    </row>
    <row r="11" s="14" customFormat="true" ht="15" hidden="false" customHeight="true" outlineLevel="0" collapsed="false">
      <c r="A11" s="35" t="n">
        <v>28</v>
      </c>
      <c r="B11" s="36" t="n">
        <v>17810</v>
      </c>
      <c r="C11" s="37" t="n">
        <v>3409</v>
      </c>
      <c r="D11" s="37" t="n">
        <v>663</v>
      </c>
      <c r="E11" s="37" t="n">
        <v>1162</v>
      </c>
      <c r="F11" s="21" t="s">
        <v>29</v>
      </c>
      <c r="G11" s="37" t="n">
        <v>9</v>
      </c>
      <c r="H11" s="37" t="n">
        <v>158</v>
      </c>
      <c r="I11" s="21" t="n">
        <v>102</v>
      </c>
      <c r="J11" s="37" t="n">
        <v>12307</v>
      </c>
      <c r="K11" s="34"/>
    </row>
    <row r="12" s="14" customFormat="true" ht="15" hidden="false" customHeight="true" outlineLevel="0" collapsed="false">
      <c r="A12" s="23" t="s">
        <v>30</v>
      </c>
      <c r="B12" s="38"/>
      <c r="C12" s="38"/>
      <c r="D12" s="38"/>
      <c r="E12" s="38"/>
      <c r="F12" s="38"/>
      <c r="G12" s="38"/>
      <c r="H12" s="38"/>
      <c r="I12" s="38"/>
      <c r="J12" s="38"/>
      <c r="K12" s="34"/>
    </row>
    <row r="13" customFormat="false" ht="15" hidden="false" customHeight="true" outlineLevel="0" collapsed="false">
      <c r="A13" s="23" t="s">
        <v>18</v>
      </c>
      <c r="B13" s="5"/>
      <c r="C13" s="5"/>
      <c r="D13" s="5"/>
      <c r="E13" s="5"/>
      <c r="F13" s="5"/>
      <c r="G13" s="5"/>
      <c r="H13" s="5"/>
      <c r="I13" s="5"/>
      <c r="J13" s="5"/>
      <c r="K13" s="31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31"/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05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330</v>
      </c>
      <c r="B2" s="314"/>
      <c r="C2" s="314"/>
      <c r="D2" s="315"/>
      <c r="E2" s="315"/>
      <c r="F2" s="315"/>
      <c r="G2" s="315"/>
      <c r="H2" s="315"/>
      <c r="I2" s="315"/>
      <c r="J2" s="315"/>
      <c r="K2" s="315"/>
      <c r="L2" s="315"/>
      <c r="M2" s="57"/>
      <c r="N2" s="57"/>
      <c r="O2" s="57"/>
      <c r="P2" s="57"/>
      <c r="Q2" s="57"/>
      <c r="R2" s="57"/>
      <c r="S2" s="57"/>
    </row>
    <row r="3" s="105" customFormat="true" ht="11.25" hidden="false" customHeight="true" outlineLevel="0" collapsed="false">
      <c r="A3" s="316"/>
      <c r="B3" s="316"/>
      <c r="C3" s="316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4.25" hidden="false" customHeight="true" outlineLevel="0" collapsed="false">
      <c r="A4" s="343" t="s">
        <v>338</v>
      </c>
      <c r="B4" s="314"/>
      <c r="C4" s="314"/>
      <c r="D4" s="315"/>
      <c r="E4" s="315"/>
      <c r="F4" s="315"/>
      <c r="G4" s="315"/>
      <c r="H4" s="315"/>
      <c r="I4" s="315"/>
      <c r="J4" s="315"/>
      <c r="K4" s="315"/>
      <c r="L4" s="315"/>
      <c r="M4" s="57"/>
      <c r="N4" s="57"/>
    </row>
    <row r="5" customFormat="false" ht="5.25" hidden="false" customHeight="true" outlineLevel="0" collapsed="false">
      <c r="A5" s="130"/>
      <c r="B5" s="130"/>
      <c r="C5" s="130"/>
      <c r="D5" s="130"/>
      <c r="E5" s="57"/>
      <c r="F5" s="57"/>
      <c r="G5" s="503"/>
      <c r="H5" s="130"/>
      <c r="I5" s="130"/>
      <c r="J5" s="130"/>
      <c r="K5" s="130"/>
      <c r="L5" s="130"/>
      <c r="M5" s="130"/>
      <c r="N5" s="130"/>
    </row>
    <row r="6" customFormat="false" ht="18" hidden="false" customHeight="true" outlineLevel="0" collapsed="false">
      <c r="A6" s="501" t="s">
        <v>20</v>
      </c>
      <c r="B6" s="63" t="s">
        <v>218</v>
      </c>
      <c r="C6" s="318" t="s">
        <v>219</v>
      </c>
      <c r="D6" s="319" t="s">
        <v>220</v>
      </c>
      <c r="E6" s="320" t="s">
        <v>221</v>
      </c>
      <c r="F6" s="321" t="s">
        <v>222</v>
      </c>
      <c r="G6" s="322" t="s">
        <v>223</v>
      </c>
      <c r="H6" s="473" t="s">
        <v>224</v>
      </c>
      <c r="I6" s="322" t="s">
        <v>225</v>
      </c>
      <c r="J6" s="321" t="s">
        <v>226</v>
      </c>
      <c r="K6" s="324" t="s">
        <v>227</v>
      </c>
      <c r="L6" s="474" t="s">
        <v>228</v>
      </c>
      <c r="M6" s="321" t="s">
        <v>229</v>
      </c>
      <c r="N6" s="326" t="s">
        <v>28</v>
      </c>
    </row>
    <row r="7" customFormat="false" ht="9" hidden="false" customHeight="true" outlineLevel="0" collapsed="false">
      <c r="A7" s="501"/>
      <c r="B7" s="63"/>
      <c r="C7" s="318"/>
      <c r="D7" s="319"/>
      <c r="E7" s="327" t="s">
        <v>230</v>
      </c>
      <c r="F7" s="321"/>
      <c r="G7" s="327" t="s">
        <v>230</v>
      </c>
      <c r="H7" s="476" t="s">
        <v>230</v>
      </c>
      <c r="I7" s="327" t="s">
        <v>230</v>
      </c>
      <c r="J7" s="321"/>
      <c r="K7" s="324"/>
      <c r="L7" s="476" t="s">
        <v>230</v>
      </c>
      <c r="M7" s="321"/>
      <c r="N7" s="326"/>
    </row>
    <row r="8" customFormat="false" ht="18" hidden="false" customHeight="true" outlineLevel="0" collapsed="false">
      <c r="A8" s="501"/>
      <c r="B8" s="63"/>
      <c r="C8" s="318"/>
      <c r="D8" s="319"/>
      <c r="E8" s="329" t="s">
        <v>231</v>
      </c>
      <c r="F8" s="321"/>
      <c r="G8" s="330" t="s">
        <v>232</v>
      </c>
      <c r="H8" s="477" t="s">
        <v>233</v>
      </c>
      <c r="I8" s="330" t="s">
        <v>234</v>
      </c>
      <c r="J8" s="321"/>
      <c r="K8" s="324"/>
      <c r="L8" s="477" t="s">
        <v>235</v>
      </c>
      <c r="M8" s="321"/>
      <c r="N8" s="326"/>
    </row>
    <row r="9" customFormat="false" ht="18" hidden="false" customHeight="true" outlineLevel="0" collapsed="false">
      <c r="A9" s="478" t="e">
        <f aca="false">#REF!</f>
        <v>#REF!</v>
      </c>
      <c r="B9" s="479" t="n">
        <v>1908</v>
      </c>
      <c r="C9" s="480" t="n">
        <v>216</v>
      </c>
      <c r="D9" s="480" t="n">
        <v>116</v>
      </c>
      <c r="E9" s="480" t="n">
        <v>86</v>
      </c>
      <c r="F9" s="480" t="n">
        <v>1132</v>
      </c>
      <c r="G9" s="484" t="n">
        <v>2</v>
      </c>
      <c r="H9" s="480" t="n">
        <v>9</v>
      </c>
      <c r="I9" s="480" t="n">
        <v>29</v>
      </c>
      <c r="J9" s="480" t="n">
        <v>48</v>
      </c>
      <c r="K9" s="480" t="n">
        <v>49</v>
      </c>
      <c r="L9" s="480" t="n">
        <v>155</v>
      </c>
      <c r="M9" s="484" t="n">
        <v>8</v>
      </c>
      <c r="N9" s="484" t="n">
        <v>58</v>
      </c>
    </row>
    <row r="10" customFormat="false" ht="18" hidden="false" customHeight="true" outlineLevel="0" collapsed="false">
      <c r="A10" s="483" t="e">
        <f aca="false">#REF!</f>
        <v>#REF!</v>
      </c>
      <c r="B10" s="502" t="n">
        <v>3171</v>
      </c>
      <c r="C10" s="480" t="n">
        <v>816</v>
      </c>
      <c r="D10" s="480" t="n">
        <v>172</v>
      </c>
      <c r="E10" s="480" t="n">
        <v>101</v>
      </c>
      <c r="F10" s="480" t="n">
        <v>918</v>
      </c>
      <c r="G10" s="484" t="n">
        <v>0</v>
      </c>
      <c r="H10" s="480" t="n">
        <v>3</v>
      </c>
      <c r="I10" s="480" t="n">
        <v>10</v>
      </c>
      <c r="J10" s="480" t="n">
        <v>24</v>
      </c>
      <c r="K10" s="480" t="n">
        <v>38</v>
      </c>
      <c r="L10" s="480" t="n">
        <v>443</v>
      </c>
      <c r="M10" s="484" t="n">
        <v>4</v>
      </c>
      <c r="N10" s="484" t="n">
        <v>642</v>
      </c>
    </row>
    <row r="11" customFormat="false" ht="18" hidden="false" customHeight="true" outlineLevel="0" collapsed="false">
      <c r="A11" s="485" t="e">
        <f aca="false">#REF!</f>
        <v>#REF!</v>
      </c>
      <c r="B11" s="486" t="n">
        <v>3395</v>
      </c>
      <c r="C11" s="487" t="n">
        <v>1755</v>
      </c>
      <c r="D11" s="487" t="n">
        <v>157</v>
      </c>
      <c r="E11" s="487" t="n">
        <v>84</v>
      </c>
      <c r="F11" s="487" t="n">
        <v>161</v>
      </c>
      <c r="G11" s="488" t="s">
        <v>29</v>
      </c>
      <c r="H11" s="487" t="n">
        <v>6</v>
      </c>
      <c r="I11" s="487" t="n">
        <v>18</v>
      </c>
      <c r="J11" s="487" t="n">
        <v>27</v>
      </c>
      <c r="K11" s="487" t="n">
        <v>17</v>
      </c>
      <c r="L11" s="487" t="n">
        <v>134</v>
      </c>
      <c r="M11" s="488" t="n">
        <v>3</v>
      </c>
      <c r="N11" s="488" t="n">
        <v>1033</v>
      </c>
    </row>
    <row r="12" customFormat="false" ht="13.5" hidden="false" customHeight="false" outlineLevel="0" collapsed="false">
      <c r="A12" s="489" t="s">
        <v>336</v>
      </c>
      <c r="B12" s="105"/>
      <c r="C12" s="105"/>
      <c r="D12" s="105"/>
      <c r="E12" s="105"/>
      <c r="F12" s="105"/>
      <c r="G12" s="105"/>
      <c r="H12" s="489" t="s">
        <v>190</v>
      </c>
    </row>
    <row r="15" customFormat="false" ht="24" hidden="false" customHeight="false" outlineLevel="0" collapsed="false">
      <c r="C15" s="456" t="s">
        <v>326</v>
      </c>
    </row>
    <row r="17" customFormat="false" ht="13.5" hidden="false" customHeight="false" outlineLevel="0" collapsed="false">
      <c r="J17" s="492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2"/>
    </row>
    <row r="3" customFormat="false" ht="17.25" hidden="false" customHeight="false" outlineLevel="0" collapsed="false">
      <c r="A3" s="3" t="s">
        <v>3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5"/>
      <c r="C4" s="5"/>
      <c r="D4" s="39"/>
      <c r="E4" s="5"/>
      <c r="F4" s="6" t="s">
        <v>3</v>
      </c>
    </row>
    <row r="5" customFormat="false" ht="15" hidden="false" customHeight="true" outlineLevel="0" collapsed="false">
      <c r="A5" s="7" t="s">
        <v>20</v>
      </c>
      <c r="B5" s="10" t="s">
        <v>32</v>
      </c>
      <c r="C5" s="10" t="s">
        <v>33</v>
      </c>
      <c r="D5" s="10" t="s">
        <v>34</v>
      </c>
      <c r="E5" s="10" t="s">
        <v>35</v>
      </c>
      <c r="F5" s="40" t="s">
        <v>36</v>
      </c>
    </row>
    <row r="6" customFormat="false" ht="15" hidden="false" customHeight="true" outlineLevel="0" collapsed="false">
      <c r="A6" s="7"/>
      <c r="B6" s="10"/>
      <c r="C6" s="10"/>
      <c r="D6" s="10"/>
      <c r="E6" s="10"/>
      <c r="F6" s="40"/>
    </row>
    <row r="7" s="14" customFormat="true" ht="15" hidden="false" customHeight="true" outlineLevel="0" collapsed="false">
      <c r="A7" s="32" t="n">
        <v>25</v>
      </c>
      <c r="B7" s="13" t="n">
        <v>2131</v>
      </c>
      <c r="C7" s="41" t="n">
        <v>66</v>
      </c>
      <c r="D7" s="41" t="n">
        <v>600</v>
      </c>
      <c r="E7" s="41" t="n">
        <v>585</v>
      </c>
      <c r="F7" s="41" t="n">
        <v>880</v>
      </c>
    </row>
    <row r="8" s="14" customFormat="true" ht="15" hidden="false" customHeight="true" outlineLevel="0" collapsed="false">
      <c r="A8" s="32" t="n">
        <v>26</v>
      </c>
      <c r="B8" s="13" t="n">
        <v>2216</v>
      </c>
      <c r="C8" s="41" t="n">
        <v>68</v>
      </c>
      <c r="D8" s="41" t="n">
        <v>626</v>
      </c>
      <c r="E8" s="41" t="n">
        <v>594</v>
      </c>
      <c r="F8" s="41" t="n">
        <v>928</v>
      </c>
    </row>
    <row r="9" s="14" customFormat="true" ht="15" hidden="false" customHeight="true" outlineLevel="0" collapsed="false">
      <c r="A9" s="32" t="n">
        <v>27</v>
      </c>
      <c r="B9" s="16" t="n">
        <v>2265</v>
      </c>
      <c r="C9" s="24" t="n">
        <v>69</v>
      </c>
      <c r="D9" s="24" t="n">
        <v>647</v>
      </c>
      <c r="E9" s="24" t="n">
        <v>599</v>
      </c>
      <c r="F9" s="24" t="n">
        <v>950</v>
      </c>
    </row>
    <row r="10" s="14" customFormat="true" ht="15" hidden="false" customHeight="true" outlineLevel="0" collapsed="false">
      <c r="A10" s="32" t="n">
        <v>28</v>
      </c>
      <c r="B10" s="16" t="n">
        <v>2353</v>
      </c>
      <c r="C10" s="24" t="n">
        <v>71</v>
      </c>
      <c r="D10" s="24" t="n">
        <v>669</v>
      </c>
      <c r="E10" s="24" t="n">
        <v>615</v>
      </c>
      <c r="F10" s="24" t="n">
        <v>998</v>
      </c>
    </row>
    <row r="11" s="14" customFormat="true" ht="15" hidden="false" customHeight="true" outlineLevel="0" collapsed="false">
      <c r="A11" s="35" t="n">
        <v>29</v>
      </c>
      <c r="B11" s="42" t="n">
        <v>2367</v>
      </c>
      <c r="C11" s="43" t="n">
        <v>72</v>
      </c>
      <c r="D11" s="43" t="n">
        <v>674</v>
      </c>
      <c r="E11" s="43" t="n">
        <v>605</v>
      </c>
      <c r="F11" s="43" t="n">
        <v>1016</v>
      </c>
    </row>
    <row r="12" customFormat="false" ht="12.75" hidden="false" customHeight="false" outlineLevel="0" collapsed="false">
      <c r="A12" s="23" t="s">
        <v>18</v>
      </c>
      <c r="B12" s="5"/>
      <c r="C12" s="5"/>
      <c r="D12" s="5"/>
      <c r="E12" s="5"/>
      <c r="F12" s="5"/>
    </row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8" min="3" style="1" width="11.37"/>
    <col collapsed="false" customWidth="false" hidden="false" outlineLevel="0" max="257" min="9" style="44" width="8.99"/>
  </cols>
  <sheetData>
    <row r="1" s="1" customFormat="true" ht="17.25" hidden="false" customHeight="false" outlineLevel="0" collapsed="false">
      <c r="A1" s="2" t="s">
        <v>0</v>
      </c>
    </row>
    <row r="2" s="1" customFormat="true" ht="14.25" hidden="false" customHeight="true" outlineLevel="0" collapsed="false">
      <c r="A2" s="2"/>
    </row>
    <row r="3" s="45" customFormat="true" ht="17.25" hidden="false" customHeight="true" outlineLevel="0" collapsed="false">
      <c r="A3" s="3" t="s">
        <v>37</v>
      </c>
      <c r="B3" s="4"/>
      <c r="C3" s="4"/>
      <c r="D3" s="4"/>
      <c r="E3" s="4"/>
      <c r="F3" s="4"/>
      <c r="G3" s="4"/>
      <c r="H3" s="4"/>
    </row>
    <row r="4" s="45" customFormat="true" ht="15" hidden="false" customHeight="true" outlineLevel="0" collapsed="false">
      <c r="A4" s="1"/>
      <c r="B4" s="1"/>
      <c r="C4" s="1"/>
      <c r="D4" s="30"/>
      <c r="E4" s="1"/>
      <c r="F4" s="1"/>
      <c r="G4" s="1"/>
      <c r="H4" s="30"/>
    </row>
    <row r="5" s="1" customFormat="true" ht="15" hidden="false" customHeight="true" outlineLevel="0" collapsed="false">
      <c r="A5" s="7" t="s">
        <v>20</v>
      </c>
      <c r="B5" s="10" t="s">
        <v>5</v>
      </c>
      <c r="C5" s="10" t="s">
        <v>24</v>
      </c>
      <c r="D5" s="10" t="s">
        <v>25</v>
      </c>
      <c r="E5" s="10" t="s">
        <v>26</v>
      </c>
      <c r="F5" s="10" t="s">
        <v>27</v>
      </c>
      <c r="G5" s="10" t="s">
        <v>38</v>
      </c>
      <c r="H5" s="40" t="s">
        <v>39</v>
      </c>
    </row>
    <row r="6" s="1" customFormat="true" ht="15" hidden="false" customHeight="true" outlineLevel="0" collapsed="false">
      <c r="A6" s="7"/>
      <c r="B6" s="10"/>
      <c r="C6" s="10"/>
      <c r="D6" s="10"/>
      <c r="E6" s="10"/>
      <c r="F6" s="10"/>
      <c r="G6" s="10"/>
      <c r="H6" s="40"/>
    </row>
    <row r="7" s="48" customFormat="true" ht="15" hidden="false" customHeight="true" outlineLevel="0" collapsed="false">
      <c r="A7" s="46" t="n">
        <v>24</v>
      </c>
      <c r="B7" s="13" t="n">
        <v>3746</v>
      </c>
      <c r="C7" s="41" t="n">
        <v>92</v>
      </c>
      <c r="D7" s="47" t="n">
        <v>319</v>
      </c>
      <c r="E7" s="41" t="n">
        <v>84</v>
      </c>
      <c r="F7" s="13" t="n">
        <v>380</v>
      </c>
      <c r="G7" s="41" t="n">
        <v>208</v>
      </c>
      <c r="H7" s="13" t="n">
        <v>2663</v>
      </c>
    </row>
    <row r="8" s="48" customFormat="true" ht="15" hidden="false" customHeight="true" outlineLevel="0" collapsed="false">
      <c r="A8" s="32" t="n">
        <v>25</v>
      </c>
      <c r="B8" s="16" t="n">
        <v>3278</v>
      </c>
      <c r="C8" s="24" t="n">
        <v>94</v>
      </c>
      <c r="D8" s="49" t="n">
        <v>172</v>
      </c>
      <c r="E8" s="24" t="n">
        <v>130</v>
      </c>
      <c r="F8" s="16" t="n">
        <v>347</v>
      </c>
      <c r="G8" s="24" t="n">
        <v>216</v>
      </c>
      <c r="H8" s="16" t="n">
        <v>2319</v>
      </c>
    </row>
    <row r="9" s="48" customFormat="true" ht="15" hidden="false" customHeight="true" outlineLevel="0" collapsed="false">
      <c r="A9" s="32" t="n">
        <v>26</v>
      </c>
      <c r="B9" s="16" t="n">
        <v>2841</v>
      </c>
      <c r="C9" s="24" t="n">
        <v>89</v>
      </c>
      <c r="D9" s="49" t="n">
        <v>148</v>
      </c>
      <c r="E9" s="24" t="n">
        <v>68</v>
      </c>
      <c r="F9" s="16" t="n">
        <v>287</v>
      </c>
      <c r="G9" s="24" t="n">
        <v>82</v>
      </c>
      <c r="H9" s="16" t="n">
        <v>2167</v>
      </c>
    </row>
    <row r="10" s="52" customFormat="true" ht="15" hidden="false" customHeight="true" outlineLevel="0" collapsed="false">
      <c r="A10" s="32" t="n">
        <v>27</v>
      </c>
      <c r="B10" s="16" t="n">
        <v>554</v>
      </c>
      <c r="C10" s="50" t="n">
        <v>12</v>
      </c>
      <c r="D10" s="51" t="n">
        <v>51</v>
      </c>
      <c r="E10" s="50" t="n">
        <v>9</v>
      </c>
      <c r="F10" s="28" t="n">
        <v>64</v>
      </c>
      <c r="G10" s="50" t="n">
        <v>3</v>
      </c>
      <c r="H10" s="28" t="n">
        <v>415</v>
      </c>
    </row>
    <row r="11" s="48" customFormat="true" ht="15" hidden="false" customHeight="true" outlineLevel="0" collapsed="false">
      <c r="A11" s="35" t="n">
        <v>28</v>
      </c>
      <c r="B11" s="42" t="n">
        <v>457</v>
      </c>
      <c r="C11" s="43" t="n">
        <v>24</v>
      </c>
      <c r="D11" s="53" t="n">
        <v>48</v>
      </c>
      <c r="E11" s="43" t="n">
        <v>5</v>
      </c>
      <c r="F11" s="54" t="n">
        <v>67</v>
      </c>
      <c r="G11" s="43" t="n">
        <v>4</v>
      </c>
      <c r="H11" s="54" t="n">
        <v>309</v>
      </c>
    </row>
    <row r="12" customFormat="false" ht="12.75" hidden="false" customHeight="false" outlineLevel="0" collapsed="false">
      <c r="A12" s="23" t="s">
        <v>40</v>
      </c>
      <c r="B12" s="55"/>
      <c r="C12" s="55"/>
      <c r="D12" s="55"/>
      <c r="E12" s="5"/>
      <c r="F12" s="5"/>
      <c r="G12" s="5"/>
      <c r="H12" s="5"/>
    </row>
    <row r="13" s="48" customFormat="true" ht="15.75" hidden="false" customHeight="true" outlineLevel="0" collapsed="false">
      <c r="A13" s="23" t="s">
        <v>18</v>
      </c>
      <c r="B13" s="56"/>
      <c r="C13" s="56"/>
      <c r="D13" s="56"/>
      <c r="E13" s="38"/>
      <c r="F13" s="38"/>
      <c r="G13" s="38"/>
      <c r="H13" s="38"/>
    </row>
  </sheetData>
  <mergeCells count="8"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6.62"/>
    <col collapsed="false" customWidth="true" hidden="false" outlineLevel="0" max="17" min="2" style="57" width="9.99"/>
    <col collapsed="false" customWidth="true" hidden="false" outlineLevel="0" max="18" min="18" style="57" width="8.86"/>
    <col collapsed="false" customWidth="true" hidden="false" outlineLevel="0" max="19" min="19" style="57" width="6.62"/>
    <col collapsed="false" customWidth="false" hidden="false" outlineLevel="0" max="257" min="20" style="57" width="8.99"/>
  </cols>
  <sheetData>
    <row r="1" customFormat="false" ht="17.25" hidden="false" customHeight="fals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S1" s="2"/>
    </row>
    <row r="2" customFormat="false" ht="10.5" hidden="false" customHeight="true" outlineLevel="0" collapsed="false">
      <c r="A2" s="1"/>
      <c r="B2" s="58"/>
      <c r="C2" s="58"/>
      <c r="D2" s="58"/>
      <c r="E2" s="58"/>
      <c r="F2" s="58"/>
      <c r="G2" s="59"/>
      <c r="H2" s="59"/>
      <c r="I2" s="59"/>
      <c r="S2" s="60"/>
    </row>
    <row r="3" customFormat="false" ht="16.5" hidden="false" customHeight="true" outlineLevel="0" collapsed="false">
      <c r="A3" s="3" t="s">
        <v>42</v>
      </c>
      <c r="B3" s="4"/>
      <c r="C3" s="4"/>
      <c r="D3" s="4"/>
      <c r="E3" s="4"/>
      <c r="F3" s="4"/>
      <c r="G3" s="4"/>
      <c r="H3" s="4"/>
      <c r="I3" s="4"/>
      <c r="S3" s="61" t="s">
        <v>43</v>
      </c>
    </row>
    <row r="4" customFormat="false" ht="13.5" hidden="false" customHeight="true" outlineLevel="0" collapsed="false">
      <c r="A4" s="62" t="s">
        <v>20</v>
      </c>
      <c r="B4" s="63" t="s">
        <v>44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4" t="s">
        <v>45</v>
      </c>
      <c r="P4" s="64"/>
      <c r="Q4" s="64"/>
      <c r="R4" s="64"/>
      <c r="S4" s="65" t="s">
        <v>20</v>
      </c>
    </row>
    <row r="5" customFormat="false" ht="13.5" hidden="false" customHeight="true" outlineLevel="0" collapsed="false">
      <c r="A5" s="62"/>
      <c r="B5" s="66" t="s">
        <v>46</v>
      </c>
      <c r="C5" s="66" t="s">
        <v>47</v>
      </c>
      <c r="D5" s="67" t="s">
        <v>48</v>
      </c>
      <c r="E5" s="66" t="s">
        <v>49</v>
      </c>
      <c r="F5" s="66" t="s">
        <v>50</v>
      </c>
      <c r="G5" s="66" t="s">
        <v>51</v>
      </c>
      <c r="H5" s="66" t="s">
        <v>52</v>
      </c>
      <c r="I5" s="68" t="s">
        <v>53</v>
      </c>
      <c r="J5" s="69" t="s">
        <v>54</v>
      </c>
      <c r="K5" s="66" t="s">
        <v>55</v>
      </c>
      <c r="L5" s="70" t="s">
        <v>56</v>
      </c>
      <c r="M5" s="70"/>
      <c r="N5" s="66" t="s">
        <v>57</v>
      </c>
      <c r="O5" s="71" t="s">
        <v>58</v>
      </c>
      <c r="P5" s="72" t="s">
        <v>59</v>
      </c>
      <c r="Q5" s="73" t="s">
        <v>60</v>
      </c>
      <c r="R5" s="73"/>
      <c r="S5" s="65"/>
    </row>
    <row r="6" customFormat="false" ht="13.5" hidden="false" customHeight="true" outlineLevel="0" collapsed="false">
      <c r="A6" s="62"/>
      <c r="B6" s="66"/>
      <c r="C6" s="66"/>
      <c r="D6" s="67"/>
      <c r="E6" s="66"/>
      <c r="F6" s="66"/>
      <c r="G6" s="66"/>
      <c r="H6" s="66"/>
      <c r="I6" s="68"/>
      <c r="J6" s="69"/>
      <c r="K6" s="69"/>
      <c r="L6" s="70"/>
      <c r="M6" s="70"/>
      <c r="N6" s="66"/>
      <c r="O6" s="74" t="s">
        <v>61</v>
      </c>
      <c r="P6" s="74" t="s">
        <v>62</v>
      </c>
      <c r="Q6" s="73"/>
      <c r="R6" s="73"/>
      <c r="S6" s="65"/>
    </row>
    <row r="7" customFormat="false" ht="13.5" hidden="false" customHeight="true" outlineLevel="0" collapsed="false">
      <c r="A7" s="62"/>
      <c r="B7" s="66"/>
      <c r="C7" s="66"/>
      <c r="D7" s="67"/>
      <c r="E7" s="66"/>
      <c r="F7" s="66"/>
      <c r="G7" s="66"/>
      <c r="H7" s="66"/>
      <c r="I7" s="68"/>
      <c r="J7" s="69"/>
      <c r="K7" s="69"/>
      <c r="L7" s="75" t="s">
        <v>63</v>
      </c>
      <c r="M7" s="75"/>
      <c r="N7" s="66"/>
      <c r="O7" s="66"/>
      <c r="P7" s="66"/>
      <c r="Q7" s="76" t="s">
        <v>64</v>
      </c>
      <c r="R7" s="76"/>
      <c r="S7" s="65"/>
    </row>
    <row r="8" customFormat="false" ht="13.5" hidden="false" customHeight="true" outlineLevel="0" collapsed="false">
      <c r="A8" s="62"/>
      <c r="B8" s="77" t="s">
        <v>65</v>
      </c>
      <c r="C8" s="77" t="s">
        <v>66</v>
      </c>
      <c r="D8" s="78" t="s">
        <v>66</v>
      </c>
      <c r="E8" s="77" t="s">
        <v>66</v>
      </c>
      <c r="F8" s="77" t="s">
        <v>67</v>
      </c>
      <c r="G8" s="77" t="s">
        <v>68</v>
      </c>
      <c r="H8" s="77" t="s">
        <v>68</v>
      </c>
      <c r="I8" s="79" t="s">
        <v>68</v>
      </c>
      <c r="J8" s="77" t="s">
        <v>68</v>
      </c>
      <c r="K8" s="77" t="s">
        <v>68</v>
      </c>
      <c r="L8" s="80" t="s">
        <v>69</v>
      </c>
      <c r="M8" s="81" t="s">
        <v>70</v>
      </c>
      <c r="N8" s="77" t="s">
        <v>68</v>
      </c>
      <c r="O8" s="77" t="s">
        <v>67</v>
      </c>
      <c r="P8" s="77" t="s">
        <v>68</v>
      </c>
      <c r="Q8" s="82" t="s">
        <v>71</v>
      </c>
      <c r="R8" s="83" t="s">
        <v>72</v>
      </c>
      <c r="S8" s="65"/>
    </row>
    <row r="9" s="5" customFormat="true" ht="13.5" hidden="false" customHeight="true" outlineLevel="0" collapsed="false">
      <c r="A9" s="32" t="n">
        <v>24</v>
      </c>
      <c r="B9" s="84" t="n">
        <v>383</v>
      </c>
      <c r="C9" s="84" t="n">
        <v>124</v>
      </c>
      <c r="D9" s="85" t="n">
        <v>14</v>
      </c>
      <c r="E9" s="84" t="n">
        <v>264</v>
      </c>
      <c r="F9" s="84" t="n">
        <v>332</v>
      </c>
      <c r="G9" s="84" t="n">
        <v>5185</v>
      </c>
      <c r="H9" s="84" t="n">
        <v>3</v>
      </c>
      <c r="I9" s="84" t="n">
        <v>439</v>
      </c>
      <c r="J9" s="86" t="n">
        <v>208</v>
      </c>
      <c r="K9" s="86" t="n">
        <v>2181</v>
      </c>
      <c r="L9" s="87" t="n">
        <v>10</v>
      </c>
      <c r="M9" s="87" t="s">
        <v>29</v>
      </c>
      <c r="N9" s="86" t="n">
        <v>351</v>
      </c>
      <c r="O9" s="86" t="n">
        <v>3321</v>
      </c>
      <c r="P9" s="86" t="n">
        <v>401</v>
      </c>
      <c r="Q9" s="50" t="n">
        <v>14</v>
      </c>
      <c r="R9" s="50" t="n">
        <v>423</v>
      </c>
      <c r="S9" s="88" t="n">
        <v>24</v>
      </c>
    </row>
    <row r="10" s="5" customFormat="true" ht="13.5" hidden="false" customHeight="true" outlineLevel="0" collapsed="false">
      <c r="A10" s="32" t="n">
        <v>25</v>
      </c>
      <c r="B10" s="47" t="n">
        <v>393</v>
      </c>
      <c r="C10" s="47" t="n">
        <v>129</v>
      </c>
      <c r="D10" s="89" t="n">
        <v>15</v>
      </c>
      <c r="E10" s="47" t="n">
        <v>279</v>
      </c>
      <c r="F10" s="47" t="n">
        <v>335</v>
      </c>
      <c r="G10" s="47" t="n">
        <v>5241</v>
      </c>
      <c r="H10" s="47" t="n">
        <v>3</v>
      </c>
      <c r="I10" s="47" t="n">
        <v>469</v>
      </c>
      <c r="J10" s="49" t="n">
        <v>208</v>
      </c>
      <c r="K10" s="49" t="n">
        <v>2268</v>
      </c>
      <c r="L10" s="90" t="n">
        <v>11</v>
      </c>
      <c r="M10" s="49" t="s">
        <v>29</v>
      </c>
      <c r="N10" s="49" t="n">
        <v>334</v>
      </c>
      <c r="O10" s="49" t="n">
        <v>3308</v>
      </c>
      <c r="P10" s="49" t="n">
        <v>406</v>
      </c>
      <c r="Q10" s="51" t="n">
        <v>19</v>
      </c>
      <c r="R10" s="51" t="n">
        <v>457</v>
      </c>
      <c r="S10" s="88" t="n">
        <v>25</v>
      </c>
    </row>
    <row r="11" s="5" customFormat="true" ht="13.5" hidden="false" customHeight="true" outlineLevel="0" collapsed="false">
      <c r="A11" s="32" t="n">
        <v>26</v>
      </c>
      <c r="B11" s="49" t="n">
        <v>400</v>
      </c>
      <c r="C11" s="49" t="n">
        <v>141</v>
      </c>
      <c r="D11" s="51" t="n">
        <v>13</v>
      </c>
      <c r="E11" s="49" t="n">
        <v>289</v>
      </c>
      <c r="F11" s="49" t="n">
        <v>324</v>
      </c>
      <c r="G11" s="49" t="n">
        <v>5214</v>
      </c>
      <c r="H11" s="49" t="n">
        <v>3</v>
      </c>
      <c r="I11" s="49" t="n">
        <v>479</v>
      </c>
      <c r="J11" s="49" t="n">
        <v>214</v>
      </c>
      <c r="K11" s="49" t="n">
        <v>2410</v>
      </c>
      <c r="L11" s="90" t="n">
        <v>13</v>
      </c>
      <c r="M11" s="49" t="s">
        <v>29</v>
      </c>
      <c r="N11" s="49" t="n">
        <v>313</v>
      </c>
      <c r="O11" s="49" t="n">
        <v>3294</v>
      </c>
      <c r="P11" s="49" t="n">
        <v>400</v>
      </c>
      <c r="Q11" s="51" t="n">
        <v>23</v>
      </c>
      <c r="R11" s="51" t="n">
        <v>476</v>
      </c>
      <c r="S11" s="88" t="n">
        <v>26</v>
      </c>
    </row>
    <row r="12" s="5" customFormat="true" ht="13.5" hidden="false" customHeight="true" outlineLevel="0" collapsed="false">
      <c r="A12" s="32" t="n">
        <v>27</v>
      </c>
      <c r="B12" s="91" t="n">
        <v>406</v>
      </c>
      <c r="C12" s="49" t="n">
        <v>142</v>
      </c>
      <c r="D12" s="51" t="n">
        <v>13</v>
      </c>
      <c r="E12" s="49" t="n">
        <v>282</v>
      </c>
      <c r="F12" s="49" t="n">
        <v>336</v>
      </c>
      <c r="G12" s="49" t="n">
        <v>5184</v>
      </c>
      <c r="H12" s="49" t="n">
        <v>2</v>
      </c>
      <c r="I12" s="49" t="n">
        <v>500</v>
      </c>
      <c r="J12" s="49" t="n">
        <v>211</v>
      </c>
      <c r="K12" s="49" t="n">
        <v>2586</v>
      </c>
      <c r="L12" s="90" t="n">
        <v>13</v>
      </c>
      <c r="M12" s="49" t="s">
        <v>29</v>
      </c>
      <c r="N12" s="49" t="n">
        <v>296</v>
      </c>
      <c r="O12" s="49" t="n">
        <v>3311</v>
      </c>
      <c r="P12" s="49" t="n">
        <v>403</v>
      </c>
      <c r="Q12" s="51" t="n">
        <v>25</v>
      </c>
      <c r="R12" s="51" t="n">
        <v>518</v>
      </c>
      <c r="S12" s="88" t="n">
        <v>27</v>
      </c>
    </row>
    <row r="13" s="5" customFormat="true" ht="13.5" hidden="false" customHeight="true" outlineLevel="0" collapsed="false">
      <c r="A13" s="35" t="n">
        <v>28</v>
      </c>
      <c r="B13" s="92" t="n">
        <v>387</v>
      </c>
      <c r="C13" s="92" t="n">
        <v>139</v>
      </c>
      <c r="D13" s="93" t="n">
        <v>13</v>
      </c>
      <c r="E13" s="92" t="n">
        <v>302</v>
      </c>
      <c r="F13" s="92" t="n">
        <v>335</v>
      </c>
      <c r="G13" s="92" t="n">
        <v>5312</v>
      </c>
      <c r="H13" s="92" t="n">
        <v>2</v>
      </c>
      <c r="I13" s="92" t="n">
        <v>525</v>
      </c>
      <c r="J13" s="92" t="n">
        <v>228</v>
      </c>
      <c r="K13" s="92" t="n">
        <v>2709</v>
      </c>
      <c r="L13" s="94" t="n">
        <v>18</v>
      </c>
      <c r="M13" s="92" t="s">
        <v>29</v>
      </c>
      <c r="N13" s="92" t="n">
        <v>278</v>
      </c>
      <c r="O13" s="92" t="n">
        <v>3296</v>
      </c>
      <c r="P13" s="92" t="n">
        <v>402</v>
      </c>
      <c r="Q13" s="93" t="n">
        <v>25</v>
      </c>
      <c r="R13" s="93" t="n">
        <v>550</v>
      </c>
      <c r="S13" s="95" t="n">
        <v>28</v>
      </c>
    </row>
    <row r="14" s="5" customFormat="true" ht="13.5" hidden="false" customHeight="true" outlineLevel="0" collapsed="false">
      <c r="A14" s="96"/>
      <c r="B14" s="97"/>
      <c r="C14" s="97"/>
      <c r="D14" s="98"/>
      <c r="E14" s="97"/>
      <c r="F14" s="97"/>
      <c r="G14" s="97"/>
      <c r="H14" s="97"/>
      <c r="I14" s="97"/>
      <c r="J14" s="97"/>
      <c r="K14" s="97"/>
      <c r="L14" s="99"/>
      <c r="M14" s="97"/>
      <c r="N14" s="97"/>
      <c r="O14" s="97"/>
      <c r="P14" s="97"/>
      <c r="Q14" s="98"/>
      <c r="R14" s="98"/>
      <c r="S14" s="96"/>
    </row>
    <row r="15" customFormat="false" ht="13.5" hidden="false" customHeight="true" outlineLevel="0" collapsed="false">
      <c r="A15" s="100"/>
      <c r="B15" s="101"/>
      <c r="C15" s="101"/>
      <c r="D15" s="102"/>
      <c r="E15" s="101"/>
      <c r="F15" s="101"/>
      <c r="G15" s="101"/>
      <c r="H15" s="101"/>
      <c r="I15" s="101"/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s="105" customFormat="true" ht="13.5" hidden="false" customHeight="true" outlineLevel="0" collapsed="false">
      <c r="A16" s="62" t="s">
        <v>20</v>
      </c>
      <c r="B16" s="63" t="s">
        <v>73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5" t="s">
        <v>20</v>
      </c>
      <c r="S16" s="104"/>
    </row>
    <row r="17" s="105" customFormat="true" ht="13.5" hidden="false" customHeight="true" outlineLevel="0" collapsed="false">
      <c r="A17" s="62"/>
      <c r="B17" s="106" t="s">
        <v>74</v>
      </c>
      <c r="C17" s="106" t="s">
        <v>75</v>
      </c>
      <c r="D17" s="107" t="s">
        <v>76</v>
      </c>
      <c r="E17" s="106" t="s">
        <v>77</v>
      </c>
      <c r="F17" s="108" t="s">
        <v>78</v>
      </c>
      <c r="G17" s="108" t="s">
        <v>79</v>
      </c>
      <c r="H17" s="109" t="s">
        <v>80</v>
      </c>
      <c r="I17" s="107" t="s">
        <v>81</v>
      </c>
      <c r="J17" s="110" t="s">
        <v>82</v>
      </c>
      <c r="K17" s="106" t="s">
        <v>83</v>
      </c>
      <c r="L17" s="106" t="s">
        <v>84</v>
      </c>
      <c r="M17" s="106" t="s">
        <v>85</v>
      </c>
      <c r="N17" s="106" t="s">
        <v>86</v>
      </c>
      <c r="O17" s="66" t="s">
        <v>87</v>
      </c>
      <c r="P17" s="106" t="s">
        <v>88</v>
      </c>
      <c r="Q17" s="108" t="s">
        <v>89</v>
      </c>
      <c r="R17" s="65"/>
      <c r="S17" s="104"/>
    </row>
    <row r="18" s="105" customFormat="true" ht="13.5" hidden="false" customHeight="true" outlineLevel="0" collapsed="false">
      <c r="A18" s="62"/>
      <c r="B18" s="106"/>
      <c r="C18" s="106"/>
      <c r="D18" s="107"/>
      <c r="E18" s="106"/>
      <c r="F18" s="108"/>
      <c r="G18" s="108"/>
      <c r="H18" s="109"/>
      <c r="I18" s="107"/>
      <c r="J18" s="110"/>
      <c r="K18" s="106"/>
      <c r="L18" s="106"/>
      <c r="M18" s="106"/>
      <c r="N18" s="106"/>
      <c r="O18" s="106"/>
      <c r="P18" s="106"/>
      <c r="Q18" s="108"/>
      <c r="R18" s="65"/>
      <c r="S18" s="104"/>
    </row>
    <row r="19" s="105" customFormat="true" ht="13.5" hidden="false" customHeight="true" outlineLevel="0" collapsed="false">
      <c r="A19" s="62"/>
      <c r="B19" s="106"/>
      <c r="C19" s="106"/>
      <c r="D19" s="107"/>
      <c r="E19" s="106"/>
      <c r="F19" s="108"/>
      <c r="G19" s="108"/>
      <c r="H19" s="109"/>
      <c r="I19" s="107"/>
      <c r="J19" s="110"/>
      <c r="K19" s="106"/>
      <c r="L19" s="106"/>
      <c r="M19" s="106"/>
      <c r="N19" s="106"/>
      <c r="O19" s="106"/>
      <c r="P19" s="106"/>
      <c r="Q19" s="108"/>
      <c r="R19" s="65"/>
      <c r="S19" s="104"/>
    </row>
    <row r="20" s="105" customFormat="true" ht="13.5" hidden="false" customHeight="true" outlineLevel="0" collapsed="false">
      <c r="A20" s="62"/>
      <c r="B20" s="106"/>
      <c r="C20" s="106"/>
      <c r="D20" s="107"/>
      <c r="E20" s="106"/>
      <c r="F20" s="108"/>
      <c r="G20" s="108"/>
      <c r="H20" s="109"/>
      <c r="I20" s="107"/>
      <c r="J20" s="110"/>
      <c r="K20" s="106"/>
      <c r="L20" s="106"/>
      <c r="M20" s="106"/>
      <c r="N20" s="106"/>
      <c r="O20" s="75" t="s">
        <v>90</v>
      </c>
      <c r="P20" s="106"/>
      <c r="Q20" s="108"/>
      <c r="R20" s="65"/>
      <c r="S20" s="104"/>
    </row>
    <row r="21" s="117" customFormat="true" ht="13.5" hidden="false" customHeight="true" outlineLevel="0" collapsed="false">
      <c r="A21" s="111" t="n">
        <v>24</v>
      </c>
      <c r="B21" s="112" t="n">
        <v>76</v>
      </c>
      <c r="C21" s="113" t="n">
        <v>0</v>
      </c>
      <c r="D21" s="113" t="n">
        <v>0</v>
      </c>
      <c r="E21" s="50" t="n">
        <v>33</v>
      </c>
      <c r="F21" s="50" t="n">
        <v>1</v>
      </c>
      <c r="G21" s="50" t="n">
        <v>31</v>
      </c>
      <c r="H21" s="114" t="n">
        <v>4</v>
      </c>
      <c r="I21" s="114" t="n">
        <v>31</v>
      </c>
      <c r="J21" s="114" t="n">
        <v>565</v>
      </c>
      <c r="K21" s="114" t="n">
        <v>109</v>
      </c>
      <c r="L21" s="114" t="n">
        <v>84</v>
      </c>
      <c r="M21" s="114" t="n">
        <v>12</v>
      </c>
      <c r="N21" s="114" t="n">
        <v>6691</v>
      </c>
      <c r="O21" s="114" t="n">
        <v>13685</v>
      </c>
      <c r="P21" s="114" t="n">
        <v>1728</v>
      </c>
      <c r="Q21" s="115" t="n">
        <v>1</v>
      </c>
      <c r="R21" s="116" t="n">
        <v>24</v>
      </c>
    </row>
    <row r="22" s="117" customFormat="true" ht="13.5" hidden="false" customHeight="true" outlineLevel="0" collapsed="false">
      <c r="A22" s="118" t="n">
        <v>25</v>
      </c>
      <c r="B22" s="112" t="n">
        <v>64</v>
      </c>
      <c r="C22" s="113" t="n">
        <v>0</v>
      </c>
      <c r="D22" s="113" t="n">
        <v>0</v>
      </c>
      <c r="E22" s="50" t="n">
        <v>34</v>
      </c>
      <c r="F22" s="50" t="n">
        <v>1</v>
      </c>
      <c r="G22" s="50" t="n">
        <v>31</v>
      </c>
      <c r="H22" s="50" t="n">
        <v>4</v>
      </c>
      <c r="I22" s="50" t="n">
        <v>30</v>
      </c>
      <c r="J22" s="50" t="n">
        <v>876</v>
      </c>
      <c r="K22" s="28" t="n">
        <v>112</v>
      </c>
      <c r="L22" s="28" t="n">
        <v>82</v>
      </c>
      <c r="M22" s="28" t="n">
        <v>15</v>
      </c>
      <c r="N22" s="28" t="n">
        <v>6694</v>
      </c>
      <c r="O22" s="28" t="n">
        <v>14327</v>
      </c>
      <c r="P22" s="28" t="n">
        <v>1787</v>
      </c>
      <c r="Q22" s="115" t="n">
        <v>0</v>
      </c>
      <c r="R22" s="116" t="n">
        <v>25</v>
      </c>
    </row>
    <row r="23" s="117" customFormat="true" ht="13.5" hidden="false" customHeight="true" outlineLevel="0" collapsed="false">
      <c r="A23" s="118" t="n">
        <v>26</v>
      </c>
      <c r="B23" s="112" t="n">
        <v>60</v>
      </c>
      <c r="C23" s="113" t="n">
        <v>0</v>
      </c>
      <c r="D23" s="113" t="n">
        <v>2</v>
      </c>
      <c r="E23" s="50" t="n">
        <v>46</v>
      </c>
      <c r="F23" s="113" t="n">
        <v>0</v>
      </c>
      <c r="G23" s="50" t="n">
        <v>31</v>
      </c>
      <c r="H23" s="50" t="n">
        <v>5</v>
      </c>
      <c r="I23" s="50" t="n">
        <v>28</v>
      </c>
      <c r="J23" s="50" t="n">
        <v>944</v>
      </c>
      <c r="K23" s="28" t="n">
        <v>115</v>
      </c>
      <c r="L23" s="28" t="n">
        <v>85</v>
      </c>
      <c r="M23" s="28" t="n">
        <v>17</v>
      </c>
      <c r="N23" s="28" t="n">
        <v>6699</v>
      </c>
      <c r="O23" s="28" t="n">
        <v>13262</v>
      </c>
      <c r="P23" s="28" t="n">
        <v>2444</v>
      </c>
      <c r="Q23" s="115" t="s">
        <v>29</v>
      </c>
      <c r="R23" s="116" t="n">
        <v>26</v>
      </c>
    </row>
    <row r="24" s="117" customFormat="true" ht="13.5" hidden="false" customHeight="true" outlineLevel="0" collapsed="false">
      <c r="A24" s="118" t="n">
        <v>27</v>
      </c>
      <c r="B24" s="112" t="n">
        <v>50</v>
      </c>
      <c r="C24" s="113" t="n">
        <v>0</v>
      </c>
      <c r="D24" s="113" t="n">
        <v>0</v>
      </c>
      <c r="E24" s="119" t="n">
        <v>48</v>
      </c>
      <c r="F24" s="113" t="n">
        <v>0</v>
      </c>
      <c r="G24" s="119" t="n">
        <v>34</v>
      </c>
      <c r="H24" s="113" t="n">
        <v>0</v>
      </c>
      <c r="I24" s="50" t="n">
        <v>22</v>
      </c>
      <c r="J24" s="50" t="n">
        <v>814</v>
      </c>
      <c r="K24" s="28" t="n">
        <v>112</v>
      </c>
      <c r="L24" s="28" t="n">
        <v>87</v>
      </c>
      <c r="M24" s="28" t="n">
        <v>17</v>
      </c>
      <c r="N24" s="28" t="n">
        <v>6638</v>
      </c>
      <c r="O24" s="28" t="n">
        <v>15560</v>
      </c>
      <c r="P24" s="28" t="n">
        <v>2653</v>
      </c>
      <c r="Q24" s="115" t="s">
        <v>29</v>
      </c>
      <c r="R24" s="116" t="n">
        <v>27</v>
      </c>
    </row>
    <row r="25" s="117" customFormat="true" ht="13.5" hidden="false" customHeight="true" outlineLevel="0" collapsed="false">
      <c r="A25" s="120" t="n">
        <v>28</v>
      </c>
      <c r="B25" s="121" t="n">
        <v>43</v>
      </c>
      <c r="C25" s="122" t="n">
        <v>0</v>
      </c>
      <c r="D25" s="122" t="n">
        <v>0</v>
      </c>
      <c r="E25" s="123" t="n">
        <v>54</v>
      </c>
      <c r="F25" s="122" t="n">
        <v>0</v>
      </c>
      <c r="G25" s="123" t="n">
        <v>32</v>
      </c>
      <c r="H25" s="122" t="n">
        <v>0</v>
      </c>
      <c r="I25" s="124" t="n">
        <v>20</v>
      </c>
      <c r="J25" s="124" t="n">
        <v>956</v>
      </c>
      <c r="K25" s="125" t="n">
        <v>102</v>
      </c>
      <c r="L25" s="125" t="n">
        <v>86</v>
      </c>
      <c r="M25" s="125" t="n">
        <v>16</v>
      </c>
      <c r="N25" s="29" t="n">
        <v>6568</v>
      </c>
      <c r="O25" s="29" t="n">
        <v>14572</v>
      </c>
      <c r="P25" s="29" t="n">
        <v>2345</v>
      </c>
      <c r="Q25" s="126" t="n">
        <v>1</v>
      </c>
      <c r="R25" s="120" t="n">
        <v>28</v>
      </c>
    </row>
    <row r="26" customFormat="false" ht="16.5" hidden="false" customHeight="true" outlineLevel="0" collapsed="false"/>
    <row r="27" s="105" customFormat="true" ht="13.5" hidden="false" customHeight="true" outlineLevel="0" collapsed="false">
      <c r="A27" s="127"/>
      <c r="B27" s="128"/>
      <c r="C27" s="128"/>
      <c r="D27" s="129"/>
      <c r="E27" s="129"/>
      <c r="F27" s="129"/>
      <c r="G27" s="129"/>
      <c r="H27" s="130"/>
      <c r="I27" s="131"/>
    </row>
    <row r="28" s="105" customFormat="true" ht="13.5" hidden="false" customHeight="true" outlineLevel="0" collapsed="false">
      <c r="A28" s="62" t="s">
        <v>20</v>
      </c>
      <c r="B28" s="132" t="s">
        <v>91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3" t="s">
        <v>20</v>
      </c>
    </row>
    <row r="29" s="105" customFormat="true" ht="13.5" hidden="false" customHeight="true" outlineLevel="0" collapsed="false">
      <c r="A29" s="62"/>
      <c r="B29" s="134" t="s">
        <v>92</v>
      </c>
      <c r="C29" s="134" t="s">
        <v>93</v>
      </c>
      <c r="D29" s="134"/>
      <c r="E29" s="134" t="s">
        <v>94</v>
      </c>
      <c r="F29" s="134"/>
      <c r="G29" s="134" t="s">
        <v>95</v>
      </c>
      <c r="H29" s="134" t="s">
        <v>96</v>
      </c>
      <c r="I29" s="135" t="s">
        <v>97</v>
      </c>
      <c r="J29" s="134" t="s">
        <v>98</v>
      </c>
      <c r="K29" s="134" t="s">
        <v>99</v>
      </c>
      <c r="L29" s="134" t="s">
        <v>100</v>
      </c>
      <c r="M29" s="134" t="s">
        <v>101</v>
      </c>
      <c r="N29" s="135" t="s">
        <v>102</v>
      </c>
      <c r="O29" s="135"/>
      <c r="P29" s="134" t="s">
        <v>103</v>
      </c>
      <c r="Q29" s="134"/>
      <c r="R29" s="133"/>
    </row>
    <row r="30" s="105" customFormat="true" ht="13.5" hidden="false" customHeight="true" outlineLevel="0" collapsed="false">
      <c r="A30" s="62"/>
      <c r="B30" s="134"/>
      <c r="C30" s="134"/>
      <c r="D30" s="134"/>
      <c r="E30" s="134"/>
      <c r="F30" s="134"/>
      <c r="G30" s="134"/>
      <c r="H30" s="134"/>
      <c r="I30" s="135"/>
      <c r="J30" s="134"/>
      <c r="K30" s="134"/>
      <c r="L30" s="134"/>
      <c r="M30" s="134"/>
      <c r="N30" s="135"/>
      <c r="O30" s="135"/>
      <c r="P30" s="134"/>
      <c r="Q30" s="134"/>
      <c r="R30" s="133"/>
    </row>
    <row r="31" s="105" customFormat="true" ht="13.5" hidden="false" customHeight="true" outlineLevel="0" collapsed="false">
      <c r="A31" s="62"/>
      <c r="B31" s="134"/>
      <c r="C31" s="134"/>
      <c r="D31" s="134"/>
      <c r="E31" s="134"/>
      <c r="F31" s="134"/>
      <c r="G31" s="134"/>
      <c r="H31" s="134"/>
      <c r="I31" s="135"/>
      <c r="J31" s="134"/>
      <c r="K31" s="134"/>
      <c r="L31" s="134"/>
      <c r="M31" s="134"/>
      <c r="N31" s="81" t="s">
        <v>104</v>
      </c>
      <c r="O31" s="136" t="s">
        <v>105</v>
      </c>
      <c r="P31" s="134"/>
      <c r="Q31" s="134"/>
      <c r="R31" s="133"/>
    </row>
    <row r="32" s="105" customFormat="true" ht="13.5" hidden="false" customHeight="true" outlineLevel="0" collapsed="false">
      <c r="A32" s="62"/>
      <c r="B32" s="134"/>
      <c r="C32" s="137" t="s">
        <v>106</v>
      </c>
      <c r="D32" s="137" t="s">
        <v>107</v>
      </c>
      <c r="E32" s="81" t="s">
        <v>108</v>
      </c>
      <c r="F32" s="137" t="s">
        <v>109</v>
      </c>
      <c r="G32" s="134"/>
      <c r="H32" s="134"/>
      <c r="I32" s="135"/>
      <c r="J32" s="134"/>
      <c r="K32" s="134"/>
      <c r="L32" s="134"/>
      <c r="M32" s="134"/>
      <c r="N32" s="81"/>
      <c r="O32" s="136"/>
      <c r="P32" s="81" t="s">
        <v>110</v>
      </c>
      <c r="Q32" s="81" t="s">
        <v>111</v>
      </c>
      <c r="R32" s="133"/>
    </row>
    <row r="33" s="117" customFormat="true" ht="13.5" hidden="false" customHeight="true" outlineLevel="0" collapsed="false">
      <c r="A33" s="138" t="n">
        <v>24</v>
      </c>
      <c r="B33" s="139" t="n">
        <v>27298</v>
      </c>
      <c r="C33" s="140" t="n">
        <v>565</v>
      </c>
      <c r="D33" s="51" t="n">
        <v>91</v>
      </c>
      <c r="E33" s="140" t="n">
        <v>6779</v>
      </c>
      <c r="F33" s="140" t="n">
        <v>35</v>
      </c>
      <c r="G33" s="140" t="n">
        <v>127028</v>
      </c>
      <c r="H33" s="140" t="n">
        <v>432</v>
      </c>
      <c r="I33" s="140" t="n">
        <v>1186</v>
      </c>
      <c r="J33" s="51" t="n">
        <v>2203</v>
      </c>
      <c r="K33" s="140" t="s">
        <v>29</v>
      </c>
      <c r="L33" s="140" t="n">
        <v>11</v>
      </c>
      <c r="M33" s="140" t="n">
        <v>728</v>
      </c>
      <c r="N33" s="140" t="n">
        <v>3</v>
      </c>
      <c r="O33" s="140" t="n">
        <v>5</v>
      </c>
      <c r="P33" s="140" t="s">
        <v>29</v>
      </c>
      <c r="Q33" s="140" t="s">
        <v>29</v>
      </c>
      <c r="R33" s="141" t="n">
        <v>24</v>
      </c>
    </row>
    <row r="34" s="117" customFormat="true" ht="13.5" hidden="false" customHeight="true" outlineLevel="0" collapsed="false">
      <c r="A34" s="142" t="n">
        <v>25</v>
      </c>
      <c r="B34" s="139" t="n">
        <v>14391</v>
      </c>
      <c r="C34" s="140" t="n">
        <v>876</v>
      </c>
      <c r="D34" s="51" t="n">
        <v>90</v>
      </c>
      <c r="E34" s="140" t="n">
        <v>6983</v>
      </c>
      <c r="F34" s="140" t="n">
        <v>22</v>
      </c>
      <c r="G34" s="140" t="n">
        <v>128796</v>
      </c>
      <c r="H34" s="140" t="n">
        <v>426</v>
      </c>
      <c r="I34" s="140" t="n">
        <v>999</v>
      </c>
      <c r="J34" s="114" t="n">
        <v>2331</v>
      </c>
      <c r="K34" s="140" t="s">
        <v>29</v>
      </c>
      <c r="L34" s="140" t="n">
        <v>11</v>
      </c>
      <c r="M34" s="140" t="n">
        <v>461</v>
      </c>
      <c r="N34" s="140" t="n">
        <v>4</v>
      </c>
      <c r="O34" s="140" t="n">
        <v>3</v>
      </c>
      <c r="P34" s="140" t="s">
        <v>29</v>
      </c>
      <c r="Q34" s="140" t="s">
        <v>29</v>
      </c>
      <c r="R34" s="116" t="n">
        <v>25</v>
      </c>
    </row>
    <row r="35" s="117" customFormat="true" ht="13.5" hidden="false" customHeight="true" outlineLevel="0" collapsed="false">
      <c r="A35" s="142" t="n">
        <v>26</v>
      </c>
      <c r="B35" s="139" t="s">
        <v>29</v>
      </c>
      <c r="C35" s="140" t="n">
        <v>944</v>
      </c>
      <c r="D35" s="51" t="n">
        <v>129</v>
      </c>
      <c r="E35" s="140" t="n">
        <v>6654</v>
      </c>
      <c r="F35" s="140" t="n">
        <v>12</v>
      </c>
      <c r="G35" s="140" t="n">
        <v>135541</v>
      </c>
      <c r="H35" s="140" t="n">
        <v>438</v>
      </c>
      <c r="I35" s="140" t="n">
        <v>1907</v>
      </c>
      <c r="J35" s="114" t="n">
        <v>2199</v>
      </c>
      <c r="K35" s="51" t="s">
        <v>29</v>
      </c>
      <c r="L35" s="140" t="n">
        <v>11</v>
      </c>
      <c r="M35" s="140" t="n">
        <v>455</v>
      </c>
      <c r="N35" s="140" t="n">
        <v>2</v>
      </c>
      <c r="O35" s="140" t="n">
        <v>9</v>
      </c>
      <c r="P35" s="140" t="s">
        <v>29</v>
      </c>
      <c r="Q35" s="51" t="s">
        <v>29</v>
      </c>
      <c r="R35" s="116" t="n">
        <v>26</v>
      </c>
    </row>
    <row r="36" s="117" customFormat="true" ht="13.5" hidden="false" customHeight="true" outlineLevel="0" collapsed="false">
      <c r="A36" s="142" t="n">
        <v>27</v>
      </c>
      <c r="B36" s="139" t="s">
        <v>29</v>
      </c>
      <c r="C36" s="140" t="n">
        <v>814</v>
      </c>
      <c r="D36" s="51" t="n">
        <v>167</v>
      </c>
      <c r="E36" s="140" t="n">
        <v>6490</v>
      </c>
      <c r="F36" s="140" t="n">
        <v>28</v>
      </c>
      <c r="G36" s="140" t="n">
        <v>143109</v>
      </c>
      <c r="H36" s="140" t="n">
        <v>428</v>
      </c>
      <c r="I36" s="140" t="n">
        <v>2428</v>
      </c>
      <c r="J36" s="114" t="n">
        <v>2232</v>
      </c>
      <c r="K36" s="51" t="s">
        <v>29</v>
      </c>
      <c r="L36" s="140" t="n">
        <v>9</v>
      </c>
      <c r="M36" s="140" t="n">
        <v>448</v>
      </c>
      <c r="N36" s="140" t="n">
        <v>1</v>
      </c>
      <c r="O36" s="140" t="n">
        <v>7</v>
      </c>
      <c r="P36" s="140" t="s">
        <v>29</v>
      </c>
      <c r="Q36" s="51" t="s">
        <v>29</v>
      </c>
      <c r="R36" s="116" t="n">
        <v>27</v>
      </c>
    </row>
    <row r="37" s="117" customFormat="true" ht="13.5" hidden="false" customHeight="true" outlineLevel="0" collapsed="false">
      <c r="A37" s="143" t="n">
        <v>28</v>
      </c>
      <c r="B37" s="144" t="s">
        <v>29</v>
      </c>
      <c r="C37" s="145" t="n">
        <v>956</v>
      </c>
      <c r="D37" s="145" t="n">
        <v>141</v>
      </c>
      <c r="E37" s="145" t="n">
        <v>6717</v>
      </c>
      <c r="F37" s="145" t="n">
        <v>21</v>
      </c>
      <c r="G37" s="145" t="n">
        <v>151029</v>
      </c>
      <c r="H37" s="145" t="n">
        <v>432</v>
      </c>
      <c r="I37" s="145" t="n">
        <v>2093</v>
      </c>
      <c r="J37" s="146" t="n">
        <v>2393</v>
      </c>
      <c r="K37" s="93" t="s">
        <v>29</v>
      </c>
      <c r="L37" s="145" t="n">
        <v>10</v>
      </c>
      <c r="M37" s="145" t="n">
        <v>428</v>
      </c>
      <c r="N37" s="145" t="n">
        <v>4</v>
      </c>
      <c r="O37" s="145" t="n">
        <v>2</v>
      </c>
      <c r="P37" s="145" t="s">
        <v>29</v>
      </c>
      <c r="Q37" s="93" t="s">
        <v>29</v>
      </c>
      <c r="R37" s="147" t="n">
        <v>28</v>
      </c>
    </row>
    <row r="38" s="105" customFormat="true" ht="13.5" hidden="false" customHeight="true" outlineLevel="0" collapsed="false">
      <c r="A38" s="148"/>
      <c r="B38" s="149"/>
      <c r="C38" s="149"/>
      <c r="D38" s="150"/>
      <c r="E38" s="149"/>
      <c r="F38" s="149"/>
      <c r="G38" s="149"/>
      <c r="H38" s="149"/>
      <c r="I38" s="149"/>
      <c r="R38" s="151"/>
    </row>
    <row r="39" s="152" customFormat="true" ht="13.5" hidden="false" customHeight="true" outlineLevel="0" collapsed="false">
      <c r="B39" s="153"/>
      <c r="C39" s="153"/>
      <c r="D39" s="153"/>
      <c r="E39" s="153"/>
      <c r="F39" s="154"/>
      <c r="G39" s="155"/>
    </row>
    <row r="40" s="152" customFormat="true" ht="13.5" hidden="false" customHeight="true" outlineLevel="0" collapsed="false">
      <c r="A40" s="62" t="s">
        <v>20</v>
      </c>
      <c r="B40" s="156" t="s">
        <v>112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65" t="s">
        <v>20</v>
      </c>
      <c r="Q40" s="157"/>
    </row>
    <row r="41" s="152" customFormat="true" ht="13.5" hidden="false" customHeight="true" outlineLevel="0" collapsed="false">
      <c r="A41" s="62"/>
      <c r="B41" s="158" t="s">
        <v>113</v>
      </c>
      <c r="C41" s="158"/>
      <c r="D41" s="158"/>
      <c r="E41" s="158"/>
      <c r="F41" s="158"/>
      <c r="G41" s="158"/>
      <c r="H41" s="158"/>
      <c r="I41" s="158"/>
      <c r="J41" s="158"/>
      <c r="K41" s="159" t="s">
        <v>114</v>
      </c>
      <c r="L41" s="159"/>
      <c r="M41" s="159"/>
      <c r="N41" s="159"/>
      <c r="O41" s="160" t="s">
        <v>115</v>
      </c>
      <c r="P41" s="65"/>
    </row>
    <row r="42" s="152" customFormat="true" ht="13.5" hidden="false" customHeight="true" outlineLevel="0" collapsed="false">
      <c r="A42" s="62"/>
      <c r="B42" s="161" t="s">
        <v>116</v>
      </c>
      <c r="C42" s="161"/>
      <c r="D42" s="161"/>
      <c r="E42" s="161"/>
      <c r="F42" s="162" t="s">
        <v>117</v>
      </c>
      <c r="G42" s="163" t="s">
        <v>118</v>
      </c>
      <c r="H42" s="163"/>
      <c r="I42" s="158" t="s">
        <v>118</v>
      </c>
      <c r="J42" s="158"/>
      <c r="K42" s="158" t="s">
        <v>119</v>
      </c>
      <c r="L42" s="158"/>
      <c r="M42" s="158"/>
      <c r="N42" s="158"/>
      <c r="O42" s="164" t="s">
        <v>120</v>
      </c>
      <c r="P42" s="65"/>
    </row>
    <row r="43" s="152" customFormat="true" ht="13.5" hidden="false" customHeight="true" outlineLevel="0" collapsed="false">
      <c r="A43" s="62"/>
      <c r="B43" s="158" t="s">
        <v>121</v>
      </c>
      <c r="C43" s="158" t="s">
        <v>122</v>
      </c>
      <c r="D43" s="158" t="s">
        <v>123</v>
      </c>
      <c r="E43" s="158" t="s">
        <v>124</v>
      </c>
      <c r="F43" s="163" t="s">
        <v>125</v>
      </c>
      <c r="G43" s="158" t="s">
        <v>126</v>
      </c>
      <c r="H43" s="163" t="s">
        <v>127</v>
      </c>
      <c r="I43" s="158" t="s">
        <v>128</v>
      </c>
      <c r="J43" s="158" t="s">
        <v>129</v>
      </c>
      <c r="K43" s="158" t="s">
        <v>130</v>
      </c>
      <c r="L43" s="165" t="s">
        <v>131</v>
      </c>
      <c r="M43" s="158" t="s">
        <v>132</v>
      </c>
      <c r="N43" s="158" t="s">
        <v>133</v>
      </c>
      <c r="O43" s="166" t="s">
        <v>134</v>
      </c>
      <c r="P43" s="65"/>
      <c r="R43" s="155"/>
      <c r="S43" s="155"/>
      <c r="T43" s="155"/>
      <c r="U43" s="155"/>
      <c r="V43" s="155"/>
      <c r="W43" s="155"/>
      <c r="X43" s="155"/>
      <c r="Y43" s="155"/>
      <c r="Z43" s="155"/>
    </row>
    <row r="44" s="152" customFormat="true" ht="13.5" hidden="false" customHeight="true" outlineLevel="0" collapsed="false">
      <c r="A44" s="62"/>
      <c r="B44" s="158"/>
      <c r="C44" s="158"/>
      <c r="D44" s="158"/>
      <c r="E44" s="158"/>
      <c r="F44" s="163"/>
      <c r="G44" s="158"/>
      <c r="H44" s="163"/>
      <c r="I44" s="158"/>
      <c r="J44" s="158"/>
      <c r="K44" s="158"/>
      <c r="L44" s="165"/>
      <c r="M44" s="158"/>
      <c r="N44" s="158"/>
      <c r="O44" s="166"/>
      <c r="P44" s="65"/>
    </row>
    <row r="45" s="176" customFormat="true" ht="13.5" hidden="false" customHeight="true" outlineLevel="0" collapsed="false">
      <c r="A45" s="15" t="n">
        <v>24</v>
      </c>
      <c r="B45" s="167" t="n">
        <v>63820</v>
      </c>
      <c r="C45" s="168" t="n">
        <v>132675</v>
      </c>
      <c r="D45" s="169" t="n">
        <v>4461</v>
      </c>
      <c r="E45" s="170" t="n">
        <v>23779</v>
      </c>
      <c r="F45" s="169" t="n">
        <v>7368</v>
      </c>
      <c r="G45" s="171" t="n">
        <v>37</v>
      </c>
      <c r="H45" s="171" t="n">
        <v>677</v>
      </c>
      <c r="I45" s="171" t="n">
        <v>315</v>
      </c>
      <c r="J45" s="171" t="n">
        <v>182</v>
      </c>
      <c r="K45" s="172" t="n">
        <v>71</v>
      </c>
      <c r="L45" s="173" t="n">
        <v>48</v>
      </c>
      <c r="M45" s="173" t="n">
        <v>127</v>
      </c>
      <c r="N45" s="173" t="n">
        <v>918</v>
      </c>
      <c r="O45" s="174" t="n">
        <v>837</v>
      </c>
      <c r="P45" s="175" t="n">
        <v>24</v>
      </c>
    </row>
    <row r="46" s="176" customFormat="true" ht="13.5" hidden="false" customHeight="true" outlineLevel="0" collapsed="false">
      <c r="A46" s="15" t="n">
        <v>25</v>
      </c>
      <c r="B46" s="167" t="n">
        <v>63922</v>
      </c>
      <c r="C46" s="168" t="n">
        <v>137546</v>
      </c>
      <c r="D46" s="169" t="n">
        <v>4616</v>
      </c>
      <c r="E46" s="170" t="n">
        <v>25032</v>
      </c>
      <c r="F46" s="169" t="n">
        <v>8044</v>
      </c>
      <c r="G46" s="171" t="n">
        <v>38</v>
      </c>
      <c r="H46" s="171" t="n">
        <v>702</v>
      </c>
      <c r="I46" s="171" t="n">
        <v>312</v>
      </c>
      <c r="J46" s="171" t="n">
        <v>199</v>
      </c>
      <c r="K46" s="172" t="n">
        <v>74</v>
      </c>
      <c r="L46" s="173" t="n">
        <v>52</v>
      </c>
      <c r="M46" s="173" t="n">
        <v>151</v>
      </c>
      <c r="N46" s="173" t="n">
        <v>950</v>
      </c>
      <c r="O46" s="172" t="n">
        <v>740</v>
      </c>
      <c r="P46" s="177" t="n">
        <v>25</v>
      </c>
    </row>
    <row r="47" s="176" customFormat="true" ht="13.5" hidden="false" customHeight="true" outlineLevel="0" collapsed="false">
      <c r="A47" s="15" t="n">
        <v>26</v>
      </c>
      <c r="B47" s="167" t="n">
        <v>69310</v>
      </c>
      <c r="C47" s="168" t="n">
        <v>147034</v>
      </c>
      <c r="D47" s="169" t="n">
        <v>4319</v>
      </c>
      <c r="E47" s="170" t="n">
        <v>25084</v>
      </c>
      <c r="F47" s="169" t="n">
        <v>8534</v>
      </c>
      <c r="G47" s="171" t="n">
        <v>39</v>
      </c>
      <c r="H47" s="171" t="n">
        <v>714</v>
      </c>
      <c r="I47" s="171" t="n">
        <v>309</v>
      </c>
      <c r="J47" s="171" t="n">
        <v>190</v>
      </c>
      <c r="K47" s="172" t="n">
        <v>312</v>
      </c>
      <c r="L47" s="173" t="n">
        <v>57</v>
      </c>
      <c r="M47" s="173" t="n">
        <v>166</v>
      </c>
      <c r="N47" s="173" t="n">
        <v>973</v>
      </c>
      <c r="O47" s="172" t="n">
        <v>915</v>
      </c>
      <c r="P47" s="177" t="n">
        <v>26</v>
      </c>
    </row>
    <row r="48" s="179" customFormat="true" ht="13.5" hidden="false" customHeight="true" outlineLevel="0" collapsed="false">
      <c r="A48" s="15" t="n">
        <v>27</v>
      </c>
      <c r="B48" s="167" t="n">
        <v>68528</v>
      </c>
      <c r="C48" s="168" t="n">
        <v>154669</v>
      </c>
      <c r="D48" s="168" t="n">
        <v>5110</v>
      </c>
      <c r="E48" s="168" t="n">
        <v>25883</v>
      </c>
      <c r="F48" s="169" t="n">
        <v>8523</v>
      </c>
      <c r="G48" s="119" t="n">
        <v>41</v>
      </c>
      <c r="H48" s="119" t="n">
        <v>719</v>
      </c>
      <c r="I48" s="119" t="n">
        <v>306</v>
      </c>
      <c r="J48" s="50" t="s">
        <v>29</v>
      </c>
      <c r="K48" s="178" t="n">
        <v>337</v>
      </c>
      <c r="L48" s="173" t="n">
        <v>54</v>
      </c>
      <c r="M48" s="173" t="n">
        <v>174</v>
      </c>
      <c r="N48" s="173" t="n">
        <v>984</v>
      </c>
      <c r="O48" s="172" t="n">
        <v>903</v>
      </c>
      <c r="P48" s="177" t="n">
        <v>27</v>
      </c>
      <c r="Q48" s="176"/>
    </row>
    <row r="49" s="179" customFormat="true" ht="13.5" hidden="false" customHeight="true" outlineLevel="0" collapsed="false">
      <c r="A49" s="19" t="n">
        <v>28</v>
      </c>
      <c r="B49" s="36" t="n">
        <v>66685</v>
      </c>
      <c r="C49" s="125" t="n">
        <v>150476</v>
      </c>
      <c r="D49" s="125" t="n">
        <v>5018</v>
      </c>
      <c r="E49" s="125" t="n">
        <v>29001</v>
      </c>
      <c r="F49" s="125" t="n">
        <v>7364</v>
      </c>
      <c r="G49" s="180" t="n">
        <v>43</v>
      </c>
      <c r="H49" s="180" t="n">
        <v>728</v>
      </c>
      <c r="I49" s="180" t="n">
        <v>307</v>
      </c>
      <c r="J49" s="181" t="s">
        <v>29</v>
      </c>
      <c r="K49" s="182" t="n">
        <v>363</v>
      </c>
      <c r="L49" s="53" t="n">
        <v>49</v>
      </c>
      <c r="M49" s="53" t="n">
        <v>175</v>
      </c>
      <c r="N49" s="53" t="n">
        <v>996</v>
      </c>
      <c r="O49" s="183" t="n">
        <v>865</v>
      </c>
      <c r="P49" s="184" t="n">
        <v>28</v>
      </c>
      <c r="Q49" s="176"/>
    </row>
    <row r="50" s="176" customFormat="true" ht="13.5" hidden="false" customHeight="true" outlineLevel="0" collapsed="false">
      <c r="A50" s="185" t="s">
        <v>135</v>
      </c>
      <c r="B50" s="178"/>
      <c r="C50" s="173"/>
      <c r="D50" s="173"/>
      <c r="E50" s="173"/>
      <c r="F50" s="172"/>
    </row>
    <row r="51" s="176" customFormat="true" ht="13.5" hidden="false" customHeight="true" outlineLevel="0" collapsed="false">
      <c r="A51" s="185" t="s">
        <v>136</v>
      </c>
      <c r="B51" s="178"/>
      <c r="C51" s="173"/>
      <c r="D51" s="173"/>
      <c r="E51" s="173"/>
      <c r="F51" s="172"/>
    </row>
    <row r="52" s="152" customFormat="true" ht="14.25" hidden="false" customHeight="true" outlineLevel="0" collapsed="false">
      <c r="A52" s="186" t="s">
        <v>137</v>
      </c>
      <c r="D52" s="187"/>
      <c r="F52" s="155"/>
    </row>
    <row r="53" s="152" customFormat="true" ht="14.25" hidden="false" customHeight="true" outlineLevel="0" collapsed="false">
      <c r="D53" s="187"/>
      <c r="F53" s="188"/>
    </row>
  </sheetData>
  <mergeCells count="80">
    <mergeCell ref="A4:A8"/>
    <mergeCell ref="B4:N4"/>
    <mergeCell ref="O4:R4"/>
    <mergeCell ref="S4:S8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M6"/>
    <mergeCell ref="N5:N7"/>
    <mergeCell ref="Q5:R6"/>
    <mergeCell ref="O6:O7"/>
    <mergeCell ref="P6:P7"/>
    <mergeCell ref="L7:M7"/>
    <mergeCell ref="Q7:R7"/>
    <mergeCell ref="A16:A20"/>
    <mergeCell ref="B16:Q16"/>
    <mergeCell ref="R16:R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19"/>
    <mergeCell ref="P17:P20"/>
    <mergeCell ref="Q17:Q20"/>
    <mergeCell ref="A28:A32"/>
    <mergeCell ref="B28:Q28"/>
    <mergeCell ref="R28:R32"/>
    <mergeCell ref="B29:B32"/>
    <mergeCell ref="C29:D31"/>
    <mergeCell ref="E29:F31"/>
    <mergeCell ref="G29:G32"/>
    <mergeCell ref="H29:H32"/>
    <mergeCell ref="I29:I32"/>
    <mergeCell ref="J29:J32"/>
    <mergeCell ref="K29:K32"/>
    <mergeCell ref="L29:L32"/>
    <mergeCell ref="M29:M32"/>
    <mergeCell ref="N29:O30"/>
    <mergeCell ref="P29:Q31"/>
    <mergeCell ref="N31:N32"/>
    <mergeCell ref="O31:O32"/>
    <mergeCell ref="A40:A44"/>
    <mergeCell ref="B40:O40"/>
    <mergeCell ref="P40:P44"/>
    <mergeCell ref="B41:J41"/>
    <mergeCell ref="K41:N41"/>
    <mergeCell ref="B42:E42"/>
    <mergeCell ref="G42:H42"/>
    <mergeCell ref="I42:J42"/>
    <mergeCell ref="K42:N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7.87"/>
    <col collapsed="false" customWidth="true" hidden="false" outlineLevel="0" max="6" min="2" style="57" width="15.99"/>
    <col collapsed="false" customWidth="false" hidden="false" outlineLevel="0" max="257" min="7" style="57" width="8.99"/>
  </cols>
  <sheetData>
    <row r="1" s="152" customFormat="true" ht="17.25" hidden="false" customHeight="false" outlineLevel="0" collapsed="false">
      <c r="A1" s="189" t="s">
        <v>0</v>
      </c>
      <c r="H1" s="155"/>
    </row>
    <row r="3" customFormat="false" ht="19.5" hidden="false" customHeight="true" outlineLevel="0" collapsed="false">
      <c r="A3" s="3" t="s">
        <v>138</v>
      </c>
    </row>
    <row r="4" customFormat="false" ht="9.75" hidden="false" customHeight="true" outlineLevel="0" collapsed="false">
      <c r="A4" s="190"/>
      <c r="B4" s="190"/>
      <c r="C4" s="190"/>
      <c r="D4" s="190"/>
      <c r="E4" s="190"/>
      <c r="F4" s="190"/>
    </row>
    <row r="5" s="5" customFormat="true" ht="12.75" hidden="false" customHeight="false" outlineLevel="0" collapsed="false">
      <c r="A5" s="191" t="s">
        <v>20</v>
      </c>
      <c r="B5" s="192" t="s">
        <v>139</v>
      </c>
      <c r="C5" s="192"/>
      <c r="D5" s="192"/>
      <c r="E5" s="192"/>
      <c r="F5" s="192"/>
    </row>
    <row r="6" s="5" customFormat="true" ht="13.5" hidden="false" customHeight="true" outlineLevel="0" collapsed="false">
      <c r="A6" s="191"/>
      <c r="B6" s="193" t="s">
        <v>140</v>
      </c>
      <c r="C6" s="194" t="s">
        <v>141</v>
      </c>
      <c r="D6" s="195" t="s">
        <v>142</v>
      </c>
      <c r="E6" s="195" t="s">
        <v>143</v>
      </c>
      <c r="F6" s="196" t="s">
        <v>144</v>
      </c>
    </row>
    <row r="7" s="5" customFormat="true" ht="12" hidden="false" customHeight="false" outlineLevel="0" collapsed="false">
      <c r="A7" s="191"/>
      <c r="B7" s="193"/>
      <c r="C7" s="194"/>
      <c r="D7" s="195"/>
      <c r="E7" s="195"/>
      <c r="F7" s="196"/>
    </row>
    <row r="8" s="5" customFormat="true" ht="13.5" hidden="false" customHeight="true" outlineLevel="0" collapsed="false">
      <c r="A8" s="12" t="n">
        <v>24</v>
      </c>
      <c r="B8" s="197" t="n">
        <v>331</v>
      </c>
      <c r="C8" s="198" t="n">
        <v>248</v>
      </c>
      <c r="D8" s="198" t="n">
        <v>1</v>
      </c>
      <c r="E8" s="198" t="n">
        <v>0</v>
      </c>
      <c r="F8" s="198" t="n">
        <v>82</v>
      </c>
    </row>
    <row r="9" s="5" customFormat="true" ht="13.5" hidden="false" customHeight="true" outlineLevel="0" collapsed="false">
      <c r="A9" s="15" t="n">
        <v>25</v>
      </c>
      <c r="B9" s="197" t="n">
        <v>721</v>
      </c>
      <c r="C9" s="198" t="n">
        <v>472</v>
      </c>
      <c r="D9" s="198" t="n">
        <v>1</v>
      </c>
      <c r="E9" s="198" t="n">
        <v>39</v>
      </c>
      <c r="F9" s="198" t="n">
        <v>209</v>
      </c>
    </row>
    <row r="10" s="5" customFormat="true" ht="13.5" hidden="false" customHeight="true" outlineLevel="0" collapsed="false">
      <c r="A10" s="15" t="n">
        <v>26</v>
      </c>
      <c r="B10" s="197" t="n">
        <v>1418</v>
      </c>
      <c r="C10" s="198" t="n">
        <v>942</v>
      </c>
      <c r="D10" s="198" t="n">
        <v>0</v>
      </c>
      <c r="E10" s="198" t="n">
        <v>178</v>
      </c>
      <c r="F10" s="198" t="n">
        <v>298</v>
      </c>
    </row>
    <row r="11" s="5" customFormat="true" ht="13.5" hidden="false" customHeight="true" outlineLevel="0" collapsed="false">
      <c r="A11" s="15" t="n">
        <v>27</v>
      </c>
      <c r="B11" s="199" t="n">
        <v>1519</v>
      </c>
      <c r="C11" s="200" t="n">
        <v>977</v>
      </c>
      <c r="D11" s="200" t="n">
        <v>0</v>
      </c>
      <c r="E11" s="198" t="n">
        <v>183</v>
      </c>
      <c r="F11" s="200" t="n">
        <v>359</v>
      </c>
    </row>
    <row r="12" s="5" customFormat="true" ht="13.5" hidden="false" customHeight="true" outlineLevel="0" collapsed="false">
      <c r="A12" s="19" t="n">
        <v>28</v>
      </c>
      <c r="B12" s="201" t="n">
        <v>1654</v>
      </c>
      <c r="C12" s="202" t="n">
        <v>1038</v>
      </c>
      <c r="D12" s="202" t="s">
        <v>29</v>
      </c>
      <c r="E12" s="202" t="n">
        <v>192</v>
      </c>
      <c r="F12" s="202" t="n">
        <v>424</v>
      </c>
    </row>
    <row r="13" s="5" customFormat="true" ht="13.5" hidden="false" customHeight="true" outlineLevel="0" collapsed="false">
      <c r="A13" s="203" t="s">
        <v>145</v>
      </c>
      <c r="B13" s="186"/>
      <c r="C13" s="186"/>
      <c r="D13" s="186"/>
      <c r="E13" s="186"/>
      <c r="F13" s="186"/>
    </row>
    <row r="14" s="5" customFormat="true" ht="13.5" hidden="false" customHeight="true" outlineLevel="0" collapsed="false">
      <c r="A14" s="204" t="s">
        <v>146</v>
      </c>
      <c r="B14" s="186"/>
      <c r="C14" s="186"/>
      <c r="D14" s="186"/>
      <c r="E14" s="186"/>
      <c r="F14" s="186"/>
    </row>
    <row r="23" customFormat="false" ht="10.5" hidden="false" customHeight="true" outlineLevel="0" collapsed="false"/>
  </sheetData>
  <mergeCells count="7">
    <mergeCell ref="A5:A7"/>
    <mergeCell ref="B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15" min="2" style="57" width="7.87"/>
    <col collapsed="false" customWidth="false" hidden="false" outlineLevel="0" max="257" min="16" style="57" width="8.99"/>
  </cols>
  <sheetData>
    <row r="1" s="209" customFormat="true" ht="20.1" hidden="false" customHeight="true" outlineLevel="0" collapsed="false">
      <c r="A1" s="2" t="s">
        <v>0</v>
      </c>
      <c r="B1" s="205"/>
      <c r="C1" s="205"/>
      <c r="D1" s="206"/>
      <c r="E1" s="207"/>
      <c r="F1" s="207"/>
      <c r="G1" s="207"/>
      <c r="H1" s="207"/>
      <c r="I1" s="207"/>
      <c r="J1" s="205"/>
      <c r="K1" s="205"/>
      <c r="L1" s="205"/>
      <c r="M1" s="205"/>
      <c r="N1" s="205"/>
      <c r="O1" s="208"/>
      <c r="P1" s="208"/>
      <c r="Q1" s="208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1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214" customFormat="true" ht="14.25" hidden="false" customHeight="false" outlineLevel="0" collapsed="false">
      <c r="A5" s="210" t="s">
        <v>148</v>
      </c>
      <c r="B5" s="3"/>
      <c r="C5" s="3"/>
      <c r="D5" s="3"/>
      <c r="E5" s="3"/>
      <c r="F5" s="3"/>
      <c r="G5" s="3"/>
      <c r="H5" s="3"/>
      <c r="I5" s="3"/>
      <c r="J5" s="3"/>
      <c r="K5" s="3"/>
      <c r="L5" s="211"/>
      <c r="M5" s="212"/>
      <c r="N5" s="212"/>
      <c r="O5" s="213" t="s">
        <v>149</v>
      </c>
    </row>
    <row r="6" customFormat="false" ht="4.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24"/>
      <c r="M6" s="38"/>
      <c r="N6" s="38"/>
      <c r="O6" s="24"/>
    </row>
    <row r="7" customFormat="false" ht="15" hidden="false" customHeight="true" outlineLevel="0" collapsed="false">
      <c r="A7" s="215" t="s">
        <v>4</v>
      </c>
      <c r="B7" s="8" t="s">
        <v>150</v>
      </c>
      <c r="C7" s="8"/>
      <c r="D7" s="10" t="s">
        <v>151</v>
      </c>
      <c r="E7" s="10"/>
      <c r="F7" s="10"/>
      <c r="G7" s="10"/>
      <c r="H7" s="10"/>
      <c r="I7" s="10"/>
      <c r="J7" s="40" t="s">
        <v>152</v>
      </c>
      <c r="K7" s="40"/>
      <c r="L7" s="40"/>
      <c r="M7" s="40"/>
      <c r="N7" s="40"/>
      <c r="O7" s="40"/>
    </row>
    <row r="8" customFormat="false" ht="15" hidden="false" customHeight="true" outlineLevel="0" collapsed="false">
      <c r="A8" s="215"/>
      <c r="B8" s="8"/>
      <c r="C8" s="8"/>
      <c r="D8" s="216" t="s">
        <v>153</v>
      </c>
      <c r="E8" s="216"/>
      <c r="F8" s="216" t="s">
        <v>154</v>
      </c>
      <c r="G8" s="216"/>
      <c r="H8" s="216" t="s">
        <v>155</v>
      </c>
      <c r="I8" s="216"/>
      <c r="J8" s="217" t="s">
        <v>156</v>
      </c>
      <c r="K8" s="217" t="s">
        <v>157</v>
      </c>
      <c r="L8" s="218" t="s">
        <v>158</v>
      </c>
      <c r="M8" s="218" t="s">
        <v>159</v>
      </c>
      <c r="N8" s="217" t="s">
        <v>160</v>
      </c>
      <c r="O8" s="217" t="s">
        <v>161</v>
      </c>
    </row>
    <row r="9" s="222" customFormat="true" ht="15" hidden="false" customHeight="true" outlineLevel="0" collapsed="false">
      <c r="A9" s="32" t="n">
        <v>25</v>
      </c>
      <c r="B9" s="219" t="n">
        <v>25</v>
      </c>
      <c r="C9" s="220" t="n">
        <v>14</v>
      </c>
      <c r="D9" s="219" t="n">
        <v>24</v>
      </c>
      <c r="E9" s="220" t="n">
        <v>14</v>
      </c>
      <c r="F9" s="219" t="n">
        <v>1</v>
      </c>
      <c r="G9" s="220" t="s">
        <v>162</v>
      </c>
      <c r="H9" s="219" t="s">
        <v>163</v>
      </c>
      <c r="I9" s="221" t="s">
        <v>162</v>
      </c>
      <c r="J9" s="219" t="n">
        <v>2</v>
      </c>
      <c r="K9" s="219" t="n">
        <v>2</v>
      </c>
      <c r="L9" s="219" t="n">
        <v>3</v>
      </c>
      <c r="M9" s="219" t="n">
        <v>4</v>
      </c>
      <c r="N9" s="219" t="n">
        <v>2</v>
      </c>
      <c r="O9" s="219" t="n">
        <v>12</v>
      </c>
    </row>
    <row r="10" s="222" customFormat="true" ht="15" hidden="false" customHeight="true" outlineLevel="0" collapsed="false">
      <c r="A10" s="32" t="n">
        <v>26</v>
      </c>
      <c r="B10" s="219" t="n">
        <v>26</v>
      </c>
      <c r="C10" s="220" t="n">
        <v>15</v>
      </c>
      <c r="D10" s="219" t="n">
        <v>25</v>
      </c>
      <c r="E10" s="220" t="n">
        <v>15</v>
      </c>
      <c r="F10" s="219" t="n">
        <v>1</v>
      </c>
      <c r="G10" s="223" t="s">
        <v>162</v>
      </c>
      <c r="H10" s="224" t="s">
        <v>163</v>
      </c>
      <c r="I10" s="223" t="s">
        <v>162</v>
      </c>
      <c r="J10" s="219" t="n">
        <v>3</v>
      </c>
      <c r="K10" s="219" t="n">
        <v>2</v>
      </c>
      <c r="L10" s="219" t="n">
        <v>2</v>
      </c>
      <c r="M10" s="219" t="n">
        <v>4</v>
      </c>
      <c r="N10" s="219" t="n">
        <v>2</v>
      </c>
      <c r="O10" s="219" t="n">
        <v>13</v>
      </c>
    </row>
    <row r="11" s="222" customFormat="true" ht="15" hidden="false" customHeight="true" outlineLevel="0" collapsed="false">
      <c r="A11" s="32" t="n">
        <v>27</v>
      </c>
      <c r="B11" s="219" t="n">
        <v>26</v>
      </c>
      <c r="C11" s="220" t="n">
        <v>17</v>
      </c>
      <c r="D11" s="219" t="n">
        <v>24</v>
      </c>
      <c r="E11" s="220" t="n">
        <v>16</v>
      </c>
      <c r="F11" s="219" t="n">
        <v>2</v>
      </c>
      <c r="G11" s="220" t="n">
        <v>1</v>
      </c>
      <c r="H11" s="224" t="s">
        <v>163</v>
      </c>
      <c r="I11" s="223" t="s">
        <v>162</v>
      </c>
      <c r="J11" s="219" t="n">
        <v>1</v>
      </c>
      <c r="K11" s="219" t="n">
        <v>4</v>
      </c>
      <c r="L11" s="219" t="n">
        <v>1</v>
      </c>
      <c r="M11" s="219" t="n">
        <v>5</v>
      </c>
      <c r="N11" s="219" t="n">
        <v>1</v>
      </c>
      <c r="O11" s="219" t="n">
        <v>14</v>
      </c>
    </row>
    <row r="12" s="222" customFormat="true" ht="15" hidden="false" customHeight="true" outlineLevel="0" collapsed="false">
      <c r="A12" s="32" t="n">
        <v>28</v>
      </c>
      <c r="B12" s="219" t="n">
        <v>26</v>
      </c>
      <c r="C12" s="220" t="n">
        <v>16</v>
      </c>
      <c r="D12" s="219" t="n">
        <v>24</v>
      </c>
      <c r="E12" s="220" t="n">
        <v>15</v>
      </c>
      <c r="F12" s="219" t="n">
        <v>2</v>
      </c>
      <c r="G12" s="220" t="n">
        <v>1</v>
      </c>
      <c r="H12" s="224" t="s">
        <v>163</v>
      </c>
      <c r="I12" s="223" t="s">
        <v>162</v>
      </c>
      <c r="J12" s="219" t="s">
        <v>29</v>
      </c>
      <c r="K12" s="219" t="n">
        <v>4</v>
      </c>
      <c r="L12" s="219" t="n">
        <v>2</v>
      </c>
      <c r="M12" s="219" t="n">
        <v>4</v>
      </c>
      <c r="N12" s="219" t="n">
        <v>2</v>
      </c>
      <c r="O12" s="219" t="n">
        <v>14</v>
      </c>
    </row>
    <row r="13" s="222" customFormat="true" ht="15" hidden="false" customHeight="true" outlineLevel="0" collapsed="false">
      <c r="A13" s="35" t="n">
        <v>29</v>
      </c>
      <c r="B13" s="225" t="n">
        <v>24</v>
      </c>
      <c r="C13" s="226" t="n">
        <v>14</v>
      </c>
      <c r="D13" s="227" t="n">
        <v>22</v>
      </c>
      <c r="E13" s="226" t="n">
        <v>13</v>
      </c>
      <c r="F13" s="228" t="n">
        <v>2</v>
      </c>
      <c r="G13" s="226" t="n">
        <v>1</v>
      </c>
      <c r="H13" s="229" t="s">
        <v>163</v>
      </c>
      <c r="I13" s="230" t="s">
        <v>162</v>
      </c>
      <c r="J13" s="227" t="s">
        <v>29</v>
      </c>
      <c r="K13" s="227" t="n">
        <v>4</v>
      </c>
      <c r="L13" s="227" t="n">
        <v>1</v>
      </c>
      <c r="M13" s="227" t="n">
        <v>4</v>
      </c>
      <c r="N13" s="227" t="n">
        <v>1</v>
      </c>
      <c r="O13" s="227" t="n">
        <v>14</v>
      </c>
    </row>
    <row r="14" customFormat="false" ht="15" hidden="false" customHeight="true" outlineLevel="0" collapsed="false">
      <c r="A14" s="23" t="s">
        <v>164</v>
      </c>
      <c r="B14" s="231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  <row r="15" customFormat="false" ht="15" hidden="false" customHeight="true" outlineLevel="0" collapsed="false">
      <c r="A15" s="232" t="s">
        <v>165</v>
      </c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</row>
    <row r="16" customFormat="false" ht="15" hidden="false" customHeight="true" outlineLevel="0" collapsed="false">
      <c r="A16" s="14"/>
      <c r="B16" s="14"/>
      <c r="C16" s="14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214" customFormat="true" ht="14.25" hidden="false" customHeight="false" outlineLevel="0" collapsed="false">
      <c r="A17" s="210" t="s">
        <v>16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211"/>
      <c r="M17" s="212"/>
      <c r="N17" s="212"/>
      <c r="O17" s="213" t="s">
        <v>149</v>
      </c>
    </row>
    <row r="18" customFormat="false" ht="4.5" hidden="false" customHeight="tru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4"/>
      <c r="M18" s="232"/>
      <c r="N18" s="232"/>
      <c r="O18" s="24"/>
    </row>
    <row r="19" customFormat="false" ht="14.25" hidden="false" customHeight="false" outlineLevel="0" collapsed="false">
      <c r="A19" s="215" t="s">
        <v>4</v>
      </c>
      <c r="B19" s="8" t="s">
        <v>150</v>
      </c>
      <c r="C19" s="8"/>
      <c r="D19" s="10" t="s">
        <v>167</v>
      </c>
      <c r="E19" s="10"/>
      <c r="F19" s="10"/>
      <c r="G19" s="10"/>
      <c r="H19" s="10"/>
      <c r="I19" s="10"/>
      <c r="J19" s="40" t="s">
        <v>152</v>
      </c>
      <c r="K19" s="40"/>
      <c r="L19" s="40"/>
      <c r="M19" s="40"/>
      <c r="N19" s="40"/>
      <c r="O19" s="40"/>
    </row>
    <row r="20" customFormat="false" ht="13.5" hidden="false" customHeight="false" outlineLevel="0" collapsed="false">
      <c r="A20" s="215"/>
      <c r="B20" s="8"/>
      <c r="C20" s="8"/>
      <c r="D20" s="233" t="s">
        <v>12</v>
      </c>
      <c r="E20" s="233"/>
      <c r="F20" s="233" t="s">
        <v>13</v>
      </c>
      <c r="G20" s="233"/>
      <c r="H20" s="233" t="s">
        <v>14</v>
      </c>
      <c r="I20" s="233"/>
      <c r="J20" s="234" t="s">
        <v>156</v>
      </c>
      <c r="K20" s="234" t="s">
        <v>157</v>
      </c>
      <c r="L20" s="235" t="s">
        <v>158</v>
      </c>
      <c r="M20" s="235" t="s">
        <v>159</v>
      </c>
      <c r="N20" s="234" t="s">
        <v>160</v>
      </c>
      <c r="O20" s="234" t="s">
        <v>161</v>
      </c>
    </row>
    <row r="21" customFormat="false" ht="15" hidden="false" customHeight="true" outlineLevel="0" collapsed="false">
      <c r="A21" s="32" t="n">
        <v>25</v>
      </c>
      <c r="B21" s="219" t="n">
        <v>34</v>
      </c>
      <c r="C21" s="220" t="n">
        <v>23</v>
      </c>
      <c r="D21" s="219" t="n">
        <v>26</v>
      </c>
      <c r="E21" s="220" t="n">
        <v>16</v>
      </c>
      <c r="F21" s="219" t="n">
        <v>6</v>
      </c>
      <c r="G21" s="220" t="n">
        <v>5</v>
      </c>
      <c r="H21" s="219" t="n">
        <v>2</v>
      </c>
      <c r="I21" s="220" t="n">
        <v>2</v>
      </c>
      <c r="J21" s="219" t="n">
        <v>2</v>
      </c>
      <c r="K21" s="219" t="n">
        <v>5</v>
      </c>
      <c r="L21" s="219" t="n">
        <v>5</v>
      </c>
      <c r="M21" s="219" t="n">
        <v>6</v>
      </c>
      <c r="N21" s="219" t="n">
        <v>5</v>
      </c>
      <c r="O21" s="219" t="n">
        <v>11</v>
      </c>
    </row>
    <row r="22" customFormat="false" ht="15" hidden="false" customHeight="true" outlineLevel="0" collapsed="false">
      <c r="A22" s="32" t="n">
        <v>26</v>
      </c>
      <c r="B22" s="219" t="n">
        <v>36</v>
      </c>
      <c r="C22" s="220" t="n">
        <v>23</v>
      </c>
      <c r="D22" s="219" t="n">
        <v>25</v>
      </c>
      <c r="E22" s="220" t="n">
        <v>15</v>
      </c>
      <c r="F22" s="219" t="n">
        <v>9</v>
      </c>
      <c r="G22" s="220" t="n">
        <v>6</v>
      </c>
      <c r="H22" s="219" t="n">
        <v>2</v>
      </c>
      <c r="I22" s="220" t="n">
        <v>2</v>
      </c>
      <c r="J22" s="219" t="n">
        <v>4</v>
      </c>
      <c r="K22" s="219" t="n">
        <v>4</v>
      </c>
      <c r="L22" s="219" t="n">
        <v>6</v>
      </c>
      <c r="M22" s="219" t="n">
        <v>6</v>
      </c>
      <c r="N22" s="219" t="n">
        <v>5</v>
      </c>
      <c r="O22" s="219" t="n">
        <v>11</v>
      </c>
    </row>
    <row r="23" customFormat="false" ht="15" hidden="false" customHeight="true" outlineLevel="0" collapsed="false">
      <c r="A23" s="32" t="n">
        <v>27</v>
      </c>
      <c r="B23" s="219" t="n">
        <v>36</v>
      </c>
      <c r="C23" s="220" t="n">
        <v>23</v>
      </c>
      <c r="D23" s="219" t="n">
        <v>25</v>
      </c>
      <c r="E23" s="220" t="n">
        <v>15</v>
      </c>
      <c r="F23" s="219" t="n">
        <v>9</v>
      </c>
      <c r="G23" s="220" t="n">
        <v>6</v>
      </c>
      <c r="H23" s="219" t="n">
        <v>2</v>
      </c>
      <c r="I23" s="220" t="n">
        <v>2</v>
      </c>
      <c r="J23" s="219" t="n">
        <v>4</v>
      </c>
      <c r="K23" s="219" t="n">
        <v>4</v>
      </c>
      <c r="L23" s="219" t="n">
        <v>6</v>
      </c>
      <c r="M23" s="219" t="n">
        <v>6</v>
      </c>
      <c r="N23" s="219" t="n">
        <v>5</v>
      </c>
      <c r="O23" s="219" t="n">
        <v>11</v>
      </c>
    </row>
    <row r="24" customFormat="false" ht="15" hidden="false" customHeight="true" outlineLevel="0" collapsed="false">
      <c r="A24" s="32" t="n">
        <v>28</v>
      </c>
      <c r="B24" s="219" t="n">
        <v>36</v>
      </c>
      <c r="C24" s="220" t="n">
        <v>23</v>
      </c>
      <c r="D24" s="219" t="n">
        <v>25</v>
      </c>
      <c r="E24" s="220" t="n">
        <v>15</v>
      </c>
      <c r="F24" s="219" t="n">
        <v>9</v>
      </c>
      <c r="G24" s="220" t="n">
        <v>6</v>
      </c>
      <c r="H24" s="219" t="n">
        <v>2</v>
      </c>
      <c r="I24" s="220" t="n">
        <v>2</v>
      </c>
      <c r="J24" s="219" t="n">
        <v>4</v>
      </c>
      <c r="K24" s="219" t="n">
        <v>4</v>
      </c>
      <c r="L24" s="219" t="n">
        <v>6</v>
      </c>
      <c r="M24" s="219" t="n">
        <v>6</v>
      </c>
      <c r="N24" s="219" t="n">
        <v>5</v>
      </c>
      <c r="O24" s="219" t="n">
        <v>11</v>
      </c>
    </row>
    <row r="25" customFormat="false" ht="15" hidden="false" customHeight="true" outlineLevel="0" collapsed="false">
      <c r="A25" s="35" t="n">
        <v>29</v>
      </c>
      <c r="B25" s="236" t="n">
        <v>33</v>
      </c>
      <c r="C25" s="226" t="n">
        <v>24</v>
      </c>
      <c r="D25" s="227" t="n">
        <v>24</v>
      </c>
      <c r="E25" s="226" t="n">
        <v>15</v>
      </c>
      <c r="F25" s="227" t="n">
        <v>7</v>
      </c>
      <c r="G25" s="226" t="n">
        <v>7</v>
      </c>
      <c r="H25" s="227" t="n">
        <v>2</v>
      </c>
      <c r="I25" s="226" t="n">
        <v>2</v>
      </c>
      <c r="J25" s="227" t="n">
        <v>1</v>
      </c>
      <c r="K25" s="227" t="n">
        <v>4</v>
      </c>
      <c r="L25" s="227" t="n">
        <v>7</v>
      </c>
      <c r="M25" s="227" t="n">
        <v>3</v>
      </c>
      <c r="N25" s="227" t="n">
        <v>9</v>
      </c>
      <c r="O25" s="227" t="n">
        <v>9</v>
      </c>
    </row>
    <row r="26" customFormat="false" ht="15" hidden="false" customHeight="true" outlineLevel="0" collapsed="false">
      <c r="A26" s="23" t="s">
        <v>168</v>
      </c>
      <c r="B26" s="231"/>
      <c r="C26" s="232"/>
      <c r="D26" s="232"/>
      <c r="E26" s="232"/>
      <c r="F26" s="232"/>
      <c r="G26" s="56"/>
      <c r="H26" s="232"/>
      <c r="I26" s="232"/>
      <c r="J26" s="232"/>
      <c r="K26" s="232"/>
      <c r="L26" s="232"/>
      <c r="M26" s="232"/>
      <c r="N26" s="232"/>
      <c r="O26" s="232"/>
    </row>
    <row r="27" customFormat="false" ht="15" hidden="false" customHeight="true" outlineLevel="0" collapsed="false">
      <c r="A27" s="232" t="s">
        <v>169</v>
      </c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</row>
    <row r="29" s="214" customFormat="true" ht="14.25" hidden="false" customHeight="false" outlineLevel="0" collapsed="false">
      <c r="A29" s="210" t="s">
        <v>170</v>
      </c>
      <c r="B29" s="237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S29" s="211"/>
    </row>
    <row r="30" customFormat="false" ht="15" hidden="false" customHeight="true" outlineLevel="0" collapsed="false">
      <c r="A30" s="232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8"/>
      <c r="N30" s="5"/>
      <c r="O30" s="5"/>
      <c r="P30" s="5"/>
      <c r="Q30" s="5"/>
      <c r="R30" s="5"/>
      <c r="S30" s="24" t="s">
        <v>149</v>
      </c>
    </row>
    <row r="31" customFormat="false" ht="14.25" hidden="false" customHeight="false" outlineLevel="0" collapsed="false">
      <c r="A31" s="215" t="s">
        <v>4</v>
      </c>
      <c r="B31" s="8" t="s">
        <v>150</v>
      </c>
      <c r="C31" s="8"/>
      <c r="D31" s="40" t="s">
        <v>171</v>
      </c>
      <c r="E31" s="40"/>
      <c r="F31" s="40"/>
      <c r="G31" s="40"/>
      <c r="H31" s="40"/>
      <c r="I31" s="40"/>
      <c r="J31" s="40"/>
      <c r="K31" s="40"/>
      <c r="L31" s="40"/>
      <c r="M31" s="40"/>
      <c r="N31" s="239" t="s">
        <v>172</v>
      </c>
      <c r="O31" s="239"/>
      <c r="P31" s="239"/>
      <c r="Q31" s="239"/>
      <c r="R31" s="239"/>
      <c r="S31" s="239"/>
    </row>
    <row r="32" customFormat="false" ht="13.5" hidden="false" customHeight="false" outlineLevel="0" collapsed="false">
      <c r="A32" s="215"/>
      <c r="B32" s="8"/>
      <c r="C32" s="8"/>
      <c r="D32" s="216" t="s">
        <v>173</v>
      </c>
      <c r="E32" s="216"/>
      <c r="F32" s="216" t="s">
        <v>174</v>
      </c>
      <c r="G32" s="216"/>
      <c r="H32" s="216" t="s">
        <v>175</v>
      </c>
      <c r="I32" s="216"/>
      <c r="J32" s="216" t="s">
        <v>176</v>
      </c>
      <c r="K32" s="216"/>
      <c r="L32" s="240" t="s">
        <v>177</v>
      </c>
      <c r="M32" s="240"/>
      <c r="N32" s="241" t="s">
        <v>178</v>
      </c>
      <c r="O32" s="241" t="s">
        <v>179</v>
      </c>
      <c r="P32" s="241" t="s">
        <v>180</v>
      </c>
      <c r="Q32" s="241" t="s">
        <v>181</v>
      </c>
      <c r="R32" s="241" t="s">
        <v>182</v>
      </c>
      <c r="S32" s="242" t="s">
        <v>183</v>
      </c>
    </row>
    <row r="33" customFormat="false" ht="13.5" hidden="false" customHeight="false" outlineLevel="0" collapsed="false">
      <c r="A33" s="32" t="n">
        <v>25</v>
      </c>
      <c r="B33" s="243" t="s">
        <v>184</v>
      </c>
      <c r="C33" s="244" t="n">
        <v>38</v>
      </c>
      <c r="D33" s="24" t="n">
        <v>1</v>
      </c>
      <c r="E33" s="244" t="n">
        <v>1</v>
      </c>
      <c r="F33" s="24" t="n">
        <v>71</v>
      </c>
      <c r="G33" s="244" t="n">
        <v>33</v>
      </c>
      <c r="H33" s="24" t="n">
        <v>9</v>
      </c>
      <c r="I33" s="244" t="n">
        <v>3</v>
      </c>
      <c r="J33" s="245" t="n">
        <v>1</v>
      </c>
      <c r="K33" s="244" t="n">
        <v>1</v>
      </c>
      <c r="L33" s="243" t="s">
        <v>29</v>
      </c>
      <c r="M33" s="246" t="s">
        <v>185</v>
      </c>
      <c r="N33" s="219" t="n">
        <v>5</v>
      </c>
      <c r="O33" s="219" t="n">
        <v>8</v>
      </c>
      <c r="P33" s="219" t="n">
        <v>20</v>
      </c>
      <c r="Q33" s="219" t="n">
        <v>6</v>
      </c>
      <c r="R33" s="219" t="n">
        <v>18</v>
      </c>
      <c r="S33" s="219" t="n">
        <v>24</v>
      </c>
    </row>
    <row r="34" customFormat="false" ht="13.5" hidden="false" customHeight="false" outlineLevel="0" collapsed="false">
      <c r="A34" s="32" t="n">
        <v>26</v>
      </c>
      <c r="B34" s="247" t="s">
        <v>186</v>
      </c>
      <c r="C34" s="244" t="n">
        <v>37</v>
      </c>
      <c r="D34" s="24" t="n">
        <v>4</v>
      </c>
      <c r="E34" s="244" t="n">
        <v>2</v>
      </c>
      <c r="F34" s="24" t="n">
        <v>71</v>
      </c>
      <c r="G34" s="244" t="n">
        <v>31</v>
      </c>
      <c r="H34" s="24" t="n">
        <v>9</v>
      </c>
      <c r="I34" s="244" t="n">
        <v>3</v>
      </c>
      <c r="J34" s="245" t="n">
        <v>1</v>
      </c>
      <c r="K34" s="244" t="n">
        <v>1</v>
      </c>
      <c r="L34" s="243" t="s">
        <v>29</v>
      </c>
      <c r="M34" s="246" t="s">
        <v>185</v>
      </c>
      <c r="N34" s="219" t="n">
        <v>8</v>
      </c>
      <c r="O34" s="219" t="n">
        <v>9</v>
      </c>
      <c r="P34" s="219" t="n">
        <v>17</v>
      </c>
      <c r="Q34" s="219" t="n">
        <v>7</v>
      </c>
      <c r="R34" s="219" t="n">
        <v>17</v>
      </c>
      <c r="S34" s="219" t="n">
        <v>27</v>
      </c>
    </row>
    <row r="35" customFormat="false" ht="13.5" hidden="false" customHeight="false" outlineLevel="0" collapsed="false">
      <c r="A35" s="32" t="n">
        <v>27</v>
      </c>
      <c r="B35" s="247" t="s">
        <v>187</v>
      </c>
      <c r="C35" s="248" t="n">
        <v>31</v>
      </c>
      <c r="D35" s="24" t="n">
        <v>2</v>
      </c>
      <c r="E35" s="248" t="n">
        <v>1</v>
      </c>
      <c r="F35" s="24" t="n">
        <v>70</v>
      </c>
      <c r="G35" s="248" t="n">
        <v>27</v>
      </c>
      <c r="H35" s="24" t="n">
        <v>9</v>
      </c>
      <c r="I35" s="248" t="n">
        <v>3</v>
      </c>
      <c r="J35" s="245" t="s">
        <v>29</v>
      </c>
      <c r="K35" s="248" t="s">
        <v>162</v>
      </c>
      <c r="L35" s="243" t="s">
        <v>29</v>
      </c>
      <c r="M35" s="246" t="s">
        <v>185</v>
      </c>
      <c r="N35" s="219" t="n">
        <v>4</v>
      </c>
      <c r="O35" s="219" t="n">
        <v>12</v>
      </c>
      <c r="P35" s="219" t="n">
        <v>10</v>
      </c>
      <c r="Q35" s="219" t="n">
        <v>13</v>
      </c>
      <c r="R35" s="219" t="n">
        <v>12</v>
      </c>
      <c r="S35" s="219" t="n">
        <v>30</v>
      </c>
    </row>
    <row r="36" customFormat="false" ht="13.5" hidden="false" customHeight="false" outlineLevel="0" collapsed="false">
      <c r="A36" s="32" t="n">
        <v>28</v>
      </c>
      <c r="B36" s="247" t="s">
        <v>188</v>
      </c>
      <c r="C36" s="248" t="n">
        <v>33</v>
      </c>
      <c r="D36" s="24" t="n">
        <v>4</v>
      </c>
      <c r="E36" s="248" t="n">
        <v>2</v>
      </c>
      <c r="F36" s="24" t="n">
        <v>74</v>
      </c>
      <c r="G36" s="248" t="n">
        <v>27</v>
      </c>
      <c r="H36" s="24" t="n">
        <v>6</v>
      </c>
      <c r="I36" s="248" t="n">
        <v>4</v>
      </c>
      <c r="J36" s="243" t="s">
        <v>29</v>
      </c>
      <c r="K36" s="247" t="s">
        <v>162</v>
      </c>
      <c r="L36" s="243" t="s">
        <v>29</v>
      </c>
      <c r="M36" s="246" t="s">
        <v>185</v>
      </c>
      <c r="N36" s="219" t="n">
        <v>2</v>
      </c>
      <c r="O36" s="219" t="n">
        <v>14</v>
      </c>
      <c r="P36" s="219" t="n">
        <v>10</v>
      </c>
      <c r="Q36" s="219" t="n">
        <v>15</v>
      </c>
      <c r="R36" s="219" t="n">
        <v>10</v>
      </c>
      <c r="S36" s="219" t="n">
        <v>33</v>
      </c>
    </row>
    <row r="37" customFormat="false" ht="13.5" hidden="false" customHeight="false" outlineLevel="0" collapsed="false">
      <c r="A37" s="249" t="n">
        <v>29</v>
      </c>
      <c r="B37" s="250" t="s">
        <v>188</v>
      </c>
      <c r="C37" s="251" t="n">
        <v>33</v>
      </c>
      <c r="D37" s="252" t="n">
        <v>3</v>
      </c>
      <c r="E37" s="251" t="n">
        <v>2</v>
      </c>
      <c r="F37" s="252" t="n">
        <v>71</v>
      </c>
      <c r="G37" s="251" t="n">
        <v>27</v>
      </c>
      <c r="H37" s="252" t="n">
        <v>10</v>
      </c>
      <c r="I37" s="251" t="n">
        <v>4</v>
      </c>
      <c r="J37" s="253" t="s">
        <v>29</v>
      </c>
      <c r="K37" s="254" t="s">
        <v>162</v>
      </c>
      <c r="L37" s="253" t="s">
        <v>29</v>
      </c>
      <c r="M37" s="255" t="s">
        <v>185</v>
      </c>
      <c r="N37" s="256" t="n">
        <v>1</v>
      </c>
      <c r="O37" s="256" t="n">
        <v>12</v>
      </c>
      <c r="P37" s="256" t="n">
        <v>10</v>
      </c>
      <c r="Q37" s="256" t="n">
        <v>18</v>
      </c>
      <c r="R37" s="256" t="n">
        <v>8</v>
      </c>
      <c r="S37" s="256" t="n">
        <v>35</v>
      </c>
    </row>
    <row r="38" customFormat="false" ht="13.5" hidden="false" customHeight="false" outlineLevel="0" collapsed="false">
      <c r="A38" s="23" t="s">
        <v>189</v>
      </c>
      <c r="B38" s="231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56"/>
      <c r="N38" s="232"/>
      <c r="O38" s="5"/>
      <c r="P38" s="5"/>
      <c r="Q38" s="5"/>
      <c r="R38" s="5"/>
      <c r="S38" s="5"/>
    </row>
    <row r="39" customFormat="false" ht="13.5" hidden="false" customHeight="false" outlineLevel="0" collapsed="false">
      <c r="A39" s="232" t="s">
        <v>190</v>
      </c>
      <c r="B39" s="232"/>
      <c r="C39" s="232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</row>
  </sheetData>
  <mergeCells count="23">
    <mergeCell ref="A7:A8"/>
    <mergeCell ref="B7:C8"/>
    <mergeCell ref="D7:I7"/>
    <mergeCell ref="J7:O7"/>
    <mergeCell ref="D8:E8"/>
    <mergeCell ref="F8:G8"/>
    <mergeCell ref="H8:I8"/>
    <mergeCell ref="A19:A20"/>
    <mergeCell ref="B19:C20"/>
    <mergeCell ref="D19:I19"/>
    <mergeCell ref="J19:O19"/>
    <mergeCell ref="D20:E20"/>
    <mergeCell ref="F20:G20"/>
    <mergeCell ref="H20:I20"/>
    <mergeCell ref="A31:A32"/>
    <mergeCell ref="B31:C32"/>
    <mergeCell ref="D31:M31"/>
    <mergeCell ref="N31:S31"/>
    <mergeCell ref="D32:E32"/>
    <mergeCell ref="F32:G32"/>
    <mergeCell ref="H32:I32"/>
    <mergeCell ref="J32:K32"/>
    <mergeCell ref="L32:M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5.25"/>
    <col collapsed="false" customWidth="true" hidden="false" outlineLevel="0" max="17" min="2" style="209" width="6.99"/>
    <col collapsed="false" customWidth="false" hidden="false" outlineLevel="0" max="257" min="18" style="209" width="8.99"/>
  </cols>
  <sheetData>
    <row r="1" customFormat="false" ht="20.1" hidden="false" customHeight="true" outlineLevel="0" collapsed="false">
      <c r="A1" s="2" t="s">
        <v>0</v>
      </c>
      <c r="B1" s="205"/>
      <c r="C1" s="205"/>
      <c r="D1" s="206"/>
      <c r="E1" s="207"/>
      <c r="F1" s="207"/>
      <c r="G1" s="207"/>
      <c r="H1" s="207"/>
      <c r="I1" s="207"/>
      <c r="J1" s="205"/>
      <c r="K1" s="205"/>
      <c r="L1" s="205"/>
      <c r="M1" s="205"/>
      <c r="N1" s="205"/>
      <c r="O1" s="208"/>
      <c r="P1" s="208"/>
      <c r="Q1" s="208"/>
    </row>
    <row r="2" s="257" customFormat="true" ht="14.25" hidden="false" customHeight="true" outlineLevel="0" collapsed="false">
      <c r="A2" s="127"/>
    </row>
    <row r="3" s="257" customFormat="true" ht="14.25" hidden="false" customHeight="true" outlineLevel="0" collapsed="false">
      <c r="A3" s="258" t="s">
        <v>191</v>
      </c>
    </row>
    <row r="4" s="264" customFormat="true" ht="27.6" hidden="false" customHeight="true" outlineLevel="0" collapsed="false">
      <c r="A4" s="259" t="s">
        <v>192</v>
      </c>
      <c r="B4" s="259"/>
      <c r="C4" s="260"/>
      <c r="D4" s="260"/>
      <c r="E4" s="260"/>
      <c r="F4" s="260"/>
      <c r="G4" s="260"/>
      <c r="H4" s="260"/>
      <c r="I4" s="261"/>
      <c r="J4" s="259"/>
      <c r="K4" s="262"/>
      <c r="L4" s="262"/>
      <c r="M4" s="262"/>
      <c r="N4" s="262"/>
      <c r="O4" s="261"/>
      <c r="P4" s="261"/>
      <c r="Q4" s="263" t="s">
        <v>149</v>
      </c>
    </row>
    <row r="5" s="264" customFormat="true" ht="25.5" hidden="false" customHeight="true" outlineLevel="0" collapsed="false">
      <c r="A5" s="265" t="s">
        <v>193</v>
      </c>
      <c r="B5" s="266" t="s">
        <v>194</v>
      </c>
      <c r="C5" s="267" t="s">
        <v>195</v>
      </c>
      <c r="D5" s="267"/>
      <c r="E5" s="267"/>
      <c r="F5" s="267"/>
      <c r="G5" s="267"/>
      <c r="H5" s="267"/>
      <c r="I5" s="267"/>
      <c r="J5" s="267" t="s">
        <v>196</v>
      </c>
      <c r="K5" s="267"/>
      <c r="L5" s="267"/>
      <c r="M5" s="267"/>
      <c r="N5" s="267"/>
      <c r="O5" s="268" t="s">
        <v>197</v>
      </c>
      <c r="P5" s="268"/>
      <c r="Q5" s="268"/>
    </row>
    <row r="6" s="264" customFormat="true" ht="15" hidden="false" customHeight="true" outlineLevel="0" collapsed="false">
      <c r="A6" s="265"/>
      <c r="B6" s="266"/>
      <c r="C6" s="269" t="s">
        <v>12</v>
      </c>
      <c r="D6" s="270" t="s">
        <v>13</v>
      </c>
      <c r="E6" s="270" t="s">
        <v>14</v>
      </c>
      <c r="F6" s="270" t="s">
        <v>15</v>
      </c>
      <c r="G6" s="269" t="s">
        <v>16</v>
      </c>
      <c r="H6" s="270" t="s">
        <v>198</v>
      </c>
      <c r="I6" s="269" t="s">
        <v>199</v>
      </c>
      <c r="J6" s="270" t="s">
        <v>200</v>
      </c>
      <c r="K6" s="270" t="s">
        <v>201</v>
      </c>
      <c r="L6" s="270" t="s">
        <v>202</v>
      </c>
      <c r="M6" s="270" t="s">
        <v>203</v>
      </c>
      <c r="N6" s="269" t="s">
        <v>199</v>
      </c>
      <c r="O6" s="269" t="s">
        <v>13</v>
      </c>
      <c r="P6" s="270" t="s">
        <v>14</v>
      </c>
      <c r="Q6" s="270" t="s">
        <v>199</v>
      </c>
    </row>
    <row r="7" s="264" customFormat="true" ht="15" hidden="false" customHeight="true" outlineLevel="0" collapsed="false">
      <c r="A7" s="271" t="n">
        <v>25</v>
      </c>
      <c r="B7" s="272" t="n">
        <v>15</v>
      </c>
      <c r="C7" s="273" t="n">
        <v>5</v>
      </c>
      <c r="D7" s="273" t="n">
        <v>2</v>
      </c>
      <c r="E7" s="273" t="n">
        <v>1</v>
      </c>
      <c r="F7" s="273" t="s">
        <v>29</v>
      </c>
      <c r="G7" s="274" t="n">
        <v>0</v>
      </c>
      <c r="H7" s="274" t="s">
        <v>29</v>
      </c>
      <c r="I7" s="273" t="n">
        <v>7</v>
      </c>
      <c r="J7" s="274" t="n">
        <v>0</v>
      </c>
      <c r="K7" s="274" t="n">
        <v>0</v>
      </c>
      <c r="L7" s="274" t="n">
        <v>0</v>
      </c>
      <c r="M7" s="274" t="n">
        <v>0</v>
      </c>
      <c r="N7" s="273" t="n">
        <v>15</v>
      </c>
      <c r="O7" s="274" t="n">
        <v>1</v>
      </c>
      <c r="P7" s="274" t="n">
        <v>1</v>
      </c>
      <c r="Q7" s="274" t="n">
        <v>14</v>
      </c>
    </row>
    <row r="8" s="264" customFormat="true" ht="15" hidden="false" customHeight="true" outlineLevel="0" collapsed="false">
      <c r="A8" s="271" t="n">
        <v>26</v>
      </c>
      <c r="B8" s="272" t="n">
        <v>14</v>
      </c>
      <c r="C8" s="273" t="n">
        <v>4</v>
      </c>
      <c r="D8" s="273" t="n">
        <v>2</v>
      </c>
      <c r="E8" s="273" t="n">
        <v>1</v>
      </c>
      <c r="F8" s="273" t="n">
        <v>1</v>
      </c>
      <c r="G8" s="274" t="n">
        <v>1</v>
      </c>
      <c r="H8" s="273" t="s">
        <v>29</v>
      </c>
      <c r="I8" s="273" t="n">
        <v>5</v>
      </c>
      <c r="J8" s="274" t="n">
        <v>0</v>
      </c>
      <c r="K8" s="274" t="n">
        <v>0</v>
      </c>
      <c r="L8" s="274" t="n">
        <v>0</v>
      </c>
      <c r="M8" s="274" t="n">
        <v>0</v>
      </c>
      <c r="N8" s="273" t="n">
        <v>14</v>
      </c>
      <c r="O8" s="275" t="s">
        <v>29</v>
      </c>
      <c r="P8" s="274" t="n">
        <v>3</v>
      </c>
      <c r="Q8" s="274" t="n">
        <v>11</v>
      </c>
    </row>
    <row r="9" s="264" customFormat="true" ht="15" hidden="false" customHeight="true" outlineLevel="0" collapsed="false">
      <c r="A9" s="271" t="n">
        <v>27</v>
      </c>
      <c r="B9" s="276" t="n">
        <v>13</v>
      </c>
      <c r="C9" s="277" t="n">
        <v>3</v>
      </c>
      <c r="D9" s="277" t="n">
        <v>4</v>
      </c>
      <c r="E9" s="277" t="s">
        <v>29</v>
      </c>
      <c r="F9" s="277" t="s">
        <v>29</v>
      </c>
      <c r="G9" s="275" t="s">
        <v>29</v>
      </c>
      <c r="H9" s="273" t="s">
        <v>29</v>
      </c>
      <c r="I9" s="277" t="n">
        <v>6</v>
      </c>
      <c r="J9" s="274" t="n">
        <v>0</v>
      </c>
      <c r="K9" s="274" t="n">
        <v>0</v>
      </c>
      <c r="L9" s="274" t="n">
        <v>0</v>
      </c>
      <c r="M9" s="274" t="n">
        <v>0</v>
      </c>
      <c r="N9" s="277" t="n">
        <v>13</v>
      </c>
      <c r="O9" s="275" t="s">
        <v>29</v>
      </c>
      <c r="P9" s="275" t="n">
        <v>3</v>
      </c>
      <c r="Q9" s="275" t="n">
        <v>10</v>
      </c>
    </row>
    <row r="10" s="264" customFormat="true" ht="15" hidden="false" customHeight="true" outlineLevel="0" collapsed="false">
      <c r="A10" s="271" t="n">
        <v>28</v>
      </c>
      <c r="B10" s="278" t="n">
        <v>11</v>
      </c>
      <c r="C10" s="279" t="n">
        <v>2</v>
      </c>
      <c r="D10" s="279" t="n">
        <v>1</v>
      </c>
      <c r="E10" s="277" t="s">
        <v>29</v>
      </c>
      <c r="F10" s="277" t="s">
        <v>29</v>
      </c>
      <c r="G10" s="275" t="s">
        <v>29</v>
      </c>
      <c r="H10" s="275" t="s">
        <v>29</v>
      </c>
      <c r="I10" s="277" t="n">
        <v>8</v>
      </c>
      <c r="J10" s="274" t="s">
        <v>29</v>
      </c>
      <c r="K10" s="274" t="s">
        <v>29</v>
      </c>
      <c r="L10" s="274" t="s">
        <v>29</v>
      </c>
      <c r="M10" s="274" t="s">
        <v>29</v>
      </c>
      <c r="N10" s="279" t="n">
        <v>11</v>
      </c>
      <c r="O10" s="273" t="n">
        <v>1</v>
      </c>
      <c r="P10" s="275" t="s">
        <v>29</v>
      </c>
      <c r="Q10" s="275" t="n">
        <v>10</v>
      </c>
    </row>
    <row r="11" s="264" customFormat="true" ht="15" hidden="false" customHeight="true" outlineLevel="0" collapsed="false">
      <c r="A11" s="280" t="n">
        <v>29</v>
      </c>
      <c r="B11" s="281" t="n">
        <v>12</v>
      </c>
      <c r="C11" s="282" t="n">
        <v>1</v>
      </c>
      <c r="D11" s="282" t="n">
        <v>5</v>
      </c>
      <c r="E11" s="283" t="n">
        <v>1</v>
      </c>
      <c r="F11" s="284" t="n">
        <v>1</v>
      </c>
      <c r="G11" s="284" t="s">
        <v>29</v>
      </c>
      <c r="H11" s="284" t="s">
        <v>29</v>
      </c>
      <c r="I11" s="283" t="n">
        <v>4</v>
      </c>
      <c r="J11" s="284" t="s">
        <v>29</v>
      </c>
      <c r="K11" s="284" t="s">
        <v>29</v>
      </c>
      <c r="L11" s="284" t="s">
        <v>29</v>
      </c>
      <c r="M11" s="284" t="s">
        <v>29</v>
      </c>
      <c r="N11" s="282" t="n">
        <v>12</v>
      </c>
      <c r="O11" s="283" t="s">
        <v>29</v>
      </c>
      <c r="P11" s="284" t="s">
        <v>29</v>
      </c>
      <c r="Q11" s="284" t="n">
        <v>12</v>
      </c>
    </row>
    <row r="12" s="264" customFormat="true" ht="13.5" hidden="false" customHeight="true" outlineLevel="0" collapsed="false">
      <c r="A12" s="285" t="s">
        <v>204</v>
      </c>
    </row>
    <row r="13" s="257" customFormat="true" ht="16.5" hidden="false" customHeight="true" outlineLevel="0" collapsed="false">
      <c r="A13" s="286"/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7"/>
    </row>
    <row r="14" s="257" customFormat="true" ht="22.5" hidden="false" customHeight="true" outlineLevel="0" collapsed="false">
      <c r="A14" s="288" t="s">
        <v>205</v>
      </c>
      <c r="B14" s="288"/>
      <c r="C14" s="289"/>
      <c r="D14" s="289"/>
      <c r="E14" s="289"/>
      <c r="F14" s="289"/>
      <c r="G14" s="289"/>
      <c r="H14" s="289"/>
      <c r="I14" s="289"/>
      <c r="J14" s="289"/>
      <c r="K14" s="290"/>
      <c r="L14" s="291" t="s">
        <v>149</v>
      </c>
    </row>
    <row r="15" customFormat="false" ht="15" hidden="false" customHeight="true" outlineLevel="0" collapsed="false">
      <c r="A15" s="292" t="s">
        <v>4</v>
      </c>
      <c r="B15" s="293" t="s">
        <v>150</v>
      </c>
      <c r="C15" s="294" t="s">
        <v>206</v>
      </c>
      <c r="D15" s="294" t="s">
        <v>207</v>
      </c>
      <c r="E15" s="294" t="s">
        <v>208</v>
      </c>
      <c r="F15" s="294" t="s">
        <v>209</v>
      </c>
      <c r="G15" s="294" t="s">
        <v>210</v>
      </c>
      <c r="H15" s="294" t="s">
        <v>211</v>
      </c>
      <c r="I15" s="294" t="s">
        <v>212</v>
      </c>
      <c r="J15" s="294" t="s">
        <v>213</v>
      </c>
      <c r="K15" s="294" t="s">
        <v>214</v>
      </c>
      <c r="L15" s="295" t="s">
        <v>215</v>
      </c>
    </row>
    <row r="16" customFormat="false" ht="15" hidden="false" customHeight="true" outlineLevel="0" collapsed="false">
      <c r="A16" s="271" t="n">
        <v>25</v>
      </c>
      <c r="B16" s="296" t="n">
        <v>15</v>
      </c>
      <c r="C16" s="297" t="n">
        <v>0</v>
      </c>
      <c r="D16" s="297" t="n">
        <v>0</v>
      </c>
      <c r="E16" s="297" t="n">
        <v>1</v>
      </c>
      <c r="F16" s="297" t="n">
        <v>1</v>
      </c>
      <c r="G16" s="298" t="n">
        <v>1</v>
      </c>
      <c r="H16" s="298" t="n">
        <v>3</v>
      </c>
      <c r="I16" s="298" t="n">
        <v>2</v>
      </c>
      <c r="J16" s="298" t="n">
        <v>3</v>
      </c>
      <c r="K16" s="298" t="n">
        <v>2</v>
      </c>
      <c r="L16" s="298" t="n">
        <v>2</v>
      </c>
      <c r="M16" s="257"/>
      <c r="N16" s="257"/>
    </row>
    <row r="17" customFormat="false" ht="15" hidden="false" customHeight="true" outlineLevel="0" collapsed="false">
      <c r="A17" s="271" t="n">
        <v>26</v>
      </c>
      <c r="B17" s="296" t="n">
        <v>14</v>
      </c>
      <c r="C17" s="297" t="n">
        <v>0</v>
      </c>
      <c r="D17" s="297" t="n">
        <v>1</v>
      </c>
      <c r="E17" s="297" t="n">
        <v>0</v>
      </c>
      <c r="F17" s="297" t="n">
        <v>0</v>
      </c>
      <c r="G17" s="298" t="n">
        <v>0</v>
      </c>
      <c r="H17" s="297" t="n">
        <v>1</v>
      </c>
      <c r="I17" s="298" t="n">
        <v>4</v>
      </c>
      <c r="J17" s="298" t="n">
        <v>2</v>
      </c>
      <c r="K17" s="298" t="n">
        <v>5</v>
      </c>
      <c r="L17" s="298" t="n">
        <v>1</v>
      </c>
    </row>
    <row r="18" customFormat="false" ht="15" hidden="false" customHeight="true" outlineLevel="0" collapsed="false">
      <c r="A18" s="271" t="n">
        <v>27</v>
      </c>
      <c r="B18" s="296" t="n">
        <v>13</v>
      </c>
      <c r="C18" s="299" t="s">
        <v>29</v>
      </c>
      <c r="D18" s="299" t="s">
        <v>29</v>
      </c>
      <c r="E18" s="299" t="n">
        <v>1</v>
      </c>
      <c r="F18" s="297" t="s">
        <v>29</v>
      </c>
      <c r="G18" s="298" t="n">
        <v>1</v>
      </c>
      <c r="H18" s="297" t="n">
        <v>3</v>
      </c>
      <c r="I18" s="298" t="n">
        <v>2</v>
      </c>
      <c r="J18" s="298" t="s">
        <v>29</v>
      </c>
      <c r="K18" s="298" t="n">
        <v>1</v>
      </c>
      <c r="L18" s="298" t="n">
        <v>5</v>
      </c>
    </row>
    <row r="19" customFormat="false" ht="15" hidden="false" customHeight="true" outlineLevel="0" collapsed="false">
      <c r="A19" s="271" t="n">
        <v>28</v>
      </c>
      <c r="B19" s="296" t="n">
        <v>11</v>
      </c>
      <c r="C19" s="299" t="s">
        <v>29</v>
      </c>
      <c r="D19" s="299" t="s">
        <v>29</v>
      </c>
      <c r="E19" s="299" t="s">
        <v>29</v>
      </c>
      <c r="F19" s="297" t="s">
        <v>29</v>
      </c>
      <c r="G19" s="297" t="s">
        <v>29</v>
      </c>
      <c r="H19" s="298" t="n">
        <v>1</v>
      </c>
      <c r="I19" s="297" t="n">
        <v>3</v>
      </c>
      <c r="J19" s="297" t="n">
        <v>5</v>
      </c>
      <c r="K19" s="297" t="n">
        <v>2</v>
      </c>
      <c r="L19" s="297" t="s">
        <v>29</v>
      </c>
    </row>
    <row r="20" s="57" customFormat="true" ht="13.5" hidden="false" customHeight="false" outlineLevel="0" collapsed="false">
      <c r="A20" s="280" t="n">
        <v>29</v>
      </c>
      <c r="B20" s="300" t="n">
        <v>12</v>
      </c>
      <c r="C20" s="301" t="s">
        <v>29</v>
      </c>
      <c r="D20" s="301" t="s">
        <v>29</v>
      </c>
      <c r="E20" s="301" t="s">
        <v>29</v>
      </c>
      <c r="F20" s="302" t="s">
        <v>29</v>
      </c>
      <c r="G20" s="301" t="s">
        <v>29</v>
      </c>
      <c r="H20" s="302" t="n">
        <v>2</v>
      </c>
      <c r="I20" s="302" t="n">
        <v>3</v>
      </c>
      <c r="J20" s="302" t="n">
        <v>3</v>
      </c>
      <c r="K20" s="302" t="n">
        <v>2</v>
      </c>
      <c r="L20" s="302" t="n">
        <v>2</v>
      </c>
    </row>
    <row r="21" customFormat="false" ht="17.25" hidden="false" customHeight="true" outlineLevel="0" collapsed="false">
      <c r="A21" s="303" t="s">
        <v>21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0.1" hidden="false" customHeight="true" outlineLevel="0" collapsed="false">
      <c r="A22" s="304"/>
    </row>
    <row r="23" customFormat="false" ht="13.5" hidden="false" customHeight="false" outlineLevel="0" collapsed="false">
      <c r="O23" s="305"/>
      <c r="P23" s="305"/>
      <c r="Q23" s="305"/>
    </row>
    <row r="24" customFormat="false" ht="13.5" hidden="false" customHeight="false" outlineLevel="0" collapsed="false">
      <c r="C24" s="306"/>
      <c r="D24" s="306"/>
      <c r="E24" s="306"/>
      <c r="F24" s="306"/>
      <c r="G24" s="306"/>
      <c r="H24" s="306"/>
      <c r="I24" s="307"/>
      <c r="M24" s="306"/>
      <c r="N24" s="306"/>
      <c r="O24" s="306"/>
      <c r="P24" s="306"/>
      <c r="Q24" s="306"/>
    </row>
    <row r="25" customFormat="false" ht="13.5" hidden="false" customHeight="false" outlineLevel="0" collapsed="false">
      <c r="C25" s="306"/>
      <c r="D25" s="306"/>
      <c r="E25" s="306"/>
      <c r="F25" s="306"/>
      <c r="G25" s="306"/>
      <c r="H25" s="306"/>
      <c r="I25" s="307"/>
      <c r="M25" s="306"/>
      <c r="N25" s="306"/>
      <c r="O25" s="306"/>
      <c r="P25" s="306"/>
      <c r="Q25" s="306"/>
    </row>
    <row r="26" customFormat="false" ht="13.5" hidden="false" customHeight="false" outlineLevel="0" collapsed="false">
      <c r="C26" s="306"/>
      <c r="D26" s="306"/>
      <c r="E26" s="306"/>
      <c r="F26" s="306"/>
      <c r="G26" s="306"/>
      <c r="H26" s="306"/>
      <c r="I26" s="307"/>
      <c r="M26" s="306"/>
      <c r="N26" s="306"/>
      <c r="O26" s="306"/>
      <c r="P26" s="306"/>
      <c r="Q26" s="306"/>
    </row>
    <row r="27" customFormat="false" ht="13.5" hidden="false" customHeight="false" outlineLevel="0" collapsed="false">
      <c r="C27" s="306"/>
      <c r="D27" s="306"/>
      <c r="E27" s="306"/>
      <c r="F27" s="306"/>
      <c r="G27" s="306"/>
      <c r="H27" s="306"/>
      <c r="I27" s="307"/>
      <c r="M27" s="306"/>
      <c r="N27" s="306"/>
      <c r="O27" s="306"/>
      <c r="P27" s="306"/>
      <c r="Q27" s="306"/>
    </row>
    <row r="28" customFormat="false" ht="13.5" hidden="false" customHeight="false" outlineLevel="0" collapsed="false">
      <c r="C28" s="306"/>
      <c r="D28" s="306"/>
      <c r="E28" s="306"/>
      <c r="F28" s="306"/>
      <c r="G28" s="306"/>
      <c r="H28" s="306"/>
      <c r="I28" s="307"/>
      <c r="M28" s="306"/>
      <c r="N28" s="306"/>
      <c r="O28" s="306"/>
      <c r="P28" s="306"/>
      <c r="Q28" s="306"/>
    </row>
    <row r="29" customFormat="false" ht="13.5" hidden="false" customHeight="false" outlineLevel="0" collapsed="false">
      <c r="B29" s="308"/>
      <c r="C29" s="309"/>
      <c r="D29" s="309"/>
      <c r="E29" s="309"/>
      <c r="F29" s="309"/>
      <c r="G29" s="310"/>
      <c r="H29" s="310"/>
      <c r="I29" s="310"/>
      <c r="J29" s="308"/>
      <c r="K29" s="308"/>
      <c r="L29" s="308"/>
      <c r="M29" s="310"/>
      <c r="N29" s="309"/>
      <c r="O29" s="310"/>
      <c r="P29" s="310"/>
      <c r="Q29" s="310"/>
    </row>
    <row r="30" customFormat="false" ht="14.25" hidden="false" customHeight="true" outlineLevel="0" collapsed="false">
      <c r="A30" s="311"/>
      <c r="B30" s="310"/>
      <c r="C30" s="310"/>
      <c r="D30" s="310"/>
      <c r="E30" s="310"/>
      <c r="F30" s="310"/>
      <c r="G30" s="310"/>
      <c r="H30" s="310"/>
      <c r="I30" s="312"/>
      <c r="J30" s="310"/>
      <c r="K30" s="310"/>
      <c r="L30" s="310"/>
      <c r="M30" s="310"/>
      <c r="N30" s="310"/>
      <c r="O30" s="308"/>
      <c r="P30" s="308"/>
    </row>
    <row r="33" customFormat="false" ht="14.25" hidden="false" customHeight="true" outlineLevel="0" collapsed="false"/>
    <row r="35" customFormat="false" ht="13.5" hidden="false" customHeight="false" outlineLevel="0" collapsed="false">
      <c r="J35" s="313"/>
    </row>
    <row r="36" customFormat="false" ht="13.5" hidden="false" customHeight="false" outlineLevel="0" collapsed="false">
      <c r="J36" s="313"/>
    </row>
    <row r="37" customFormat="false" ht="14.25" hidden="false" customHeight="true" outlineLevel="0" collapsed="false"/>
  </sheetData>
  <mergeCells count="5">
    <mergeCell ref="A5:A6"/>
    <mergeCell ref="B5:B6"/>
    <mergeCell ref="C5:I5"/>
    <mergeCell ref="J5:N5"/>
    <mergeCell ref="O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" width="8.99"/>
    <col collapsed="false" customWidth="true" hidden="false" outlineLevel="0" max="14" min="2" style="57" width="6.25"/>
    <col collapsed="false" customWidth="true" hidden="false" outlineLevel="0" max="24" min="15" style="57" width="6.12"/>
    <col collapsed="false" customWidth="true" hidden="false" outlineLevel="0" max="25" min="25" style="57" width="1.36"/>
    <col collapsed="false" customWidth="false" hidden="false" outlineLevel="0" max="257" min="26" style="57" width="8.99"/>
  </cols>
  <sheetData>
    <row r="1" customFormat="false" ht="20.25" hidden="false" customHeight="true" outlineLevel="0" collapsed="false">
      <c r="A1" s="2" t="s">
        <v>0</v>
      </c>
      <c r="B1" s="314"/>
      <c r="C1" s="314"/>
      <c r="D1" s="315"/>
      <c r="E1" s="315"/>
      <c r="F1" s="315"/>
      <c r="G1" s="315"/>
      <c r="H1" s="315"/>
      <c r="I1" s="315"/>
      <c r="J1" s="315"/>
      <c r="K1" s="315"/>
      <c r="L1" s="315"/>
    </row>
    <row r="2" customFormat="false" ht="11.25" hidden="false" customHeight="true" outlineLevel="0" collapsed="false">
      <c r="A2" s="316"/>
      <c r="B2" s="316"/>
      <c r="C2" s="316"/>
    </row>
    <row r="3" s="214" customFormat="true" ht="14.25" hidden="false" customHeight="false" outlineLevel="0" collapsed="false">
      <c r="A3" s="3" t="s">
        <v>217</v>
      </c>
      <c r="B3" s="3"/>
      <c r="C3" s="3"/>
      <c r="D3" s="3"/>
    </row>
    <row r="4" s="1" customFormat="true" ht="7.5" hidden="false" customHeight="true" outlineLevel="0" collapsed="false">
      <c r="A4" s="317"/>
      <c r="B4" s="4"/>
      <c r="C4" s="4"/>
      <c r="D4" s="4"/>
    </row>
    <row r="5" customFormat="false" ht="18" hidden="false" customHeight="true" outlineLevel="0" collapsed="false">
      <c r="A5" s="7" t="s">
        <v>20</v>
      </c>
      <c r="B5" s="63" t="s">
        <v>218</v>
      </c>
      <c r="C5" s="318" t="s">
        <v>219</v>
      </c>
      <c r="D5" s="319" t="s">
        <v>220</v>
      </c>
      <c r="E5" s="320" t="s">
        <v>221</v>
      </c>
      <c r="F5" s="321" t="s">
        <v>222</v>
      </c>
      <c r="G5" s="322" t="s">
        <v>223</v>
      </c>
      <c r="H5" s="323" t="s">
        <v>224</v>
      </c>
      <c r="I5" s="322" t="s">
        <v>225</v>
      </c>
      <c r="J5" s="321" t="s">
        <v>226</v>
      </c>
      <c r="K5" s="324" t="s">
        <v>227</v>
      </c>
      <c r="L5" s="325" t="s">
        <v>228</v>
      </c>
      <c r="M5" s="321" t="s">
        <v>229</v>
      </c>
      <c r="N5" s="326" t="s">
        <v>28</v>
      </c>
    </row>
    <row r="6" customFormat="false" ht="9" hidden="false" customHeight="true" outlineLevel="0" collapsed="false">
      <c r="A6" s="7"/>
      <c r="B6" s="63"/>
      <c r="C6" s="318"/>
      <c r="D6" s="319"/>
      <c r="E6" s="327" t="s">
        <v>230</v>
      </c>
      <c r="F6" s="321"/>
      <c r="G6" s="327" t="s">
        <v>230</v>
      </c>
      <c r="H6" s="328" t="s">
        <v>230</v>
      </c>
      <c r="I6" s="327" t="s">
        <v>230</v>
      </c>
      <c r="J6" s="321"/>
      <c r="K6" s="324"/>
      <c r="L6" s="328" t="s">
        <v>230</v>
      </c>
      <c r="M6" s="321"/>
      <c r="N6" s="326"/>
    </row>
    <row r="7" customFormat="false" ht="18" hidden="false" customHeight="true" outlineLevel="0" collapsed="false">
      <c r="A7" s="7"/>
      <c r="B7" s="63"/>
      <c r="C7" s="318"/>
      <c r="D7" s="319"/>
      <c r="E7" s="329" t="s">
        <v>231</v>
      </c>
      <c r="F7" s="321"/>
      <c r="G7" s="330" t="s">
        <v>232</v>
      </c>
      <c r="H7" s="331" t="s">
        <v>233</v>
      </c>
      <c r="I7" s="330" t="s">
        <v>234</v>
      </c>
      <c r="J7" s="321"/>
      <c r="K7" s="324"/>
      <c r="L7" s="332" t="s">
        <v>235</v>
      </c>
      <c r="M7" s="321"/>
      <c r="N7" s="326"/>
    </row>
    <row r="8" customFormat="false" ht="15" hidden="false" customHeight="true" outlineLevel="0" collapsed="false">
      <c r="A8" s="333" t="n">
        <v>25</v>
      </c>
      <c r="B8" s="334" t="n">
        <v>21720</v>
      </c>
      <c r="C8" s="335" t="n">
        <v>3124</v>
      </c>
      <c r="D8" s="335" t="n">
        <v>316</v>
      </c>
      <c r="E8" s="335" t="n">
        <v>1351</v>
      </c>
      <c r="F8" s="335" t="n">
        <v>9799</v>
      </c>
      <c r="G8" s="335" t="n">
        <v>25</v>
      </c>
      <c r="H8" s="335" t="n">
        <v>1137</v>
      </c>
      <c r="I8" s="335" t="n">
        <v>348</v>
      </c>
      <c r="J8" s="335" t="n">
        <v>967</v>
      </c>
      <c r="K8" s="335" t="n">
        <v>990</v>
      </c>
      <c r="L8" s="335" t="n">
        <v>2399</v>
      </c>
      <c r="M8" s="335" t="n">
        <v>78</v>
      </c>
      <c r="N8" s="335" t="n">
        <v>1186</v>
      </c>
    </row>
    <row r="9" customFormat="false" ht="15" hidden="false" customHeight="true" outlineLevel="0" collapsed="false">
      <c r="A9" s="336" t="n">
        <v>26</v>
      </c>
      <c r="B9" s="337" t="n">
        <v>20798</v>
      </c>
      <c r="C9" s="338" t="n">
        <v>3906</v>
      </c>
      <c r="D9" s="338" t="n">
        <v>352</v>
      </c>
      <c r="E9" s="338" t="n">
        <v>2005</v>
      </c>
      <c r="F9" s="338" t="n">
        <v>5079</v>
      </c>
      <c r="G9" s="338" t="n">
        <v>24</v>
      </c>
      <c r="H9" s="338" t="n">
        <v>1482</v>
      </c>
      <c r="I9" s="338" t="n">
        <v>736</v>
      </c>
      <c r="J9" s="338" t="n">
        <v>1263</v>
      </c>
      <c r="K9" s="338" t="n">
        <v>1224</v>
      </c>
      <c r="L9" s="338" t="n">
        <v>3634</v>
      </c>
      <c r="M9" s="338" t="n">
        <v>182</v>
      </c>
      <c r="N9" s="338" t="n">
        <v>911</v>
      </c>
    </row>
    <row r="10" customFormat="false" ht="15" hidden="false" customHeight="true" outlineLevel="0" collapsed="false">
      <c r="A10" s="336" t="n">
        <v>27</v>
      </c>
      <c r="B10" s="337" t="n">
        <v>29524</v>
      </c>
      <c r="C10" s="338" t="n">
        <v>6880</v>
      </c>
      <c r="D10" s="338" t="n">
        <v>949</v>
      </c>
      <c r="E10" s="338" t="n">
        <v>3704</v>
      </c>
      <c r="F10" s="338" t="n">
        <v>3944</v>
      </c>
      <c r="G10" s="338" t="n">
        <v>27</v>
      </c>
      <c r="H10" s="338" t="n">
        <v>2060</v>
      </c>
      <c r="I10" s="338" t="n">
        <v>1070</v>
      </c>
      <c r="J10" s="338" t="n">
        <v>2243</v>
      </c>
      <c r="K10" s="338" t="n">
        <v>1717</v>
      </c>
      <c r="L10" s="338" t="n">
        <v>5241</v>
      </c>
      <c r="M10" s="338" t="n">
        <v>198</v>
      </c>
      <c r="N10" s="338" t="n">
        <v>1491</v>
      </c>
    </row>
    <row r="11" customFormat="false" ht="15" hidden="false" customHeight="true" outlineLevel="0" collapsed="false">
      <c r="A11" s="336" t="n">
        <v>28</v>
      </c>
      <c r="B11" s="338" t="n">
        <v>30263</v>
      </c>
      <c r="C11" s="338" t="n">
        <v>6530</v>
      </c>
      <c r="D11" s="338" t="n">
        <v>1122</v>
      </c>
      <c r="E11" s="338" t="n">
        <v>2559</v>
      </c>
      <c r="F11" s="338" t="n">
        <v>7298</v>
      </c>
      <c r="G11" s="338" t="n">
        <v>27</v>
      </c>
      <c r="H11" s="338" t="n">
        <v>1721</v>
      </c>
      <c r="I11" s="338" t="n">
        <v>719</v>
      </c>
      <c r="J11" s="338" t="n">
        <v>1496</v>
      </c>
      <c r="K11" s="338" t="n">
        <v>1513</v>
      </c>
      <c r="L11" s="338" t="n">
        <v>5449</v>
      </c>
      <c r="M11" s="338" t="n">
        <v>126</v>
      </c>
      <c r="N11" s="338" t="n">
        <v>1703</v>
      </c>
    </row>
    <row r="12" customFormat="false" ht="12" hidden="false" customHeight="true" outlineLevel="0" collapsed="false">
      <c r="A12" s="336"/>
      <c r="B12" s="338"/>
      <c r="C12" s="338"/>
      <c r="D12" s="338"/>
      <c r="E12" s="338"/>
      <c r="F12" s="338"/>
      <c r="G12" s="338"/>
      <c r="H12" s="338"/>
      <c r="I12" s="338"/>
      <c r="J12" s="338"/>
      <c r="K12" s="338"/>
      <c r="L12" s="338"/>
      <c r="M12" s="338"/>
      <c r="N12" s="338"/>
    </row>
    <row r="13" customFormat="false" ht="15" hidden="false" customHeight="true" outlineLevel="0" collapsed="false">
      <c r="A13" s="339" t="s">
        <v>236</v>
      </c>
      <c r="B13" s="338" t="n">
        <v>11353</v>
      </c>
      <c r="C13" s="338" t="n">
        <v>2921</v>
      </c>
      <c r="D13" s="338" t="n">
        <v>388</v>
      </c>
      <c r="E13" s="338" t="n">
        <v>1337</v>
      </c>
      <c r="F13" s="338" t="n">
        <v>2334</v>
      </c>
      <c r="G13" s="338" t="n">
        <v>4</v>
      </c>
      <c r="H13" s="338" t="n">
        <v>719</v>
      </c>
      <c r="I13" s="338" t="n">
        <v>483</v>
      </c>
      <c r="J13" s="338" t="n">
        <v>427</v>
      </c>
      <c r="K13" s="338" t="n">
        <v>842</v>
      </c>
      <c r="L13" s="338" t="n">
        <v>815</v>
      </c>
      <c r="M13" s="338" t="n">
        <v>79</v>
      </c>
      <c r="N13" s="338" t="n">
        <v>1004</v>
      </c>
    </row>
    <row r="14" customFormat="false" ht="15" hidden="false" customHeight="true" outlineLevel="0" collapsed="false">
      <c r="A14" s="339" t="s">
        <v>237</v>
      </c>
      <c r="B14" s="338" t="n">
        <v>9612</v>
      </c>
      <c r="C14" s="338" t="n">
        <v>1396</v>
      </c>
      <c r="D14" s="338" t="n">
        <v>369</v>
      </c>
      <c r="E14" s="338" t="n">
        <v>290</v>
      </c>
      <c r="F14" s="338" t="n">
        <v>3454</v>
      </c>
      <c r="G14" s="338" t="n">
        <v>5</v>
      </c>
      <c r="H14" s="338" t="n">
        <v>58</v>
      </c>
      <c r="I14" s="338" t="n">
        <v>103</v>
      </c>
      <c r="J14" s="338" t="n">
        <v>283</v>
      </c>
      <c r="K14" s="338" t="n">
        <v>241</v>
      </c>
      <c r="L14" s="338" t="n">
        <v>2740</v>
      </c>
      <c r="M14" s="338" t="n">
        <v>26</v>
      </c>
      <c r="N14" s="338" t="n">
        <v>647</v>
      </c>
    </row>
    <row r="15" customFormat="false" ht="15" hidden="false" customHeight="true" outlineLevel="0" collapsed="false">
      <c r="A15" s="340" t="s">
        <v>238</v>
      </c>
      <c r="B15" s="341" t="n">
        <v>9298</v>
      </c>
      <c r="C15" s="341" t="n">
        <v>2213</v>
      </c>
      <c r="D15" s="341" t="n">
        <v>365</v>
      </c>
      <c r="E15" s="341" t="n">
        <v>932</v>
      </c>
      <c r="F15" s="341" t="n">
        <v>1510</v>
      </c>
      <c r="G15" s="341" t="n">
        <v>18</v>
      </c>
      <c r="H15" s="341" t="n">
        <v>944</v>
      </c>
      <c r="I15" s="341" t="n">
        <v>133</v>
      </c>
      <c r="J15" s="341" t="n">
        <v>786</v>
      </c>
      <c r="K15" s="341" t="n">
        <v>430</v>
      </c>
      <c r="L15" s="341" t="n">
        <v>1894</v>
      </c>
      <c r="M15" s="341" t="n">
        <v>21</v>
      </c>
      <c r="N15" s="341" t="n">
        <v>52</v>
      </c>
    </row>
    <row r="16" s="31" customFormat="true" ht="12" hidden="false" customHeight="false" outlineLevel="0" collapsed="false">
      <c r="A16" s="303" t="s">
        <v>239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02-21T23:23:14Z</cp:lastPrinted>
  <dcterms:modified xsi:type="dcterms:W3CDTF">2018-03-08T07:02:35Z</dcterms:modified>
  <cp:revision>0</cp:revision>
  <dc:subject/>
  <dc:title/>
</cp:coreProperties>
</file>