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1(1)" sheetId="1" state="visible" r:id="rId2"/>
    <sheet name="9-1(2)" sheetId="2" state="visible" r:id="rId3"/>
    <sheet name="9-1(3)" sheetId="3" state="visible" r:id="rId4"/>
    <sheet name="9-1(4)" sheetId="4" state="visible" r:id="rId5"/>
    <sheet name="9-1(5)" sheetId="5" state="visible" r:id="rId6"/>
    <sheet name="12-3(8)-②廃止" sheetId="6" state="hidden" r:id="rId7"/>
    <sheet name="12-3(9廃止）" sheetId="7" state="hidden" r:id="rId8"/>
    <sheet name="12-3（10廃止）" sheetId="8" state="hidden" r:id="rId9"/>
    <sheet name="12-3(11廃止）" sheetId="9" state="hidden" r:id="rId10"/>
    <sheet name="12-3（12廃止）" sheetId="10" state="hidden" r:id="rId11"/>
    <sheet name="12-3(13廃止）" sheetId="11" state="hidden" r:id="rId12"/>
    <sheet name="12-3（14廃止）" sheetId="12" state="hidden" r:id="rId13"/>
  </sheets>
  <definedNames>
    <definedName function="false" hidden="false" localSheetId="5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5">
  <si>
    <r>
      <rPr>
        <b val="true"/>
        <sz val="14"/>
        <rFont val="ＭＳ Ｐ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　生活保護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護申請状況及び世帯数、人員</t>
    </r>
  </si>
  <si>
    <t xml:space="preserve">各年度末</t>
  </si>
  <si>
    <t xml:space="preserve">年 度 別</t>
  </si>
  <si>
    <t xml:space="preserve">世      帯      数</t>
  </si>
  <si>
    <t xml:space="preserve">人     員</t>
  </si>
  <si>
    <r>
      <rPr>
        <sz val="9.5"/>
        <rFont val="Noto Sans"/>
        <family val="2"/>
      </rPr>
      <t xml:space="preserve">保護率</t>
    </r>
    <r>
      <rPr>
        <sz val="9.5"/>
        <rFont val="ＭＳ Ｐ明朝"/>
        <family val="1"/>
        <charset val="128"/>
      </rPr>
      <t xml:space="preserve">(‰)</t>
    </r>
  </si>
  <si>
    <t xml:space="preserve">受給数</t>
  </si>
  <si>
    <t xml:space="preserve">開始</t>
  </si>
  <si>
    <t xml:space="preserve">取下げ</t>
  </si>
  <si>
    <t xml:space="preserve">却下・廃止</t>
  </si>
  <si>
    <t xml:space="preserve">注：１　保護停止中の世帯及び人員を含む。</t>
  </si>
  <si>
    <r>
      <rPr>
        <sz val="9.5"/>
        <rFont val="Noto Sans"/>
        <family val="2"/>
      </rPr>
      <t xml:space="preserve">　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保護率は人口千人に対する被保護人員の割合である。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扶助別被保護延人員</t>
    </r>
  </si>
  <si>
    <t xml:space="preserve">総  数</t>
  </si>
  <si>
    <t xml:space="preserve">う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</t>
  </si>
  <si>
    <t xml:space="preserve">＊</t>
  </si>
  <si>
    <t xml:space="preserve">入所者数</t>
  </si>
  <si>
    <t xml:space="preserve">-</t>
  </si>
  <si>
    <t xml:space="preserve">注：＊印は、年度間通算した件数である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生活保護費支給状況</t>
    </r>
  </si>
  <si>
    <t xml:space="preserve">（単位　千円）</t>
  </si>
  <si>
    <t xml:space="preserve">年度別</t>
  </si>
  <si>
    <t xml:space="preserve">総    数</t>
  </si>
  <si>
    <r>
      <rPr>
        <sz val="9.5"/>
        <rFont val="Noto Sans"/>
        <family val="2"/>
      </rPr>
      <t xml:space="preserve">就労自立
</t>
    </r>
    <r>
      <rPr>
        <sz val="9.5"/>
        <rFont val="ＭＳ Ｐ明朝"/>
        <family val="1"/>
        <charset val="128"/>
      </rPr>
      <t xml:space="preserve">(※</t>
    </r>
    <r>
      <rPr>
        <sz val="9.5"/>
        <rFont val="Noto Sans"/>
        <family val="2"/>
      </rPr>
      <t xml:space="preserve">）</t>
    </r>
  </si>
  <si>
    <t xml:space="preserve">保養施設</t>
  </si>
  <si>
    <t xml:space="preserve">事 務 費</t>
  </si>
  <si>
    <t xml:space="preserve">…</t>
  </si>
  <si>
    <r>
      <rPr>
        <sz val="9.5"/>
        <rFont val="Noto Sans"/>
        <family val="2"/>
      </rPr>
      <t xml:space="preserve">注：※就労自立給付金法改正により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施行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世帯類型別被保護世帯数</t>
    </r>
  </si>
  <si>
    <t xml:space="preserve">年 度 別 </t>
  </si>
  <si>
    <t xml:space="preserve">総       数</t>
  </si>
  <si>
    <t xml:space="preserve">高齢者</t>
  </si>
  <si>
    <t xml:space="preserve">母子</t>
  </si>
  <si>
    <t xml:space="preserve">傷病・障害者</t>
  </si>
  <si>
    <t xml:space="preserve">その他</t>
  </si>
  <si>
    <t xml:space="preserve">注：保護停止中の世帯及び人員を含まない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労働力類型別被保護世帯数</t>
    </r>
  </si>
  <si>
    <t xml:space="preserve">働 い て い る 人 の い る 世 帯</t>
  </si>
  <si>
    <t xml:space="preserve">働  く 人 の
いない世帯</t>
  </si>
  <si>
    <t xml:space="preserve">世 帯 主 が 働 い て い る 世 帯</t>
  </si>
  <si>
    <t xml:space="preserve">世帯員が</t>
  </si>
  <si>
    <t xml:space="preserve">常用</t>
  </si>
  <si>
    <t xml:space="preserve">日雇</t>
  </si>
  <si>
    <t xml:space="preserve">内職・その他</t>
  </si>
  <si>
    <t xml:space="preserve">働いている世帯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0.0"/>
    <numFmt numFmtId="167" formatCode="#\ ###\ ###"/>
    <numFmt numFmtId="168" formatCode="#\ ###\ ###\ ###"/>
    <numFmt numFmtId="169" formatCode="_ * #,##0_ ;_ * \-#,##0_ ;_ * \-_ ;_ @_ "/>
    <numFmt numFmtId="170" formatCode="_ * #\ ##0_ ;_ * \-#\ ##0_ ;_ * \-_ ;_ @_ "/>
    <numFmt numFmtId="171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6"/>
      <c r="G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8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2" t="s">
        <v>5</v>
      </c>
      <c r="G5" s="12" t="s">
        <v>6</v>
      </c>
    </row>
    <row r="6" customFormat="false" ht="25.5" hidden="false" customHeight="true" outlineLevel="0" collapsed="false">
      <c r="A6" s="10"/>
      <c r="B6" s="13" t="s">
        <v>7</v>
      </c>
      <c r="C6" s="13" t="s">
        <v>8</v>
      </c>
      <c r="D6" s="13" t="s">
        <v>9</v>
      </c>
      <c r="E6" s="13" t="s">
        <v>10</v>
      </c>
      <c r="F6" s="13" t="s">
        <v>7</v>
      </c>
      <c r="G6" s="12"/>
    </row>
    <row r="7" s="19" customFormat="true" ht="15" hidden="false" customHeight="true" outlineLevel="0" collapsed="false">
      <c r="A7" s="14" t="n">
        <v>24</v>
      </c>
      <c r="B7" s="15" t="n">
        <v>6456</v>
      </c>
      <c r="C7" s="16" t="n">
        <v>933</v>
      </c>
      <c r="D7" s="17" t="n">
        <v>23</v>
      </c>
      <c r="E7" s="16" t="n">
        <v>789</v>
      </c>
      <c r="F7" s="15" t="n">
        <v>7633</v>
      </c>
      <c r="G7" s="18" t="n">
        <v>14.1</v>
      </c>
    </row>
    <row r="8" s="19" customFormat="true" ht="15" hidden="false" customHeight="true" outlineLevel="0" collapsed="false">
      <c r="A8" s="14" t="n">
        <v>25</v>
      </c>
      <c r="B8" s="20" t="n">
        <v>6621</v>
      </c>
      <c r="C8" s="16" t="n">
        <v>965</v>
      </c>
      <c r="D8" s="16" t="n">
        <v>34</v>
      </c>
      <c r="E8" s="16" t="n">
        <v>837</v>
      </c>
      <c r="F8" s="20" t="n">
        <v>7813</v>
      </c>
      <c r="G8" s="21" t="n">
        <v>14.3</v>
      </c>
    </row>
    <row r="9" s="19" customFormat="true" ht="15" hidden="false" customHeight="true" outlineLevel="0" collapsed="false">
      <c r="A9" s="14" t="n">
        <v>26</v>
      </c>
      <c r="B9" s="20" t="n">
        <v>6693</v>
      </c>
      <c r="C9" s="16" t="n">
        <v>847</v>
      </c>
      <c r="D9" s="16" t="n">
        <v>29</v>
      </c>
      <c r="E9" s="16" t="n">
        <v>812</v>
      </c>
      <c r="F9" s="20" t="n">
        <v>7849</v>
      </c>
      <c r="G9" s="21" t="n">
        <v>14.3</v>
      </c>
    </row>
    <row r="10" s="19" customFormat="true" ht="15" hidden="false" customHeight="true" outlineLevel="0" collapsed="false">
      <c r="A10" s="14" t="n">
        <v>27</v>
      </c>
      <c r="B10" s="20" t="n">
        <v>6641</v>
      </c>
      <c r="C10" s="16" t="n">
        <v>754</v>
      </c>
      <c r="D10" s="16" t="n">
        <v>29</v>
      </c>
      <c r="E10" s="16" t="n">
        <v>817</v>
      </c>
      <c r="F10" s="20" t="n">
        <v>7738</v>
      </c>
      <c r="G10" s="21" t="n">
        <v>13.8</v>
      </c>
    </row>
    <row r="11" s="19" customFormat="true" ht="15.75" hidden="false" customHeight="true" outlineLevel="0" collapsed="false">
      <c r="A11" s="22" t="n">
        <v>28</v>
      </c>
      <c r="B11" s="23" t="n">
        <v>6634</v>
      </c>
      <c r="C11" s="24" t="n">
        <v>702</v>
      </c>
      <c r="D11" s="24" t="n">
        <v>20</v>
      </c>
      <c r="E11" s="24" t="n">
        <v>722</v>
      </c>
      <c r="F11" s="25" t="n">
        <v>7689</v>
      </c>
      <c r="G11" s="26" t="n">
        <v>13.7</v>
      </c>
    </row>
    <row r="12" s="19" customFormat="true" ht="17.25" hidden="false" customHeight="true" outlineLevel="0" collapsed="false">
      <c r="A12" s="27" t="s">
        <v>11</v>
      </c>
      <c r="B12" s="27"/>
      <c r="C12" s="27"/>
      <c r="D12" s="27"/>
      <c r="E12" s="27"/>
      <c r="F12" s="28"/>
      <c r="G12" s="28"/>
    </row>
    <row r="13" s="19" customFormat="true" ht="12.75" hidden="false" customHeight="false" outlineLevel="0" collapsed="false">
      <c r="A13" s="29" t="s">
        <v>12</v>
      </c>
      <c r="B13" s="29"/>
      <c r="C13" s="29"/>
      <c r="D13" s="29"/>
      <c r="E13" s="29"/>
      <c r="F13" s="28"/>
      <c r="G13" s="28"/>
    </row>
    <row r="14" customFormat="false" ht="12.75" hidden="false" customHeight="false" outlineLevel="0" collapsed="false">
      <c r="A14" s="30" t="s">
        <v>13</v>
      </c>
      <c r="B14" s="28"/>
      <c r="C14" s="28"/>
      <c r="D14" s="28"/>
      <c r="E14" s="28"/>
      <c r="F14" s="8"/>
      <c r="G14" s="28"/>
    </row>
    <row r="15" customFormat="false" ht="12.75" hidden="false" customHeight="false" outlineLevel="0" collapsed="false">
      <c r="G15" s="19"/>
    </row>
  </sheetData>
  <mergeCells count="3">
    <mergeCell ref="A5:A6"/>
    <mergeCell ref="B5:E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11"/>
      <c r="N2" s="111"/>
    </row>
    <row r="3" customFormat="false" ht="14.25" hidden="false" customHeight="true" outlineLevel="0" collapsed="false">
      <c r="A3" s="177" t="s">
        <v>91</v>
      </c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11"/>
      <c r="N3" s="111"/>
    </row>
    <row r="4" customFormat="false" ht="6" hidden="false" customHeight="true" outlineLevel="0" collapsed="false">
      <c r="A4" s="181"/>
      <c r="B4" s="181"/>
      <c r="C4" s="181"/>
      <c r="D4" s="181"/>
      <c r="E4" s="111"/>
      <c r="F4" s="111"/>
      <c r="G4" s="182"/>
      <c r="H4" s="181"/>
      <c r="I4" s="181"/>
      <c r="J4" s="181"/>
      <c r="K4" s="181"/>
      <c r="L4" s="181"/>
      <c r="M4" s="181"/>
      <c r="N4" s="181"/>
    </row>
    <row r="5" customFormat="false" ht="18" hidden="false" customHeight="true" outlineLevel="0" collapsed="false">
      <c r="A5" s="170" t="s">
        <v>32</v>
      </c>
      <c r="B5" s="137" t="s">
        <v>66</v>
      </c>
      <c r="C5" s="138" t="s">
        <v>87</v>
      </c>
      <c r="D5" s="139" t="s">
        <v>68</v>
      </c>
      <c r="E5" s="140" t="s">
        <v>69</v>
      </c>
      <c r="F5" s="141" t="s">
        <v>70</v>
      </c>
      <c r="G5" s="142" t="s">
        <v>71</v>
      </c>
      <c r="H5" s="143" t="s">
        <v>72</v>
      </c>
      <c r="I5" s="142" t="s">
        <v>73</v>
      </c>
      <c r="J5" s="141" t="s">
        <v>74</v>
      </c>
      <c r="K5" s="144" t="s">
        <v>75</v>
      </c>
      <c r="L5" s="145" t="s">
        <v>76</v>
      </c>
      <c r="M5" s="141" t="s">
        <v>77</v>
      </c>
      <c r="N5" s="146" t="s">
        <v>45</v>
      </c>
    </row>
    <row r="6" customFormat="false" ht="9" hidden="false" customHeight="true" outlineLevel="0" collapsed="false">
      <c r="A6" s="170"/>
      <c r="B6" s="137"/>
      <c r="C6" s="138"/>
      <c r="D6" s="139"/>
      <c r="E6" s="147" t="s">
        <v>78</v>
      </c>
      <c r="F6" s="141"/>
      <c r="G6" s="147" t="s">
        <v>78</v>
      </c>
      <c r="H6" s="149" t="s">
        <v>78</v>
      </c>
      <c r="I6" s="147" t="s">
        <v>78</v>
      </c>
      <c r="J6" s="141"/>
      <c r="K6" s="144"/>
      <c r="L6" s="149" t="s">
        <v>78</v>
      </c>
      <c r="M6" s="141"/>
      <c r="N6" s="146"/>
    </row>
    <row r="7" customFormat="false" ht="18" hidden="false" customHeight="true" outlineLevel="0" collapsed="false">
      <c r="A7" s="170"/>
      <c r="B7" s="137"/>
      <c r="C7" s="138"/>
      <c r="D7" s="139"/>
      <c r="E7" s="150" t="s">
        <v>79</v>
      </c>
      <c r="F7" s="141"/>
      <c r="G7" s="151" t="s">
        <v>80</v>
      </c>
      <c r="H7" s="152" t="s">
        <v>81</v>
      </c>
      <c r="I7" s="151" t="s">
        <v>82</v>
      </c>
      <c r="J7" s="141"/>
      <c r="K7" s="144"/>
      <c r="L7" s="152" t="s">
        <v>83</v>
      </c>
      <c r="M7" s="141"/>
      <c r="N7" s="146"/>
    </row>
    <row r="8" customFormat="false" ht="15" hidden="false" customHeight="true" outlineLevel="0" collapsed="false">
      <c r="A8" s="171" t="n">
        <f aca="false">'9-1(1)'!A7</f>
        <v>24</v>
      </c>
      <c r="B8" s="172" t="n">
        <v>1133</v>
      </c>
      <c r="C8" s="173" t="n">
        <v>168</v>
      </c>
      <c r="D8" s="173" t="n">
        <v>5</v>
      </c>
      <c r="E8" s="174" t="n">
        <v>78</v>
      </c>
      <c r="F8" s="173" t="n">
        <v>499</v>
      </c>
      <c r="G8" s="173" t="n">
        <v>3</v>
      </c>
      <c r="H8" s="173" t="n">
        <v>24</v>
      </c>
      <c r="I8" s="173" t="n">
        <v>31</v>
      </c>
      <c r="J8" s="173" t="n">
        <v>8</v>
      </c>
      <c r="K8" s="173" t="n">
        <v>132</v>
      </c>
      <c r="L8" s="173" t="n">
        <v>39</v>
      </c>
      <c r="M8" s="173" t="n">
        <v>23</v>
      </c>
      <c r="N8" s="173" t="n">
        <v>123</v>
      </c>
    </row>
    <row r="9" customFormat="false" ht="15.75" hidden="false" customHeight="true" outlineLevel="0" collapsed="false">
      <c r="A9" s="175" t="n">
        <f aca="false">'9-1(1)'!A8</f>
        <v>25</v>
      </c>
      <c r="B9" s="183" t="n">
        <v>1879</v>
      </c>
      <c r="C9" s="183" t="n">
        <v>527</v>
      </c>
      <c r="D9" s="183" t="n">
        <v>55</v>
      </c>
      <c r="E9" s="183" t="n">
        <v>210</v>
      </c>
      <c r="F9" s="183" t="n">
        <v>488</v>
      </c>
      <c r="G9" s="183" t="n">
        <v>159</v>
      </c>
      <c r="H9" s="183" t="n">
        <v>62</v>
      </c>
      <c r="I9" s="183" t="n">
        <v>77</v>
      </c>
      <c r="J9" s="183" t="n">
        <v>6</v>
      </c>
      <c r="K9" s="183" t="n">
        <v>130</v>
      </c>
      <c r="L9" s="183" t="n">
        <v>139</v>
      </c>
      <c r="M9" s="183" t="n">
        <v>13</v>
      </c>
      <c r="N9" s="183" t="n">
        <v>13</v>
      </c>
    </row>
    <row r="10" customFormat="false" ht="15" hidden="false" customHeight="true" outlineLevel="0" collapsed="false">
      <c r="A10" s="175" t="n">
        <f aca="false">'9-1(1)'!A9</f>
        <v>26</v>
      </c>
      <c r="B10" s="154" t="n">
        <v>2399</v>
      </c>
      <c r="C10" s="154" t="n">
        <v>874</v>
      </c>
      <c r="D10" s="154" t="n">
        <v>75</v>
      </c>
      <c r="E10" s="154" t="n">
        <v>221</v>
      </c>
      <c r="F10" s="154" t="n">
        <v>516</v>
      </c>
      <c r="G10" s="154" t="n">
        <v>143</v>
      </c>
      <c r="H10" s="154" t="n">
        <v>126</v>
      </c>
      <c r="I10" s="154" t="n">
        <v>62</v>
      </c>
      <c r="J10" s="154" t="n">
        <v>34</v>
      </c>
      <c r="K10" s="154" t="n">
        <v>107</v>
      </c>
      <c r="L10" s="154" t="n">
        <v>143</v>
      </c>
      <c r="M10" s="154" t="n">
        <v>66</v>
      </c>
      <c r="N10" s="154" t="n">
        <v>32</v>
      </c>
    </row>
    <row r="11" customFormat="false" ht="15" hidden="false" customHeight="true" outlineLevel="0" collapsed="false">
      <c r="A11" s="176" t="n">
        <f aca="false">'9-1(1)'!A10</f>
        <v>27</v>
      </c>
      <c r="B11" s="160" t="n">
        <v>3441</v>
      </c>
      <c r="C11" s="160" t="n">
        <v>2513</v>
      </c>
      <c r="D11" s="160" t="n">
        <v>22</v>
      </c>
      <c r="E11" s="160" t="n">
        <v>109</v>
      </c>
      <c r="F11" s="160" t="n">
        <v>491</v>
      </c>
      <c r="G11" s="160" t="n">
        <v>3</v>
      </c>
      <c r="H11" s="160" t="n">
        <v>68</v>
      </c>
      <c r="I11" s="160" t="n">
        <v>12</v>
      </c>
      <c r="J11" s="160" t="n">
        <v>50</v>
      </c>
      <c r="K11" s="160" t="n">
        <v>94</v>
      </c>
      <c r="L11" s="160" t="n">
        <v>39</v>
      </c>
      <c r="M11" s="160" t="n">
        <v>34</v>
      </c>
      <c r="N11" s="160" t="n">
        <v>6</v>
      </c>
      <c r="O11" s="167"/>
    </row>
    <row r="12" customFormat="false" ht="15" hidden="false" customHeight="true" outlineLevel="0" collapsed="false">
      <c r="A12" s="175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67"/>
    </row>
    <row r="13" customFormat="false" ht="13.5" hidden="false" customHeight="true" outlineLevel="0" collapsed="false">
      <c r="A13" s="163" t="s">
        <v>92</v>
      </c>
      <c r="B13" s="132"/>
      <c r="C13" s="132"/>
      <c r="D13" s="132"/>
      <c r="E13" s="132"/>
      <c r="F13" s="132"/>
      <c r="G13" s="132"/>
    </row>
    <row r="14" customFormat="false" ht="13.5" hidden="false" customHeight="false" outlineLevel="0" collapsed="false">
      <c r="P14" s="135"/>
    </row>
    <row r="16" customFormat="false" ht="24" hidden="false" customHeight="false" outlineLevel="0" collapsed="false">
      <c r="F16" s="112" t="s">
        <v>6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11"/>
      <c r="N2" s="111"/>
    </row>
    <row r="3" customFormat="false" ht="14.25" hidden="false" customHeight="true" outlineLevel="0" collapsed="false">
      <c r="A3" s="177" t="s">
        <v>93</v>
      </c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11"/>
      <c r="N3" s="111"/>
    </row>
    <row r="4" customFormat="false" ht="6" hidden="false" customHeight="true" outlineLevel="0" collapsed="false">
      <c r="A4" s="181"/>
      <c r="B4" s="181"/>
      <c r="C4" s="181"/>
      <c r="D4" s="181"/>
      <c r="E4" s="111"/>
      <c r="F4" s="111"/>
      <c r="G4" s="182"/>
      <c r="H4" s="181"/>
      <c r="I4" s="181"/>
      <c r="J4" s="181"/>
      <c r="K4" s="181"/>
      <c r="L4" s="181"/>
      <c r="M4" s="181"/>
      <c r="N4" s="181"/>
    </row>
    <row r="5" customFormat="false" ht="18" hidden="false" customHeight="true" outlineLevel="0" collapsed="false">
      <c r="A5" s="170" t="s">
        <v>32</v>
      </c>
      <c r="B5" s="137" t="s">
        <v>66</v>
      </c>
      <c r="C5" s="138" t="s">
        <v>87</v>
      </c>
      <c r="D5" s="139" t="s">
        <v>68</v>
      </c>
      <c r="E5" s="140" t="s">
        <v>69</v>
      </c>
      <c r="F5" s="141" t="s">
        <v>70</v>
      </c>
      <c r="G5" s="142" t="s">
        <v>71</v>
      </c>
      <c r="H5" s="143" t="s">
        <v>72</v>
      </c>
      <c r="I5" s="142" t="s">
        <v>73</v>
      </c>
      <c r="J5" s="141" t="s">
        <v>74</v>
      </c>
      <c r="K5" s="144" t="s">
        <v>75</v>
      </c>
      <c r="L5" s="145" t="s">
        <v>76</v>
      </c>
      <c r="M5" s="141" t="s">
        <v>77</v>
      </c>
      <c r="N5" s="146" t="s">
        <v>45</v>
      </c>
    </row>
    <row r="6" customFormat="false" ht="9" hidden="false" customHeight="true" outlineLevel="0" collapsed="false">
      <c r="A6" s="170"/>
      <c r="B6" s="137"/>
      <c r="C6" s="138"/>
      <c r="D6" s="139"/>
      <c r="E6" s="147" t="s">
        <v>78</v>
      </c>
      <c r="F6" s="141"/>
      <c r="G6" s="147" t="s">
        <v>78</v>
      </c>
      <c r="H6" s="149" t="s">
        <v>78</v>
      </c>
      <c r="I6" s="147" t="s">
        <v>78</v>
      </c>
      <c r="J6" s="141"/>
      <c r="K6" s="144"/>
      <c r="L6" s="149" t="s">
        <v>78</v>
      </c>
      <c r="M6" s="141"/>
      <c r="N6" s="146"/>
    </row>
    <row r="7" customFormat="false" ht="18" hidden="false" customHeight="true" outlineLevel="0" collapsed="false">
      <c r="A7" s="170"/>
      <c r="B7" s="137"/>
      <c r="C7" s="138"/>
      <c r="D7" s="139"/>
      <c r="E7" s="150" t="s">
        <v>79</v>
      </c>
      <c r="F7" s="141"/>
      <c r="G7" s="151" t="s">
        <v>80</v>
      </c>
      <c r="H7" s="152" t="s">
        <v>81</v>
      </c>
      <c r="I7" s="151" t="s">
        <v>82</v>
      </c>
      <c r="J7" s="141"/>
      <c r="K7" s="144"/>
      <c r="L7" s="152" t="s">
        <v>83</v>
      </c>
      <c r="M7" s="141"/>
      <c r="N7" s="146"/>
    </row>
    <row r="8" customFormat="false" ht="18" hidden="false" customHeight="true" outlineLevel="0" collapsed="false">
      <c r="A8" s="171" t="n">
        <f aca="false">'9-1(1)'!A7</f>
        <v>24</v>
      </c>
      <c r="B8" s="172" t="n">
        <v>1394</v>
      </c>
      <c r="C8" s="173" t="n">
        <v>780</v>
      </c>
      <c r="D8" s="173" t="n">
        <v>25</v>
      </c>
      <c r="E8" s="173" t="n">
        <v>54</v>
      </c>
      <c r="F8" s="173" t="n">
        <v>36</v>
      </c>
      <c r="G8" s="184" t="n">
        <v>214</v>
      </c>
      <c r="H8" s="173" t="n">
        <v>22</v>
      </c>
      <c r="I8" s="173" t="n">
        <v>12</v>
      </c>
      <c r="J8" s="173" t="n">
        <v>17</v>
      </c>
      <c r="K8" s="173" t="n">
        <v>8</v>
      </c>
      <c r="L8" s="173" t="n">
        <v>96</v>
      </c>
      <c r="M8" s="184" t="n">
        <v>21</v>
      </c>
      <c r="N8" s="184" t="n">
        <v>109</v>
      </c>
      <c r="Q8" s="167"/>
    </row>
    <row r="9" customFormat="false" ht="17.25" hidden="false" customHeight="true" outlineLevel="0" collapsed="false">
      <c r="A9" s="175" t="n">
        <f aca="false">'9-1(1)'!A8</f>
        <v>25</v>
      </c>
      <c r="B9" s="154" t="n">
        <v>1377</v>
      </c>
      <c r="C9" s="7" t="n">
        <v>739</v>
      </c>
      <c r="D9" s="7" t="n">
        <v>12</v>
      </c>
      <c r="E9" s="7" t="n">
        <v>55</v>
      </c>
      <c r="F9" s="7" t="n">
        <v>31</v>
      </c>
      <c r="G9" s="158" t="n">
        <v>290</v>
      </c>
      <c r="H9" s="7" t="n">
        <v>25</v>
      </c>
      <c r="I9" s="7" t="n">
        <v>1</v>
      </c>
      <c r="J9" s="7" t="n">
        <v>34</v>
      </c>
      <c r="K9" s="7" t="n">
        <v>5</v>
      </c>
      <c r="L9" s="7" t="n">
        <v>162</v>
      </c>
      <c r="M9" s="158" t="n">
        <v>12</v>
      </c>
      <c r="N9" s="158" t="n">
        <v>11</v>
      </c>
    </row>
    <row r="10" customFormat="false" ht="17.25" hidden="false" customHeight="true" outlineLevel="0" collapsed="false">
      <c r="A10" s="175" t="n">
        <f aca="false">'9-1(1)'!A9</f>
        <v>26</v>
      </c>
      <c r="B10" s="154" t="n">
        <v>1547</v>
      </c>
      <c r="C10" s="7" t="n">
        <v>755</v>
      </c>
      <c r="D10" s="7" t="n">
        <v>15</v>
      </c>
      <c r="E10" s="7" t="n">
        <v>126</v>
      </c>
      <c r="F10" s="7" t="n">
        <v>80</v>
      </c>
      <c r="G10" s="158" t="n">
        <v>295</v>
      </c>
      <c r="H10" s="7" t="n">
        <v>23</v>
      </c>
      <c r="I10" s="7" t="n">
        <v>3</v>
      </c>
      <c r="J10" s="7" t="n">
        <v>19</v>
      </c>
      <c r="K10" s="7" t="n">
        <v>5</v>
      </c>
      <c r="L10" s="7" t="n">
        <v>148</v>
      </c>
      <c r="M10" s="158" t="n">
        <v>52</v>
      </c>
      <c r="N10" s="158" t="n">
        <v>26</v>
      </c>
    </row>
    <row r="11" customFormat="false" ht="17.25" hidden="false" customHeight="true" outlineLevel="0" collapsed="false">
      <c r="A11" s="176" t="n">
        <f aca="false">'9-1(1)'!A10</f>
        <v>27</v>
      </c>
      <c r="B11" s="160" t="n">
        <v>2219</v>
      </c>
      <c r="C11" s="161" t="n">
        <v>1579</v>
      </c>
      <c r="D11" s="161" t="n">
        <v>27</v>
      </c>
      <c r="E11" s="161" t="n">
        <v>242</v>
      </c>
      <c r="F11" s="161" t="n">
        <v>69</v>
      </c>
      <c r="G11" s="162" t="n">
        <v>170</v>
      </c>
      <c r="H11" s="161" t="n">
        <v>25</v>
      </c>
      <c r="I11" s="161" t="n">
        <v>3</v>
      </c>
      <c r="J11" s="161" t="n">
        <v>12</v>
      </c>
      <c r="K11" s="161" t="n">
        <v>9</v>
      </c>
      <c r="L11" s="161" t="n">
        <v>56</v>
      </c>
      <c r="M11" s="162" t="n">
        <v>14</v>
      </c>
      <c r="N11" s="162" t="n">
        <v>13</v>
      </c>
    </row>
    <row r="12" customFormat="false" ht="17.25" hidden="false" customHeight="true" outlineLevel="0" collapsed="false">
      <c r="A12" s="175"/>
      <c r="B12" s="154"/>
      <c r="C12" s="7"/>
      <c r="D12" s="7"/>
      <c r="E12" s="7"/>
      <c r="F12" s="7"/>
      <c r="G12" s="158"/>
      <c r="H12" s="7"/>
      <c r="I12" s="7"/>
      <c r="J12" s="7"/>
      <c r="K12" s="7"/>
      <c r="L12" s="7"/>
      <c r="M12" s="158"/>
      <c r="N12" s="158"/>
    </row>
    <row r="13" customFormat="false" ht="13.5" hidden="false" customHeight="true" outlineLevel="0" collapsed="false">
      <c r="A13" s="163" t="s">
        <v>92</v>
      </c>
      <c r="B13" s="132"/>
      <c r="H13" s="163" t="s">
        <v>63</v>
      </c>
    </row>
    <row r="14" customFormat="false" ht="13.5" hidden="false" customHeight="false" outlineLevel="0" collapsed="false">
      <c r="P14" s="135"/>
    </row>
    <row r="16" customFormat="false" ht="24" hidden="false" customHeight="false" outlineLevel="0" collapsed="false">
      <c r="F16" s="112" t="s">
        <v>6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5</v>
      </c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11"/>
      <c r="N2" s="111"/>
      <c r="O2" s="111"/>
      <c r="P2" s="111"/>
      <c r="Q2" s="111"/>
      <c r="R2" s="111"/>
      <c r="S2" s="111"/>
    </row>
    <row r="3" s="132" customFormat="true" ht="11.25" hidden="false" customHeight="true" outlineLevel="0" collapsed="false">
      <c r="A3" s="185"/>
      <c r="B3" s="185"/>
      <c r="C3" s="18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4.25" hidden="false" customHeight="true" outlineLevel="0" collapsed="false">
      <c r="A4" s="177" t="s">
        <v>94</v>
      </c>
      <c r="B4" s="165"/>
      <c r="C4" s="165"/>
      <c r="D4" s="166"/>
      <c r="E4" s="166"/>
      <c r="F4" s="166"/>
      <c r="G4" s="166"/>
      <c r="H4" s="166"/>
      <c r="I4" s="166"/>
      <c r="J4" s="166"/>
      <c r="K4" s="166"/>
      <c r="L4" s="166"/>
      <c r="M4" s="111"/>
      <c r="N4" s="111"/>
    </row>
    <row r="5" customFormat="false" ht="5.25" hidden="false" customHeight="true" outlineLevel="0" collapsed="false">
      <c r="A5" s="181"/>
      <c r="B5" s="181"/>
      <c r="C5" s="181"/>
      <c r="D5" s="181"/>
      <c r="E5" s="111"/>
      <c r="F5" s="111"/>
      <c r="G5" s="182"/>
      <c r="H5" s="181"/>
      <c r="I5" s="181"/>
      <c r="J5" s="181"/>
      <c r="K5" s="181"/>
      <c r="L5" s="181"/>
      <c r="M5" s="181"/>
      <c r="N5" s="181"/>
    </row>
    <row r="6" customFormat="false" ht="18" hidden="false" customHeight="true" outlineLevel="0" collapsed="false">
      <c r="A6" s="179" t="s">
        <v>32</v>
      </c>
      <c r="B6" s="137" t="s">
        <v>66</v>
      </c>
      <c r="C6" s="138" t="s">
        <v>87</v>
      </c>
      <c r="D6" s="139" t="s">
        <v>68</v>
      </c>
      <c r="E6" s="140" t="s">
        <v>69</v>
      </c>
      <c r="F6" s="141" t="s">
        <v>70</v>
      </c>
      <c r="G6" s="142" t="s">
        <v>71</v>
      </c>
      <c r="H6" s="143" t="s">
        <v>72</v>
      </c>
      <c r="I6" s="142" t="s">
        <v>73</v>
      </c>
      <c r="J6" s="141" t="s">
        <v>74</v>
      </c>
      <c r="K6" s="144" t="s">
        <v>75</v>
      </c>
      <c r="L6" s="145" t="s">
        <v>76</v>
      </c>
      <c r="M6" s="141" t="s">
        <v>77</v>
      </c>
      <c r="N6" s="146" t="s">
        <v>45</v>
      </c>
    </row>
    <row r="7" customFormat="false" ht="9" hidden="false" customHeight="true" outlineLevel="0" collapsed="false">
      <c r="A7" s="179"/>
      <c r="B7" s="137"/>
      <c r="C7" s="138"/>
      <c r="D7" s="139"/>
      <c r="E7" s="147" t="s">
        <v>78</v>
      </c>
      <c r="F7" s="141"/>
      <c r="G7" s="147" t="s">
        <v>78</v>
      </c>
      <c r="H7" s="149" t="s">
        <v>78</v>
      </c>
      <c r="I7" s="147" t="s">
        <v>78</v>
      </c>
      <c r="J7" s="141"/>
      <c r="K7" s="144"/>
      <c r="L7" s="149" t="s">
        <v>78</v>
      </c>
      <c r="M7" s="141"/>
      <c r="N7" s="146"/>
    </row>
    <row r="8" customFormat="false" ht="18" hidden="false" customHeight="true" outlineLevel="0" collapsed="false">
      <c r="A8" s="179"/>
      <c r="B8" s="137"/>
      <c r="C8" s="138"/>
      <c r="D8" s="139"/>
      <c r="E8" s="150" t="s">
        <v>79</v>
      </c>
      <c r="F8" s="141"/>
      <c r="G8" s="151" t="s">
        <v>80</v>
      </c>
      <c r="H8" s="152" t="s">
        <v>81</v>
      </c>
      <c r="I8" s="151" t="s">
        <v>82</v>
      </c>
      <c r="J8" s="141"/>
      <c r="K8" s="144"/>
      <c r="L8" s="152" t="s">
        <v>83</v>
      </c>
      <c r="M8" s="141"/>
      <c r="N8" s="146"/>
    </row>
    <row r="9" customFormat="false" ht="18" hidden="false" customHeight="true" outlineLevel="0" collapsed="false">
      <c r="A9" s="153" t="n">
        <f aca="false">'9-1(1)'!A8</f>
        <v>25</v>
      </c>
      <c r="B9" s="154" t="n">
        <v>1908</v>
      </c>
      <c r="C9" s="7" t="n">
        <v>216</v>
      </c>
      <c r="D9" s="7" t="n">
        <v>116</v>
      </c>
      <c r="E9" s="7" t="n">
        <v>86</v>
      </c>
      <c r="F9" s="7" t="n">
        <v>1132</v>
      </c>
      <c r="G9" s="158" t="n">
        <v>2</v>
      </c>
      <c r="H9" s="7" t="n">
        <v>9</v>
      </c>
      <c r="I9" s="7" t="n">
        <v>29</v>
      </c>
      <c r="J9" s="7" t="n">
        <v>48</v>
      </c>
      <c r="K9" s="7" t="n">
        <v>49</v>
      </c>
      <c r="L9" s="7" t="n">
        <v>155</v>
      </c>
      <c r="M9" s="158" t="n">
        <v>8</v>
      </c>
      <c r="N9" s="158" t="n">
        <v>58</v>
      </c>
    </row>
    <row r="10" customFormat="false" ht="18" hidden="false" customHeight="true" outlineLevel="0" collapsed="false">
      <c r="A10" s="157" t="n">
        <f aca="false">'9-1(1)'!A9</f>
        <v>26</v>
      </c>
      <c r="B10" s="180" t="n">
        <v>3171</v>
      </c>
      <c r="C10" s="7" t="n">
        <v>816</v>
      </c>
      <c r="D10" s="7" t="n">
        <v>172</v>
      </c>
      <c r="E10" s="7" t="n">
        <v>101</v>
      </c>
      <c r="F10" s="7" t="n">
        <v>918</v>
      </c>
      <c r="G10" s="158" t="n">
        <v>0</v>
      </c>
      <c r="H10" s="7" t="n">
        <v>3</v>
      </c>
      <c r="I10" s="7" t="n">
        <v>10</v>
      </c>
      <c r="J10" s="7" t="n">
        <v>24</v>
      </c>
      <c r="K10" s="7" t="n">
        <v>38</v>
      </c>
      <c r="L10" s="7" t="n">
        <v>443</v>
      </c>
      <c r="M10" s="158" t="n">
        <v>4</v>
      </c>
      <c r="N10" s="158" t="n">
        <v>642</v>
      </c>
    </row>
    <row r="11" customFormat="false" ht="18" hidden="false" customHeight="true" outlineLevel="0" collapsed="false">
      <c r="A11" s="159" t="n">
        <f aca="false">'9-1(1)'!A10</f>
        <v>27</v>
      </c>
      <c r="B11" s="160" t="n">
        <v>3395</v>
      </c>
      <c r="C11" s="161" t="n">
        <v>1755</v>
      </c>
      <c r="D11" s="161" t="n">
        <v>157</v>
      </c>
      <c r="E11" s="161" t="n">
        <v>84</v>
      </c>
      <c r="F11" s="161" t="n">
        <v>161</v>
      </c>
      <c r="G11" s="162" t="s">
        <v>28</v>
      </c>
      <c r="H11" s="161" t="n">
        <v>6</v>
      </c>
      <c r="I11" s="161" t="n">
        <v>18</v>
      </c>
      <c r="J11" s="161" t="n">
        <v>27</v>
      </c>
      <c r="K11" s="161" t="n">
        <v>17</v>
      </c>
      <c r="L11" s="161" t="n">
        <v>134</v>
      </c>
      <c r="M11" s="162" t="n">
        <v>3</v>
      </c>
      <c r="N11" s="162" t="n">
        <v>1033</v>
      </c>
    </row>
    <row r="12" customFormat="false" ht="13.5" hidden="false" customHeight="false" outlineLevel="0" collapsed="false">
      <c r="A12" s="163" t="s">
        <v>92</v>
      </c>
      <c r="B12" s="132"/>
      <c r="C12" s="132"/>
      <c r="D12" s="132"/>
      <c r="E12" s="132"/>
      <c r="F12" s="132"/>
      <c r="G12" s="132"/>
      <c r="H12" s="163" t="s">
        <v>63</v>
      </c>
    </row>
    <row r="15" customFormat="false" ht="24" hidden="false" customHeight="false" outlineLevel="0" collapsed="false">
      <c r="C15" s="112" t="s">
        <v>64</v>
      </c>
    </row>
    <row r="17" customFormat="false" ht="13.5" hidden="false" customHeight="false" outlineLevel="0" collapsed="false">
      <c r="J17" s="167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8.25"/>
    <col collapsed="false" customWidth="true" hidden="false" outlineLevel="0" max="11" min="4" style="1" width="7.9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32" customFormat="true" ht="14.2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customFormat="false" ht="15" hidden="false" customHeight="true" outlineLevel="0" collapsed="false">
      <c r="A5" s="10" t="s">
        <v>3</v>
      </c>
      <c r="B5" s="12" t="s">
        <v>15</v>
      </c>
      <c r="C5" s="33"/>
      <c r="D5" s="34"/>
      <c r="E5" s="35"/>
      <c r="F5" s="36"/>
      <c r="G5" s="35"/>
      <c r="H5" s="34"/>
      <c r="I5" s="34"/>
      <c r="J5" s="35"/>
      <c r="K5" s="37"/>
    </row>
    <row r="6" customFormat="false" ht="15" hidden="false" customHeight="true" outlineLevel="0" collapsed="false">
      <c r="A6" s="10"/>
      <c r="B6" s="12"/>
      <c r="C6" s="38" t="s">
        <v>16</v>
      </c>
      <c r="D6" s="39" t="s">
        <v>17</v>
      </c>
      <c r="E6" s="40" t="s">
        <v>18</v>
      </c>
      <c r="F6" s="39" t="s">
        <v>19</v>
      </c>
      <c r="G6" s="40" t="s">
        <v>20</v>
      </c>
      <c r="H6" s="39" t="s">
        <v>21</v>
      </c>
      <c r="I6" s="39" t="s">
        <v>22</v>
      </c>
      <c r="J6" s="40" t="s">
        <v>23</v>
      </c>
      <c r="K6" s="41" t="s">
        <v>24</v>
      </c>
    </row>
    <row r="7" customFormat="false" ht="15" hidden="false" customHeight="true" outlineLevel="0" collapsed="false">
      <c r="A7" s="10"/>
      <c r="B7" s="12"/>
      <c r="C7" s="42" t="s">
        <v>25</v>
      </c>
      <c r="D7" s="43"/>
      <c r="E7" s="44"/>
      <c r="F7" s="43"/>
      <c r="G7" s="44"/>
      <c r="H7" s="43"/>
      <c r="I7" s="45" t="s">
        <v>26</v>
      </c>
      <c r="J7" s="46" t="s">
        <v>26</v>
      </c>
      <c r="K7" s="47" t="s">
        <v>26</v>
      </c>
    </row>
    <row r="8" customFormat="false" ht="15" hidden="false" customHeight="true" outlineLevel="0" collapsed="false">
      <c r="A8" s="10"/>
      <c r="B8" s="12"/>
      <c r="C8" s="48" t="s">
        <v>27</v>
      </c>
      <c r="D8" s="49"/>
      <c r="E8" s="49"/>
      <c r="F8" s="49"/>
      <c r="G8" s="49"/>
      <c r="H8" s="49"/>
      <c r="I8" s="49"/>
      <c r="J8" s="49"/>
      <c r="K8" s="50"/>
    </row>
    <row r="9" s="19" customFormat="true" ht="15" hidden="false" customHeight="true" outlineLevel="0" collapsed="false">
      <c r="A9" s="14" t="n">
        <v>24</v>
      </c>
      <c r="B9" s="15" t="n">
        <v>23520</v>
      </c>
      <c r="C9" s="15" t="n">
        <v>59</v>
      </c>
      <c r="D9" s="15" t="n">
        <v>6885</v>
      </c>
      <c r="E9" s="15" t="n">
        <v>6840</v>
      </c>
      <c r="F9" s="15" t="n">
        <v>236</v>
      </c>
      <c r="G9" s="15" t="n">
        <v>988</v>
      </c>
      <c r="H9" s="15" t="n">
        <v>7066</v>
      </c>
      <c r="I9" s="15" t="n">
        <v>1</v>
      </c>
      <c r="J9" s="15" t="n">
        <v>1367</v>
      </c>
      <c r="K9" s="15" t="n">
        <v>137</v>
      </c>
    </row>
    <row r="10" s="19" customFormat="true" ht="15" hidden="false" customHeight="true" outlineLevel="0" collapsed="false">
      <c r="A10" s="14" t="n">
        <v>25</v>
      </c>
      <c r="B10" s="15" t="n">
        <v>24148</v>
      </c>
      <c r="C10" s="20" t="n">
        <v>55</v>
      </c>
      <c r="D10" s="20" t="n">
        <v>7016</v>
      </c>
      <c r="E10" s="20" t="n">
        <v>7019</v>
      </c>
      <c r="F10" s="20" t="n">
        <v>243</v>
      </c>
      <c r="G10" s="20" t="n">
        <v>1052</v>
      </c>
      <c r="H10" s="20" t="n">
        <v>7298</v>
      </c>
      <c r="I10" s="20" t="s">
        <v>28</v>
      </c>
      <c r="J10" s="20" t="n">
        <v>1440</v>
      </c>
      <c r="K10" s="20" t="n">
        <v>80</v>
      </c>
    </row>
    <row r="11" s="19" customFormat="true" ht="15" hidden="false" customHeight="true" outlineLevel="0" collapsed="false">
      <c r="A11" s="14" t="n">
        <v>26</v>
      </c>
      <c r="B11" s="15" t="n">
        <v>24155</v>
      </c>
      <c r="C11" s="20" t="n">
        <v>56</v>
      </c>
      <c r="D11" s="20" t="n">
        <v>7078</v>
      </c>
      <c r="E11" s="20" t="n">
        <v>7048</v>
      </c>
      <c r="F11" s="20" t="n">
        <v>256</v>
      </c>
      <c r="G11" s="20" t="n">
        <v>1152</v>
      </c>
      <c r="H11" s="20" t="n">
        <v>7231</v>
      </c>
      <c r="I11" s="20" t="n">
        <v>1</v>
      </c>
      <c r="J11" s="20" t="n">
        <v>1305</v>
      </c>
      <c r="K11" s="20" t="n">
        <v>84</v>
      </c>
    </row>
    <row r="12" s="19" customFormat="true" ht="15.75" hidden="false" customHeight="true" outlineLevel="0" collapsed="false">
      <c r="A12" s="14" t="n">
        <v>27</v>
      </c>
      <c r="B12" s="15" t="n">
        <v>23828</v>
      </c>
      <c r="C12" s="20" t="n">
        <v>56</v>
      </c>
      <c r="D12" s="20" t="n">
        <v>6921</v>
      </c>
      <c r="E12" s="20" t="n">
        <v>6968</v>
      </c>
      <c r="F12" s="20" t="n">
        <v>248</v>
      </c>
      <c r="G12" s="20" t="n">
        <v>1219</v>
      </c>
      <c r="H12" s="20" t="n">
        <v>7170</v>
      </c>
      <c r="I12" s="20" t="s">
        <v>28</v>
      </c>
      <c r="J12" s="20" t="n">
        <v>1208</v>
      </c>
      <c r="K12" s="20" t="n">
        <v>94</v>
      </c>
    </row>
    <row r="13" s="19" customFormat="true" ht="15" hidden="false" customHeight="true" outlineLevel="0" collapsed="false">
      <c r="A13" s="22" t="n">
        <v>28</v>
      </c>
      <c r="B13" s="23" t="n">
        <v>23594</v>
      </c>
      <c r="C13" s="25" t="n">
        <v>43</v>
      </c>
      <c r="D13" s="25" t="n">
        <v>6859</v>
      </c>
      <c r="E13" s="25" t="n">
        <v>6956</v>
      </c>
      <c r="F13" s="25" t="n">
        <v>222</v>
      </c>
      <c r="G13" s="25" t="n">
        <v>1261</v>
      </c>
      <c r="H13" s="25" t="n">
        <v>7120</v>
      </c>
      <c r="I13" s="25" t="s">
        <v>28</v>
      </c>
      <c r="J13" s="25" t="n">
        <v>1103</v>
      </c>
      <c r="K13" s="25" t="n">
        <v>73</v>
      </c>
    </row>
    <row r="14" s="19" customFormat="true" ht="17.25" hidden="false" customHeight="true" outlineLevel="0" collapsed="false">
      <c r="A14" s="27" t="s">
        <v>29</v>
      </c>
      <c r="B14" s="51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30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</sheetData>
  <mergeCells count="2">
    <mergeCell ref="A5:A8"/>
    <mergeCell ref="B5:B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1" width="13.4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32" customFormat="true" ht="14.2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30" t="s">
        <v>31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10" t="s">
        <v>32</v>
      </c>
      <c r="B5" s="11" t="s">
        <v>33</v>
      </c>
      <c r="C5" s="11" t="s">
        <v>17</v>
      </c>
      <c r="D5" s="11" t="s">
        <v>18</v>
      </c>
      <c r="E5" s="11" t="s">
        <v>19</v>
      </c>
      <c r="F5" s="11" t="s">
        <v>20</v>
      </c>
      <c r="G5" s="12" t="s">
        <v>21</v>
      </c>
    </row>
    <row r="6" customFormat="false" ht="17.25" hidden="false" customHeight="true" outlineLevel="0" collapsed="false">
      <c r="A6" s="10"/>
      <c r="B6" s="11"/>
      <c r="C6" s="11"/>
      <c r="D6" s="11"/>
      <c r="E6" s="11"/>
      <c r="F6" s="11"/>
      <c r="G6" s="12"/>
    </row>
    <row r="7" s="19" customFormat="true" ht="17.25" hidden="false" customHeight="true" outlineLevel="0" collapsed="false">
      <c r="A7" s="14" t="n">
        <v>24</v>
      </c>
      <c r="B7" s="52" t="n">
        <v>15351554</v>
      </c>
      <c r="C7" s="52" t="n">
        <v>5134813</v>
      </c>
      <c r="D7" s="52" t="n">
        <v>3572606</v>
      </c>
      <c r="E7" s="52" t="n">
        <v>31653</v>
      </c>
      <c r="F7" s="52" t="n">
        <v>255529</v>
      </c>
      <c r="G7" s="53" t="n">
        <v>6199140</v>
      </c>
    </row>
    <row r="8" s="19" customFormat="true" ht="15" hidden="false" customHeight="true" outlineLevel="0" collapsed="false">
      <c r="A8" s="14" t="n">
        <v>25</v>
      </c>
      <c r="B8" s="52" t="n">
        <v>15630973</v>
      </c>
      <c r="C8" s="54" t="n">
        <v>5067379</v>
      </c>
      <c r="D8" s="54" t="n">
        <v>3659361</v>
      </c>
      <c r="E8" s="54" t="n">
        <v>32759</v>
      </c>
      <c r="F8" s="54" t="n">
        <v>277132</v>
      </c>
      <c r="G8" s="55" t="n">
        <v>6426551</v>
      </c>
    </row>
    <row r="9" s="19" customFormat="true" ht="15" hidden="false" customHeight="true" outlineLevel="0" collapsed="false">
      <c r="A9" s="14" t="n">
        <v>26</v>
      </c>
      <c r="B9" s="52" t="n">
        <v>15904074</v>
      </c>
      <c r="C9" s="55" t="n">
        <v>5145480</v>
      </c>
      <c r="D9" s="55" t="n">
        <v>3722420</v>
      </c>
      <c r="E9" s="55" t="n">
        <v>34732</v>
      </c>
      <c r="F9" s="55" t="n">
        <v>298611</v>
      </c>
      <c r="G9" s="55" t="n">
        <v>6536078</v>
      </c>
    </row>
    <row r="10" s="19" customFormat="true" ht="15" hidden="false" customHeight="true" outlineLevel="0" collapsed="false">
      <c r="A10" s="14" t="n">
        <v>27</v>
      </c>
      <c r="B10" s="52" t="n">
        <v>15972633</v>
      </c>
      <c r="C10" s="55" t="n">
        <v>4991742</v>
      </c>
      <c r="D10" s="55" t="n">
        <v>3722760</v>
      </c>
      <c r="E10" s="55" t="n">
        <v>34918</v>
      </c>
      <c r="F10" s="55" t="n">
        <v>298342</v>
      </c>
      <c r="G10" s="55" t="n">
        <v>6742086</v>
      </c>
    </row>
    <row r="11" s="19" customFormat="true" ht="15.75" hidden="false" customHeight="true" outlineLevel="0" collapsed="false">
      <c r="A11" s="50" t="n">
        <v>28</v>
      </c>
      <c r="B11" s="56" t="n">
        <v>15597769</v>
      </c>
      <c r="C11" s="57" t="n">
        <v>4937521</v>
      </c>
      <c r="D11" s="57" t="n">
        <v>3669935</v>
      </c>
      <c r="E11" s="57" t="n">
        <v>31447</v>
      </c>
      <c r="F11" s="57" t="n">
        <v>304530</v>
      </c>
      <c r="G11" s="57" t="n">
        <v>6475570</v>
      </c>
      <c r="H11" s="58"/>
    </row>
    <row r="12" customFormat="false" ht="8.2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10" t="s">
        <v>32</v>
      </c>
      <c r="B13" s="59" t="s">
        <v>22</v>
      </c>
      <c r="C13" s="11" t="s">
        <v>23</v>
      </c>
      <c r="D13" s="11" t="s">
        <v>24</v>
      </c>
      <c r="E13" s="60" t="s">
        <v>34</v>
      </c>
      <c r="F13" s="61" t="s">
        <v>35</v>
      </c>
      <c r="G13" s="8"/>
    </row>
    <row r="14" customFormat="false" ht="12.75" hidden="false" customHeight="false" outlineLevel="0" collapsed="false">
      <c r="A14" s="10"/>
      <c r="B14" s="59"/>
      <c r="C14" s="11"/>
      <c r="D14" s="11"/>
      <c r="E14" s="11"/>
      <c r="F14" s="62" t="s">
        <v>36</v>
      </c>
      <c r="G14" s="8"/>
    </row>
    <row r="15" customFormat="false" ht="12.75" hidden="false" customHeight="false" outlineLevel="0" collapsed="false">
      <c r="A15" s="14" t="n">
        <v>24</v>
      </c>
      <c r="B15" s="63" t="n">
        <v>364</v>
      </c>
      <c r="C15" s="52" t="n">
        <v>22206</v>
      </c>
      <c r="D15" s="52" t="n">
        <v>22117</v>
      </c>
      <c r="E15" s="55" t="s">
        <v>37</v>
      </c>
      <c r="F15" s="52" t="n">
        <v>113126</v>
      </c>
      <c r="G15" s="8"/>
    </row>
    <row r="16" customFormat="false" ht="12.75" hidden="false" customHeight="false" outlineLevel="0" collapsed="false">
      <c r="A16" s="14" t="n">
        <v>25</v>
      </c>
      <c r="B16" s="64" t="n">
        <v>0</v>
      </c>
      <c r="C16" s="54" t="n">
        <v>22822</v>
      </c>
      <c r="D16" s="54" t="n">
        <v>23194</v>
      </c>
      <c r="E16" s="55" t="s">
        <v>37</v>
      </c>
      <c r="F16" s="54" t="n">
        <v>121775</v>
      </c>
      <c r="G16" s="8"/>
    </row>
    <row r="17" customFormat="false" ht="12.75" hidden="false" customHeight="false" outlineLevel="0" collapsed="false">
      <c r="A17" s="14" t="n">
        <v>26</v>
      </c>
      <c r="B17" s="63" t="n">
        <v>1</v>
      </c>
      <c r="C17" s="55" t="n">
        <v>22113</v>
      </c>
      <c r="D17" s="55" t="n">
        <v>22550</v>
      </c>
      <c r="E17" s="55" t="n">
        <v>2798</v>
      </c>
      <c r="F17" s="55" t="n">
        <v>119291</v>
      </c>
      <c r="G17" s="8"/>
    </row>
    <row r="18" customFormat="false" ht="12.75" hidden="false" customHeight="false" outlineLevel="0" collapsed="false">
      <c r="A18" s="14" t="n">
        <v>27</v>
      </c>
      <c r="B18" s="63" t="n">
        <v>0</v>
      </c>
      <c r="C18" s="55" t="n">
        <v>21920</v>
      </c>
      <c r="D18" s="55" t="n">
        <v>33217</v>
      </c>
      <c r="E18" s="55" t="n">
        <v>3870</v>
      </c>
      <c r="F18" s="55" t="n">
        <v>123778</v>
      </c>
      <c r="G18" s="8"/>
    </row>
    <row r="19" customFormat="false" ht="12.75" hidden="false" customHeight="false" outlineLevel="0" collapsed="false">
      <c r="A19" s="50" t="n">
        <v>28</v>
      </c>
      <c r="B19" s="65" t="n">
        <v>0</v>
      </c>
      <c r="C19" s="57" t="n">
        <v>20084</v>
      </c>
      <c r="D19" s="57" t="n">
        <v>24934</v>
      </c>
      <c r="E19" s="57" t="n">
        <v>2531</v>
      </c>
      <c r="F19" s="57" t="n">
        <v>131217</v>
      </c>
      <c r="G19" s="8"/>
    </row>
    <row r="20" s="19" customFormat="true" ht="15.75" hidden="false" customHeight="true" outlineLevel="0" collapsed="false">
      <c r="A20" s="66" t="s">
        <v>38</v>
      </c>
      <c r="B20" s="53"/>
      <c r="C20" s="55"/>
      <c r="D20" s="55"/>
      <c r="E20" s="55"/>
      <c r="F20" s="55"/>
      <c r="G20" s="55"/>
      <c r="H20" s="58"/>
    </row>
    <row r="21" customFormat="false" ht="17.25" hidden="false" customHeight="true" outlineLevel="0" collapsed="false">
      <c r="A21" s="30" t="s">
        <v>13</v>
      </c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12">
    <mergeCell ref="A5:A6"/>
    <mergeCell ref="B5:B6"/>
    <mergeCell ref="C5:C6"/>
    <mergeCell ref="D5:D6"/>
    <mergeCell ref="E5:E6"/>
    <mergeCell ref="F5:F6"/>
    <mergeCell ref="G5:G6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31" t="s">
        <v>39</v>
      </c>
      <c r="B3" s="67"/>
      <c r="C3" s="67"/>
      <c r="D3" s="67"/>
      <c r="E3" s="67"/>
      <c r="F3" s="67"/>
    </row>
    <row r="4" customFormat="false" ht="15" hidden="false" customHeight="true" outlineLevel="0" collapsed="false">
      <c r="F4" s="68" t="s">
        <v>2</v>
      </c>
    </row>
    <row r="5" s="8" customFormat="true" ht="15" hidden="false" customHeight="true" outlineLevel="0" collapsed="false">
      <c r="A5" s="10" t="s">
        <v>40</v>
      </c>
      <c r="B5" s="69" t="s">
        <v>41</v>
      </c>
      <c r="C5" s="69" t="s">
        <v>42</v>
      </c>
      <c r="D5" s="69" t="s">
        <v>43</v>
      </c>
      <c r="E5" s="69" t="s">
        <v>44</v>
      </c>
      <c r="F5" s="70" t="s">
        <v>45</v>
      </c>
    </row>
    <row r="6" s="28" customFormat="true" ht="17.25" hidden="false" customHeight="true" outlineLevel="0" collapsed="false">
      <c r="A6" s="14" t="n">
        <v>24</v>
      </c>
      <c r="B6" s="71" t="n">
        <v>6441</v>
      </c>
      <c r="C6" s="71" t="n">
        <v>2969</v>
      </c>
      <c r="D6" s="71" t="n">
        <v>202</v>
      </c>
      <c r="E6" s="71" t="n">
        <v>2126</v>
      </c>
      <c r="F6" s="72" t="n">
        <v>1114</v>
      </c>
    </row>
    <row r="7" s="28" customFormat="true" ht="15" hidden="false" customHeight="true" outlineLevel="0" collapsed="false">
      <c r="A7" s="14" t="n">
        <v>25</v>
      </c>
      <c r="B7" s="71" t="n">
        <v>6597</v>
      </c>
      <c r="C7" s="72" t="n">
        <v>3152</v>
      </c>
      <c r="D7" s="72" t="n">
        <v>196</v>
      </c>
      <c r="E7" s="72" t="n">
        <v>2129</v>
      </c>
      <c r="F7" s="72" t="n">
        <v>1120</v>
      </c>
    </row>
    <row r="8" s="28" customFormat="true" ht="15" hidden="false" customHeight="true" outlineLevel="0" collapsed="false">
      <c r="A8" s="73" t="n">
        <v>26</v>
      </c>
      <c r="B8" s="71" t="n">
        <v>6675</v>
      </c>
      <c r="C8" s="72" t="n">
        <v>3307</v>
      </c>
      <c r="D8" s="72" t="n">
        <v>194</v>
      </c>
      <c r="E8" s="72" t="n">
        <v>2099</v>
      </c>
      <c r="F8" s="72" t="n">
        <v>1075</v>
      </c>
    </row>
    <row r="9" s="28" customFormat="true" ht="15" hidden="false" customHeight="true" outlineLevel="0" collapsed="false">
      <c r="A9" s="73" t="n">
        <v>27</v>
      </c>
      <c r="B9" s="71" t="n">
        <v>6620</v>
      </c>
      <c r="C9" s="74" t="n">
        <v>3331</v>
      </c>
      <c r="D9" s="74" t="n">
        <v>195</v>
      </c>
      <c r="E9" s="74" t="n">
        <v>2025</v>
      </c>
      <c r="F9" s="74" t="n">
        <v>1069</v>
      </c>
    </row>
    <row r="10" s="28" customFormat="true" ht="15.75" hidden="false" customHeight="true" outlineLevel="0" collapsed="false">
      <c r="A10" s="75" t="n">
        <v>28</v>
      </c>
      <c r="B10" s="76" t="n">
        <v>6610</v>
      </c>
      <c r="C10" s="77" t="n">
        <v>3407</v>
      </c>
      <c r="D10" s="77" t="n">
        <v>178</v>
      </c>
      <c r="E10" s="77" t="n">
        <v>1993</v>
      </c>
      <c r="F10" s="77" t="n">
        <v>1032</v>
      </c>
    </row>
    <row r="11" s="28" customFormat="true" ht="15.75" hidden="false" customHeight="true" outlineLevel="0" collapsed="false">
      <c r="A11" s="78" t="s">
        <v>46</v>
      </c>
      <c r="B11" s="79"/>
      <c r="C11" s="80"/>
      <c r="D11" s="80"/>
      <c r="E11" s="80"/>
      <c r="F11" s="80"/>
    </row>
    <row r="12" s="8" customFormat="true" ht="12" hidden="false" customHeight="false" outlineLevel="0" collapsed="false">
      <c r="A12" s="30" t="s">
        <v>13</v>
      </c>
    </row>
    <row r="14" customFormat="false" ht="12.75" hidden="false" customHeight="false" outlineLevel="0" collapsed="false">
      <c r="B14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36"/>
    <col collapsed="false" customWidth="true" hidden="false" outlineLevel="0" max="5" min="4" style="1" width="13.25"/>
    <col collapsed="false" customWidth="true" hidden="false" outlineLevel="0" max="7" min="6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31" t="s">
        <v>47</v>
      </c>
      <c r="B3" s="67"/>
      <c r="C3" s="67"/>
      <c r="D3" s="67"/>
      <c r="E3" s="67"/>
      <c r="F3" s="67"/>
      <c r="G3" s="6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9" t="s">
        <v>2</v>
      </c>
    </row>
    <row r="5" customFormat="false" ht="15" hidden="false" customHeight="true" outlineLevel="0" collapsed="false">
      <c r="A5" s="10" t="s">
        <v>40</v>
      </c>
      <c r="B5" s="11" t="s">
        <v>41</v>
      </c>
      <c r="C5" s="11" t="s">
        <v>48</v>
      </c>
      <c r="D5" s="11"/>
      <c r="E5" s="11"/>
      <c r="F5" s="11"/>
      <c r="G5" s="82" t="s">
        <v>49</v>
      </c>
    </row>
    <row r="6" customFormat="false" ht="15" hidden="false" customHeight="true" outlineLevel="0" collapsed="false">
      <c r="A6" s="10"/>
      <c r="B6" s="11"/>
      <c r="C6" s="13" t="s">
        <v>50</v>
      </c>
      <c r="D6" s="13"/>
      <c r="E6" s="13"/>
      <c r="F6" s="83" t="s">
        <v>51</v>
      </c>
      <c r="G6" s="82"/>
    </row>
    <row r="7" customFormat="false" ht="15" hidden="false" customHeight="true" outlineLevel="0" collapsed="false">
      <c r="A7" s="10"/>
      <c r="B7" s="11"/>
      <c r="C7" s="84" t="s">
        <v>52</v>
      </c>
      <c r="D7" s="84" t="s">
        <v>53</v>
      </c>
      <c r="E7" s="13" t="s">
        <v>54</v>
      </c>
      <c r="F7" s="48" t="s">
        <v>55</v>
      </c>
      <c r="G7" s="82"/>
    </row>
    <row r="8" s="19" customFormat="true" ht="17.25" hidden="false" customHeight="true" outlineLevel="0" collapsed="false">
      <c r="A8" s="14" t="n">
        <v>24</v>
      </c>
      <c r="B8" s="54" t="n">
        <v>6441</v>
      </c>
      <c r="C8" s="85" t="n">
        <v>599</v>
      </c>
      <c r="D8" s="85" t="n">
        <v>57</v>
      </c>
      <c r="E8" s="85" t="n">
        <v>218</v>
      </c>
      <c r="F8" s="85" t="n">
        <v>91</v>
      </c>
      <c r="G8" s="54" t="n">
        <v>5476</v>
      </c>
    </row>
    <row r="9" s="19" customFormat="true" ht="15" hidden="false" customHeight="true" outlineLevel="0" collapsed="false">
      <c r="A9" s="14" t="n">
        <v>25</v>
      </c>
      <c r="B9" s="54" t="n">
        <v>6597</v>
      </c>
      <c r="C9" s="16" t="n">
        <v>766</v>
      </c>
      <c r="D9" s="16" t="n">
        <v>48</v>
      </c>
      <c r="E9" s="16" t="n">
        <v>213</v>
      </c>
      <c r="F9" s="16" t="n">
        <v>105</v>
      </c>
      <c r="G9" s="55" t="n">
        <v>5465</v>
      </c>
    </row>
    <row r="10" s="19" customFormat="true" ht="15" hidden="false" customHeight="true" outlineLevel="0" collapsed="false">
      <c r="A10" s="73" t="n">
        <v>26</v>
      </c>
      <c r="B10" s="54" t="n">
        <v>6675</v>
      </c>
      <c r="C10" s="16" t="n">
        <v>789</v>
      </c>
      <c r="D10" s="16" t="n">
        <v>60</v>
      </c>
      <c r="E10" s="16" t="n">
        <v>211</v>
      </c>
      <c r="F10" s="16" t="n">
        <v>113</v>
      </c>
      <c r="G10" s="55" t="n">
        <v>5502</v>
      </c>
    </row>
    <row r="11" s="19" customFormat="true" ht="15" hidden="false" customHeight="true" outlineLevel="0" collapsed="false">
      <c r="A11" s="73" t="n">
        <v>27</v>
      </c>
      <c r="B11" s="54" t="n">
        <v>6620</v>
      </c>
      <c r="C11" s="51" t="n">
        <v>789</v>
      </c>
      <c r="D11" s="51" t="n">
        <v>53</v>
      </c>
      <c r="E11" s="51" t="n">
        <v>197</v>
      </c>
      <c r="F11" s="51" t="n">
        <v>100</v>
      </c>
      <c r="G11" s="55" t="n">
        <v>5481</v>
      </c>
    </row>
    <row r="12" s="19" customFormat="true" ht="15.75" hidden="false" customHeight="true" outlineLevel="0" collapsed="false">
      <c r="A12" s="75" t="n">
        <v>28</v>
      </c>
      <c r="B12" s="86" t="n">
        <v>6610</v>
      </c>
      <c r="C12" s="87" t="n">
        <v>782</v>
      </c>
      <c r="D12" s="87" t="n">
        <v>52</v>
      </c>
      <c r="E12" s="87" t="n">
        <v>188</v>
      </c>
      <c r="F12" s="87" t="n">
        <v>103</v>
      </c>
      <c r="G12" s="88" t="n">
        <v>5485</v>
      </c>
    </row>
    <row r="13" s="19" customFormat="true" ht="15.75" hidden="false" customHeight="true" outlineLevel="0" collapsed="false">
      <c r="A13" s="78" t="s">
        <v>46</v>
      </c>
      <c r="B13" s="79"/>
      <c r="C13" s="80"/>
      <c r="D13" s="80"/>
      <c r="E13" s="80"/>
      <c r="F13" s="80"/>
      <c r="G13" s="79"/>
    </row>
    <row r="14" customFormat="false" ht="12.75" hidden="false" customHeight="false" outlineLevel="0" collapsed="false">
      <c r="A14" s="30" t="s">
        <v>13</v>
      </c>
      <c r="B14" s="8"/>
      <c r="C14" s="8"/>
      <c r="D14" s="8"/>
      <c r="E14" s="8"/>
      <c r="F14" s="8"/>
      <c r="G14" s="8"/>
    </row>
    <row r="16" customFormat="false" ht="12.75" hidden="false" customHeight="false" outlineLevel="0" collapsed="false">
      <c r="B16" s="81"/>
    </row>
  </sheetData>
  <mergeCells count="5">
    <mergeCell ref="A5:A7"/>
    <mergeCell ref="B5:B7"/>
    <mergeCell ref="C5:F5"/>
    <mergeCell ref="G5:G7"/>
    <mergeCell ref="C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2.86"/>
    <col collapsed="false" customWidth="true" hidden="false" outlineLevel="0" max="2" min="2" style="90" width="19.87"/>
    <col collapsed="false" customWidth="true" hidden="false" outlineLevel="0" max="5" min="3" style="90" width="18.62"/>
    <col collapsed="false" customWidth="true" hidden="false" outlineLevel="0" max="6" min="6" style="90" width="1.25"/>
    <col collapsed="false" customWidth="true" hidden="false" outlineLevel="0" max="15" min="7" style="90" width="6.25"/>
    <col collapsed="false" customWidth="true" hidden="false" outlineLevel="0" max="16" min="16" style="90" width="6.37"/>
    <col collapsed="false" customWidth="false" hidden="false" outlineLevel="0" max="257" min="17" style="90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91" t="s">
        <v>56</v>
      </c>
      <c r="B2" s="92"/>
      <c r="C2" s="93"/>
      <c r="D2" s="93"/>
      <c r="E2" s="93"/>
    </row>
    <row r="3" customFormat="false" ht="9.95" hidden="false" customHeight="true" outlineLevel="0" collapsed="false">
      <c r="A3" s="94"/>
      <c r="B3" s="92"/>
      <c r="C3" s="93"/>
      <c r="D3" s="93"/>
      <c r="E3" s="93"/>
    </row>
    <row r="4" customFormat="false" ht="15" hidden="false" customHeight="true" outlineLevel="0" collapsed="false">
      <c r="A4" s="95" t="s">
        <v>32</v>
      </c>
      <c r="B4" s="96" t="s">
        <v>57</v>
      </c>
      <c r="C4" s="97" t="s">
        <v>58</v>
      </c>
      <c r="D4" s="97"/>
      <c r="E4" s="97"/>
    </row>
    <row r="5" customFormat="false" ht="15" hidden="false" customHeight="true" outlineLevel="0" collapsed="false">
      <c r="A5" s="95"/>
      <c r="B5" s="96"/>
      <c r="C5" s="98" t="s">
        <v>59</v>
      </c>
      <c r="D5" s="98" t="s">
        <v>60</v>
      </c>
      <c r="E5" s="99" t="s">
        <v>61</v>
      </c>
    </row>
    <row r="6" s="89" customFormat="true" ht="15" hidden="false" customHeight="true" outlineLevel="0" collapsed="false">
      <c r="A6" s="100" t="n">
        <f aca="false">'9-1(1)'!A7</f>
        <v>24</v>
      </c>
      <c r="B6" s="101" t="n">
        <v>8310</v>
      </c>
      <c r="C6" s="102" t="n">
        <v>6224</v>
      </c>
      <c r="D6" s="102" t="n">
        <v>543</v>
      </c>
      <c r="E6" s="102" t="n">
        <v>1543</v>
      </c>
      <c r="G6" s="103" t="n">
        <f aca="false">SUM(C6:E6)</f>
        <v>8310</v>
      </c>
    </row>
    <row r="7" s="89" customFormat="true" ht="15" hidden="false" customHeight="true" outlineLevel="0" collapsed="false">
      <c r="A7" s="104" t="n">
        <f aca="false">'9-1(1)'!A8</f>
        <v>25</v>
      </c>
      <c r="B7" s="105" t="n">
        <v>11767</v>
      </c>
      <c r="C7" s="106" t="n">
        <v>6715</v>
      </c>
      <c r="D7" s="106" t="n">
        <v>767</v>
      </c>
      <c r="E7" s="106" t="n">
        <v>4285</v>
      </c>
      <c r="G7" s="103" t="n">
        <f aca="false">SUM(C7:E7)</f>
        <v>11767</v>
      </c>
    </row>
    <row r="8" s="89" customFormat="true" ht="15" hidden="false" customHeight="true" outlineLevel="0" collapsed="false">
      <c r="A8" s="107" t="n">
        <f aca="false">'9-1(1)'!A9</f>
        <v>26</v>
      </c>
      <c r="B8" s="108" t="n">
        <v>9290</v>
      </c>
      <c r="C8" s="109" t="n">
        <v>6025</v>
      </c>
      <c r="D8" s="109" t="n">
        <v>656</v>
      </c>
      <c r="E8" s="109" t="n">
        <v>2609</v>
      </c>
      <c r="G8" s="103" t="n">
        <f aca="false">SUM(C8:E8)</f>
        <v>9290</v>
      </c>
    </row>
    <row r="9" s="89" customFormat="true" ht="15" hidden="false" customHeight="true" outlineLevel="0" collapsed="false">
      <c r="A9" s="110" t="s">
        <v>62</v>
      </c>
      <c r="B9" s="105"/>
      <c r="C9" s="106"/>
      <c r="D9" s="106"/>
      <c r="E9" s="106"/>
      <c r="G9" s="103"/>
    </row>
    <row r="10" s="89" customFormat="true" ht="13.5" hidden="false" customHeight="false" outlineLevel="0" collapsed="false">
      <c r="A10" s="110"/>
    </row>
    <row r="11" customFormat="false" ht="17.25" hidden="false" customHeight="true" outlineLevel="0" collapsed="false">
      <c r="A11" s="111" t="s">
        <v>63</v>
      </c>
      <c r="B11" s="111"/>
      <c r="C11" s="111"/>
    </row>
    <row r="16" customFormat="false" ht="24" hidden="false" customHeight="false" outlineLevel="0" collapsed="false">
      <c r="B16" s="112" t="s">
        <v>64</v>
      </c>
    </row>
    <row r="19" customFormat="false" ht="13.5" hidden="false" customHeight="false" outlineLevel="0" collapsed="false">
      <c r="B19" s="113"/>
      <c r="C19" s="113"/>
      <c r="J19" s="113"/>
    </row>
    <row r="20" customFormat="false" ht="13.5" hidden="false" customHeight="false" outlineLevel="0" collapsed="false">
      <c r="A20" s="114"/>
      <c r="B20" s="115"/>
      <c r="C20" s="115"/>
      <c r="D20" s="116"/>
      <c r="E20" s="116"/>
      <c r="F20" s="114"/>
      <c r="G20" s="114"/>
      <c r="H20" s="114"/>
      <c r="I20" s="114"/>
      <c r="J20" s="116"/>
    </row>
    <row r="21" customFormat="false" ht="11.25" hidden="false" customHeight="true" outlineLevel="0" collapsed="false">
      <c r="E21" s="93"/>
      <c r="F21" s="117"/>
      <c r="G21" s="93"/>
      <c r="H21" s="93"/>
      <c r="I21" s="93"/>
      <c r="J21" s="93"/>
    </row>
    <row r="22" customFormat="false" ht="20.25" hidden="false" customHeight="true" outlineLevel="0" collapsed="false">
      <c r="E22" s="118"/>
      <c r="F22" s="118"/>
      <c r="M22" s="119"/>
      <c r="N22" s="119"/>
      <c r="O22" s="119"/>
      <c r="P22" s="119"/>
      <c r="Q22" s="119"/>
    </row>
    <row r="23" customFormat="false" ht="15" hidden="false" customHeight="true" outlineLevel="0" collapsed="false">
      <c r="E23" s="120"/>
      <c r="F23" s="120"/>
      <c r="G23" s="120"/>
      <c r="H23" s="120"/>
      <c r="I23" s="120"/>
      <c r="J23" s="120"/>
      <c r="M23" s="121"/>
      <c r="N23" s="116"/>
      <c r="O23" s="119"/>
      <c r="P23" s="119"/>
      <c r="Q23" s="119"/>
      <c r="R23" s="119"/>
      <c r="S23" s="119"/>
    </row>
    <row r="24" customFormat="false" ht="13.5" hidden="false" customHeight="false" outlineLevel="0" collapsed="false">
      <c r="E24" s="120"/>
      <c r="F24" s="120"/>
      <c r="G24" s="120"/>
      <c r="H24" s="120"/>
      <c r="I24" s="120"/>
      <c r="J24" s="120"/>
      <c r="K24" s="118"/>
      <c r="L24" s="118"/>
      <c r="M24" s="122"/>
      <c r="N24" s="123"/>
    </row>
    <row r="25" customFormat="false" ht="15.75" hidden="false" customHeight="true" outlineLevel="0" collapsed="false">
      <c r="E25" s="120"/>
      <c r="F25" s="120"/>
      <c r="G25" s="120"/>
      <c r="H25" s="120"/>
      <c r="I25" s="120"/>
      <c r="J25" s="120"/>
      <c r="K25" s="124"/>
      <c r="L25" s="124"/>
      <c r="M25" s="125"/>
      <c r="N25" s="125"/>
    </row>
    <row r="26" customFormat="false" ht="13.5" hidden="false" customHeight="false" outlineLevel="0" collapsed="false">
      <c r="E26" s="120"/>
      <c r="F26" s="120"/>
      <c r="G26" s="120"/>
      <c r="H26" s="120"/>
      <c r="I26" s="120"/>
      <c r="J26" s="120"/>
      <c r="K26" s="124"/>
      <c r="L26" s="124"/>
      <c r="M26" s="125"/>
      <c r="N26" s="125"/>
    </row>
    <row r="27" customFormat="false" ht="13.5" hidden="false" customHeight="false" outlineLevel="0" collapsed="false">
      <c r="E27" s="120"/>
      <c r="F27" s="120"/>
      <c r="G27" s="120"/>
      <c r="H27" s="120"/>
      <c r="I27" s="120"/>
      <c r="J27" s="120"/>
      <c r="K27" s="124"/>
      <c r="L27" s="124"/>
      <c r="M27" s="125"/>
      <c r="N27" s="125"/>
    </row>
    <row r="28" customFormat="false" ht="13.5" hidden="false" customHeight="false" outlineLevel="0" collapsed="false">
      <c r="D28" s="126"/>
      <c r="E28" s="115"/>
      <c r="F28" s="127"/>
      <c r="G28" s="127"/>
      <c r="H28" s="127"/>
      <c r="I28" s="127"/>
      <c r="J28" s="127"/>
      <c r="K28" s="124"/>
      <c r="L28" s="124"/>
      <c r="M28" s="125"/>
      <c r="N28" s="125"/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6"/>
      <c r="N29" s="116"/>
    </row>
    <row r="30" customFormat="false" ht="13.5" hidden="false" customHeight="false" outlineLevel="0" collapsed="false">
      <c r="K30" s="116"/>
      <c r="L30" s="116"/>
      <c r="M30" s="128"/>
      <c r="N30" s="128"/>
    </row>
    <row r="31" customFormat="false" ht="13.5" hidden="false" customHeight="false" outlineLevel="0" collapsed="false">
      <c r="K31" s="93"/>
      <c r="L31" s="128"/>
      <c r="M31" s="113"/>
      <c r="N31" s="113"/>
      <c r="O31" s="113"/>
      <c r="P31" s="113"/>
    </row>
    <row r="32" customFormat="false" ht="14.25" hidden="false" customHeight="true" outlineLevel="0" collapsed="false">
      <c r="L32" s="129"/>
      <c r="M32" s="129"/>
      <c r="N32" s="129"/>
      <c r="O32" s="129"/>
      <c r="P32" s="129"/>
    </row>
    <row r="33" customFormat="false" ht="13.5" hidden="false" customHeight="false" outlineLevel="0" collapsed="false">
      <c r="K33" s="120"/>
      <c r="L33" s="130"/>
      <c r="M33" s="120"/>
      <c r="N33" s="120"/>
      <c r="O33" s="120"/>
      <c r="P33" s="120"/>
    </row>
    <row r="34" customFormat="false" ht="13.5" hidden="false" customHeight="false" outlineLevel="0" collapsed="false">
      <c r="B34" s="131"/>
      <c r="K34" s="120"/>
      <c r="L34" s="130"/>
      <c r="M34" s="120"/>
      <c r="N34" s="120"/>
      <c r="O34" s="120"/>
      <c r="P34" s="120"/>
    </row>
    <row r="35" customFormat="false" ht="13.5" hidden="false" customHeight="false" outlineLevel="0" collapsed="false">
      <c r="B35" s="131"/>
      <c r="K35" s="120"/>
      <c r="L35" s="130"/>
      <c r="M35" s="120"/>
      <c r="N35" s="120"/>
      <c r="O35" s="120"/>
      <c r="P35" s="120"/>
    </row>
    <row r="36" customFormat="false" ht="13.5" hidden="false" customHeight="false" outlineLevel="0" collapsed="false">
      <c r="K36" s="120"/>
      <c r="L36" s="130"/>
      <c r="M36" s="120"/>
      <c r="N36" s="120"/>
      <c r="O36" s="120"/>
      <c r="P36" s="120"/>
    </row>
    <row r="37" customFormat="false" ht="13.5" hidden="false" customHeight="false" outlineLevel="0" collapsed="false">
      <c r="K37" s="120"/>
      <c r="L37" s="130"/>
      <c r="M37" s="120"/>
      <c r="N37" s="120"/>
      <c r="O37" s="120"/>
      <c r="P37" s="120"/>
    </row>
    <row r="38" customFormat="false" ht="13.5" hidden="false" customHeight="false" outlineLevel="0" collapsed="false">
      <c r="K38" s="115"/>
      <c r="L38" s="115"/>
      <c r="M38" s="115"/>
      <c r="N38" s="115"/>
      <c r="O38" s="115"/>
      <c r="P38" s="115"/>
    </row>
    <row r="39" customFormat="false" ht="13.5" hidden="false" customHeight="false" outlineLevel="0" collapsed="false">
      <c r="K39" s="115"/>
      <c r="L39" s="116"/>
      <c r="M39" s="113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34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133"/>
    </row>
    <row r="3" customFormat="false" ht="8.25" hidden="false" customHeight="true" outlineLevel="0" collapsed="false"/>
    <row r="4" s="134" customFormat="true" ht="14.25" hidden="false" customHeight="true" outlineLevel="0" collapsed="false">
      <c r="A4" s="5" t="s">
        <v>65</v>
      </c>
      <c r="B4" s="135"/>
      <c r="C4" s="135"/>
      <c r="D4" s="135"/>
      <c r="E4" s="135"/>
      <c r="F4" s="135"/>
      <c r="G4" s="135"/>
      <c r="H4" s="135"/>
      <c r="I4" s="135"/>
      <c r="J4" s="135"/>
      <c r="K4" s="133"/>
    </row>
    <row r="5" customFormat="false" ht="5.1" hidden="false" customHeight="true" outlineLevel="0" collapsed="false"/>
    <row r="6" customFormat="false" ht="18" hidden="false" customHeight="true" outlineLevel="0" collapsed="false">
      <c r="A6" s="136" t="s">
        <v>32</v>
      </c>
      <c r="B6" s="137" t="s">
        <v>66</v>
      </c>
      <c r="C6" s="138" t="s">
        <v>67</v>
      </c>
      <c r="D6" s="139" t="s">
        <v>68</v>
      </c>
      <c r="E6" s="140" t="s">
        <v>69</v>
      </c>
      <c r="F6" s="141" t="s">
        <v>70</v>
      </c>
      <c r="G6" s="142" t="s">
        <v>71</v>
      </c>
      <c r="H6" s="143" t="s">
        <v>72</v>
      </c>
      <c r="I6" s="142" t="s">
        <v>73</v>
      </c>
      <c r="J6" s="141" t="s">
        <v>74</v>
      </c>
      <c r="K6" s="144" t="s">
        <v>75</v>
      </c>
      <c r="L6" s="145" t="s">
        <v>76</v>
      </c>
      <c r="M6" s="141" t="s">
        <v>77</v>
      </c>
      <c r="N6" s="146" t="s">
        <v>45</v>
      </c>
    </row>
    <row r="7" customFormat="false" ht="9" hidden="false" customHeight="true" outlineLevel="0" collapsed="false">
      <c r="A7" s="136"/>
      <c r="B7" s="137"/>
      <c r="C7" s="138"/>
      <c r="D7" s="139"/>
      <c r="E7" s="147" t="s">
        <v>78</v>
      </c>
      <c r="F7" s="141"/>
      <c r="G7" s="147" t="s">
        <v>78</v>
      </c>
      <c r="H7" s="148" t="s">
        <v>78</v>
      </c>
      <c r="I7" s="147" t="s">
        <v>78</v>
      </c>
      <c r="J7" s="141"/>
      <c r="K7" s="144"/>
      <c r="L7" s="149" t="s">
        <v>78</v>
      </c>
      <c r="M7" s="141"/>
      <c r="N7" s="146"/>
    </row>
    <row r="8" customFormat="false" ht="18" hidden="false" customHeight="true" outlineLevel="0" collapsed="false">
      <c r="A8" s="136"/>
      <c r="B8" s="137"/>
      <c r="C8" s="138"/>
      <c r="D8" s="139"/>
      <c r="E8" s="150" t="s">
        <v>79</v>
      </c>
      <c r="F8" s="141"/>
      <c r="G8" s="151" t="s">
        <v>80</v>
      </c>
      <c r="H8" s="152" t="s">
        <v>81</v>
      </c>
      <c r="I8" s="151" t="s">
        <v>82</v>
      </c>
      <c r="J8" s="141"/>
      <c r="K8" s="144"/>
      <c r="L8" s="152" t="s">
        <v>83</v>
      </c>
      <c r="M8" s="141"/>
      <c r="N8" s="146"/>
    </row>
    <row r="9" customFormat="false" ht="18" hidden="false" customHeight="true" outlineLevel="0" collapsed="false">
      <c r="A9" s="153" t="n">
        <f aca="false">'9-1(1)'!A7</f>
        <v>24</v>
      </c>
      <c r="B9" s="154" t="n">
        <v>2513</v>
      </c>
      <c r="C9" s="7" t="n">
        <v>654</v>
      </c>
      <c r="D9" s="7" t="n">
        <v>24</v>
      </c>
      <c r="E9" s="155" t="n">
        <v>329</v>
      </c>
      <c r="F9" s="7" t="n">
        <v>217</v>
      </c>
      <c r="G9" s="7" t="n">
        <v>2</v>
      </c>
      <c r="H9" s="7" t="n">
        <v>387</v>
      </c>
      <c r="I9" s="7" t="n">
        <v>79</v>
      </c>
      <c r="J9" s="7" t="n">
        <v>180</v>
      </c>
      <c r="K9" s="7" t="n">
        <v>213</v>
      </c>
      <c r="L9" s="7" t="n">
        <v>379</v>
      </c>
      <c r="M9" s="156" t="n">
        <v>21</v>
      </c>
      <c r="N9" s="7" t="n">
        <v>28</v>
      </c>
    </row>
    <row r="10" customFormat="false" ht="17.25" hidden="false" customHeight="true" outlineLevel="0" collapsed="false">
      <c r="A10" s="157" t="n">
        <f aca="false">'9-1(1)'!A8</f>
        <v>25</v>
      </c>
      <c r="B10" s="154" t="n">
        <v>1626</v>
      </c>
      <c r="C10" s="7" t="n">
        <v>472</v>
      </c>
      <c r="D10" s="7" t="n">
        <v>34</v>
      </c>
      <c r="E10" s="7" t="n">
        <v>73</v>
      </c>
      <c r="F10" s="7" t="n">
        <v>474</v>
      </c>
      <c r="G10" s="7" t="n">
        <v>1</v>
      </c>
      <c r="H10" s="7" t="n">
        <v>120</v>
      </c>
      <c r="I10" s="7" t="n">
        <v>29</v>
      </c>
      <c r="J10" s="7" t="n">
        <v>78</v>
      </c>
      <c r="K10" s="7" t="n">
        <v>132</v>
      </c>
      <c r="L10" s="7" t="n">
        <v>132</v>
      </c>
      <c r="M10" s="158" t="n">
        <v>1</v>
      </c>
      <c r="N10" s="7" t="n">
        <v>80</v>
      </c>
    </row>
    <row r="11" customFormat="false" ht="17.25" hidden="false" customHeight="true" outlineLevel="0" collapsed="false">
      <c r="A11" s="159" t="n">
        <f aca="false">'9-1(1)'!A9</f>
        <v>26</v>
      </c>
      <c r="B11" s="160" t="n">
        <v>1584</v>
      </c>
      <c r="C11" s="161" t="n">
        <v>414</v>
      </c>
      <c r="D11" s="161" t="n">
        <v>9</v>
      </c>
      <c r="E11" s="161" t="n">
        <v>138</v>
      </c>
      <c r="F11" s="161" t="n">
        <v>454</v>
      </c>
      <c r="G11" s="161" t="n">
        <v>1</v>
      </c>
      <c r="H11" s="161" t="n">
        <v>107</v>
      </c>
      <c r="I11" s="161" t="n">
        <v>67</v>
      </c>
      <c r="J11" s="161" t="n">
        <v>35</v>
      </c>
      <c r="K11" s="161" t="n">
        <v>164</v>
      </c>
      <c r="L11" s="161" t="n">
        <v>85</v>
      </c>
      <c r="M11" s="162" t="n">
        <v>1</v>
      </c>
      <c r="N11" s="161" t="n">
        <v>109</v>
      </c>
    </row>
    <row r="12" customFormat="false" ht="17.25" hidden="false" customHeight="true" outlineLevel="0" collapsed="false">
      <c r="A12" s="163" t="s">
        <v>8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3.5" hidden="false" customHeight="true" outlineLevel="0" collapsed="false">
      <c r="A13" s="163" t="s">
        <v>63</v>
      </c>
    </row>
    <row r="14" customFormat="false" ht="13.5" hidden="false" customHeight="true" outlineLevel="0" collapsed="false">
      <c r="L14" s="164"/>
    </row>
    <row r="16" customFormat="false" ht="24" hidden="false" customHeight="false" outlineLevel="0" collapsed="false">
      <c r="B16" s="112" t="s">
        <v>6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5</v>
      </c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11"/>
      <c r="N2" s="111"/>
      <c r="O2" s="111"/>
      <c r="P2" s="111"/>
      <c r="Q2" s="111"/>
      <c r="R2" s="111"/>
      <c r="S2" s="111"/>
    </row>
    <row r="3" customFormat="false" ht="13.5" hidden="false" customHeight="true" outlineLevel="0" collapsed="false">
      <c r="A3" s="2"/>
      <c r="B3" s="165"/>
      <c r="C3" s="165"/>
      <c r="D3" s="166"/>
      <c r="E3" s="166"/>
      <c r="F3" s="166"/>
      <c r="G3" s="166"/>
      <c r="H3" s="166"/>
      <c r="I3" s="166"/>
      <c r="J3" s="166"/>
      <c r="K3" s="166"/>
      <c r="L3" s="166"/>
      <c r="M3" s="111"/>
      <c r="N3" s="111"/>
      <c r="O3" s="111"/>
      <c r="P3" s="111"/>
      <c r="Q3" s="111"/>
      <c r="R3" s="111"/>
      <c r="S3" s="111"/>
    </row>
    <row r="4" customFormat="false" ht="14.25" hidden="false" customHeight="true" outlineLevel="0" collapsed="false">
      <c r="A4" s="5" t="s">
        <v>8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67"/>
      <c r="U4" s="168"/>
      <c r="V4" s="169"/>
      <c r="W4" s="169"/>
      <c r="X4" s="169"/>
      <c r="Y4" s="169"/>
      <c r="Z4" s="169"/>
      <c r="AA4" s="169"/>
      <c r="AB4" s="169"/>
      <c r="AC4" s="169"/>
      <c r="AD4" s="169"/>
    </row>
    <row r="5" customFormat="false" ht="3.7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18" hidden="false" customHeight="true" outlineLevel="0" collapsed="false">
      <c r="A6" s="170" t="s">
        <v>32</v>
      </c>
      <c r="B6" s="137" t="s">
        <v>66</v>
      </c>
      <c r="C6" s="138" t="s">
        <v>87</v>
      </c>
      <c r="D6" s="139" t="s">
        <v>68</v>
      </c>
      <c r="E6" s="140" t="s">
        <v>69</v>
      </c>
      <c r="F6" s="141" t="s">
        <v>70</v>
      </c>
      <c r="G6" s="142" t="s">
        <v>71</v>
      </c>
      <c r="H6" s="143" t="s">
        <v>72</v>
      </c>
      <c r="I6" s="142" t="s">
        <v>73</v>
      </c>
      <c r="J6" s="141" t="s">
        <v>74</v>
      </c>
      <c r="K6" s="144" t="s">
        <v>75</v>
      </c>
      <c r="L6" s="145" t="s">
        <v>76</v>
      </c>
      <c r="M6" s="141" t="s">
        <v>77</v>
      </c>
      <c r="N6" s="146" t="s">
        <v>45</v>
      </c>
    </row>
    <row r="7" customFormat="false" ht="9" hidden="false" customHeight="true" outlineLevel="0" collapsed="false">
      <c r="A7" s="170"/>
      <c r="B7" s="137"/>
      <c r="C7" s="138"/>
      <c r="D7" s="139"/>
      <c r="E7" s="147" t="s">
        <v>78</v>
      </c>
      <c r="F7" s="141"/>
      <c r="G7" s="147" t="s">
        <v>78</v>
      </c>
      <c r="H7" s="149" t="s">
        <v>78</v>
      </c>
      <c r="I7" s="147" t="s">
        <v>78</v>
      </c>
      <c r="J7" s="141"/>
      <c r="K7" s="144"/>
      <c r="L7" s="149" t="s">
        <v>78</v>
      </c>
      <c r="M7" s="141"/>
      <c r="N7" s="146"/>
    </row>
    <row r="8" customFormat="false" ht="18" hidden="false" customHeight="true" outlineLevel="0" collapsed="false">
      <c r="A8" s="170"/>
      <c r="B8" s="137"/>
      <c r="C8" s="138"/>
      <c r="D8" s="139"/>
      <c r="E8" s="150" t="s">
        <v>79</v>
      </c>
      <c r="F8" s="141"/>
      <c r="G8" s="151" t="s">
        <v>80</v>
      </c>
      <c r="H8" s="152" t="s">
        <v>81</v>
      </c>
      <c r="I8" s="151" t="s">
        <v>82</v>
      </c>
      <c r="J8" s="141"/>
      <c r="K8" s="144"/>
      <c r="L8" s="152" t="s">
        <v>83</v>
      </c>
      <c r="M8" s="141"/>
      <c r="N8" s="146"/>
    </row>
    <row r="9" customFormat="false" ht="15" hidden="false" customHeight="true" outlineLevel="0" collapsed="false">
      <c r="A9" s="171" t="n">
        <f aca="false">'9-1(1)'!A7</f>
        <v>24</v>
      </c>
      <c r="B9" s="172" t="n">
        <v>5677</v>
      </c>
      <c r="C9" s="173" t="n">
        <v>2405</v>
      </c>
      <c r="D9" s="173" t="n">
        <v>233</v>
      </c>
      <c r="E9" s="174" t="n">
        <v>306</v>
      </c>
      <c r="F9" s="173" t="n">
        <v>720</v>
      </c>
      <c r="G9" s="173" t="n">
        <v>12</v>
      </c>
      <c r="H9" s="173" t="n">
        <v>262</v>
      </c>
      <c r="I9" s="173" t="n">
        <v>157</v>
      </c>
      <c r="J9" s="173" t="n">
        <v>254</v>
      </c>
      <c r="K9" s="173" t="n">
        <v>68</v>
      </c>
      <c r="L9" s="173" t="n">
        <v>616</v>
      </c>
      <c r="M9" s="173" t="n">
        <v>68</v>
      </c>
      <c r="N9" s="173" t="n">
        <v>576</v>
      </c>
    </row>
    <row r="10" customFormat="false" ht="15" hidden="false" customHeight="true" outlineLevel="0" collapsed="false">
      <c r="A10" s="175" t="n">
        <f aca="false">'9-1(1)'!A8</f>
        <v>25</v>
      </c>
      <c r="B10" s="154" t="n">
        <v>5414</v>
      </c>
      <c r="C10" s="154" t="n">
        <v>2748</v>
      </c>
      <c r="D10" s="7" t="n">
        <v>186</v>
      </c>
      <c r="E10" s="155" t="n">
        <v>156</v>
      </c>
      <c r="F10" s="7" t="n">
        <v>489</v>
      </c>
      <c r="G10" s="7" t="n">
        <v>11</v>
      </c>
      <c r="H10" s="7" t="n">
        <v>175</v>
      </c>
      <c r="I10" s="7" t="n">
        <v>94</v>
      </c>
      <c r="J10" s="7" t="n">
        <v>467</v>
      </c>
      <c r="K10" s="7" t="n">
        <v>60</v>
      </c>
      <c r="L10" s="7" t="n">
        <v>423</v>
      </c>
      <c r="M10" s="7" t="n">
        <v>96</v>
      </c>
      <c r="N10" s="7" t="n">
        <v>509</v>
      </c>
    </row>
    <row r="11" customFormat="false" ht="15" hidden="false" customHeight="true" outlineLevel="0" collapsed="false">
      <c r="A11" s="175" t="n">
        <f aca="false">'9-1(1)'!A9</f>
        <v>26</v>
      </c>
      <c r="B11" s="154" t="n">
        <v>5397</v>
      </c>
      <c r="C11" s="154" t="n">
        <v>2834</v>
      </c>
      <c r="D11" s="7" t="n">
        <v>148</v>
      </c>
      <c r="E11" s="7" t="n">
        <v>178</v>
      </c>
      <c r="F11" s="7" t="n">
        <v>434</v>
      </c>
      <c r="G11" s="7" t="n">
        <v>22</v>
      </c>
      <c r="H11" s="7" t="n">
        <v>199</v>
      </c>
      <c r="I11" s="7" t="n">
        <v>66</v>
      </c>
      <c r="J11" s="7" t="n">
        <v>604</v>
      </c>
      <c r="K11" s="7" t="n">
        <v>129</v>
      </c>
      <c r="L11" s="7" t="n">
        <v>393</v>
      </c>
      <c r="M11" s="7" t="n">
        <v>30</v>
      </c>
      <c r="N11" s="7" t="n">
        <v>360</v>
      </c>
    </row>
    <row r="12" customFormat="false" ht="15" hidden="false" customHeight="true" outlineLevel="0" collapsed="false">
      <c r="A12" s="176" t="n">
        <f aca="false">'9-1(1)'!A10</f>
        <v>27</v>
      </c>
      <c r="B12" s="160" t="n">
        <v>5070</v>
      </c>
      <c r="C12" s="160" t="n">
        <v>3577</v>
      </c>
      <c r="D12" s="161" t="n">
        <v>67</v>
      </c>
      <c r="E12" s="161" t="n">
        <v>129</v>
      </c>
      <c r="F12" s="161" t="n">
        <v>210</v>
      </c>
      <c r="G12" s="161" t="n">
        <v>6</v>
      </c>
      <c r="H12" s="161" t="n">
        <v>173</v>
      </c>
      <c r="I12" s="161" t="n">
        <v>38</v>
      </c>
      <c r="J12" s="161" t="n">
        <v>276</v>
      </c>
      <c r="K12" s="161" t="n">
        <v>102</v>
      </c>
      <c r="L12" s="161" t="n">
        <v>206</v>
      </c>
      <c r="M12" s="161" t="n">
        <v>45</v>
      </c>
      <c r="N12" s="161" t="n">
        <v>241</v>
      </c>
    </row>
    <row r="13" customFormat="false" ht="15" hidden="false" customHeight="true" outlineLevel="0" collapsed="false">
      <c r="A13" s="175"/>
      <c r="B13" s="154"/>
      <c r="C13" s="15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true" outlineLevel="0" collapsed="false">
      <c r="A14" s="163" t="s">
        <v>88</v>
      </c>
    </row>
    <row r="15" customFormat="false" ht="13.5" hidden="false" customHeight="true" outlineLevel="0" collapsed="false">
      <c r="A15" s="163" t="s">
        <v>63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135"/>
    </row>
    <row r="18" customFormat="false" ht="24" hidden="false" customHeight="false" outlineLevel="0" collapsed="false">
      <c r="E18" s="112" t="s">
        <v>6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65"/>
      <c r="B2" s="165"/>
      <c r="C2" s="165"/>
      <c r="D2" s="166"/>
      <c r="E2" s="166"/>
      <c r="F2" s="166"/>
      <c r="G2" s="166"/>
      <c r="H2" s="166"/>
      <c r="I2" s="166"/>
      <c r="J2" s="166"/>
      <c r="K2" s="166"/>
      <c r="L2" s="166"/>
      <c r="M2" s="111"/>
      <c r="N2" s="111"/>
    </row>
    <row r="3" customFormat="false" ht="14.25" hidden="false" customHeight="true" outlineLevel="0" collapsed="false">
      <c r="A3" s="177" t="s">
        <v>89</v>
      </c>
      <c r="B3" s="169"/>
      <c r="C3" s="169"/>
      <c r="D3" s="169"/>
      <c r="E3" s="169"/>
      <c r="F3" s="169"/>
      <c r="G3" s="178"/>
      <c r="H3" s="169"/>
      <c r="I3" s="169"/>
      <c r="J3" s="169"/>
      <c r="K3" s="169"/>
      <c r="L3" s="169"/>
      <c r="M3" s="169"/>
      <c r="N3" s="169"/>
    </row>
    <row r="4" customFormat="false" ht="5.25" hidden="false" customHeight="true" outlineLevel="0" collapsed="false">
      <c r="A4" s="169"/>
      <c r="B4" s="169"/>
      <c r="C4" s="169"/>
      <c r="D4" s="169"/>
      <c r="E4" s="111"/>
      <c r="F4" s="111"/>
      <c r="G4" s="178"/>
      <c r="H4" s="169"/>
      <c r="I4" s="169"/>
      <c r="J4" s="169"/>
      <c r="K4" s="169"/>
      <c r="L4" s="169"/>
      <c r="M4" s="169"/>
      <c r="N4" s="169"/>
    </row>
    <row r="5" customFormat="false" ht="18" hidden="false" customHeight="true" outlineLevel="0" collapsed="false">
      <c r="A5" s="179" t="s">
        <v>32</v>
      </c>
      <c r="B5" s="137" t="s">
        <v>66</v>
      </c>
      <c r="C5" s="138" t="s">
        <v>87</v>
      </c>
      <c r="D5" s="139" t="s">
        <v>68</v>
      </c>
      <c r="E5" s="140" t="s">
        <v>69</v>
      </c>
      <c r="F5" s="141" t="s">
        <v>70</v>
      </c>
      <c r="G5" s="142" t="s">
        <v>71</v>
      </c>
      <c r="H5" s="143" t="s">
        <v>72</v>
      </c>
      <c r="I5" s="142" t="s">
        <v>73</v>
      </c>
      <c r="J5" s="141" t="s">
        <v>74</v>
      </c>
      <c r="K5" s="144" t="s">
        <v>75</v>
      </c>
      <c r="L5" s="145" t="s">
        <v>76</v>
      </c>
      <c r="M5" s="141" t="s">
        <v>77</v>
      </c>
      <c r="N5" s="146" t="s">
        <v>45</v>
      </c>
    </row>
    <row r="6" customFormat="false" ht="9" hidden="false" customHeight="true" outlineLevel="0" collapsed="false">
      <c r="A6" s="179"/>
      <c r="B6" s="137"/>
      <c r="C6" s="138"/>
      <c r="D6" s="139"/>
      <c r="E6" s="147" t="s">
        <v>78</v>
      </c>
      <c r="F6" s="141"/>
      <c r="G6" s="147" t="s">
        <v>78</v>
      </c>
      <c r="H6" s="149" t="s">
        <v>78</v>
      </c>
      <c r="I6" s="147" t="s">
        <v>78</v>
      </c>
      <c r="J6" s="141"/>
      <c r="K6" s="144"/>
      <c r="L6" s="149" t="s">
        <v>78</v>
      </c>
      <c r="M6" s="141"/>
      <c r="N6" s="146"/>
    </row>
    <row r="7" customFormat="false" ht="18" hidden="false" customHeight="true" outlineLevel="0" collapsed="false">
      <c r="A7" s="179"/>
      <c r="B7" s="137"/>
      <c r="C7" s="138"/>
      <c r="D7" s="139"/>
      <c r="E7" s="150" t="s">
        <v>79</v>
      </c>
      <c r="F7" s="141"/>
      <c r="G7" s="151" t="s">
        <v>80</v>
      </c>
      <c r="H7" s="152" t="s">
        <v>81</v>
      </c>
      <c r="I7" s="151" t="s">
        <v>82</v>
      </c>
      <c r="J7" s="141"/>
      <c r="K7" s="144"/>
      <c r="L7" s="152" t="s">
        <v>83</v>
      </c>
      <c r="M7" s="141"/>
      <c r="N7" s="146"/>
    </row>
    <row r="8" customFormat="false" ht="18" hidden="false" customHeight="true" outlineLevel="0" collapsed="false">
      <c r="A8" s="153" t="n">
        <f aca="false">'9-1(1)'!A7</f>
        <v>24</v>
      </c>
      <c r="B8" s="180" t="n">
        <v>2430</v>
      </c>
      <c r="C8" s="7" t="n">
        <v>438</v>
      </c>
      <c r="D8" s="7" t="n">
        <v>33</v>
      </c>
      <c r="E8" s="155" t="n">
        <v>175</v>
      </c>
      <c r="F8" s="7" t="n">
        <v>473</v>
      </c>
      <c r="G8" s="7" t="n">
        <v>3</v>
      </c>
      <c r="H8" s="7" t="n">
        <v>168</v>
      </c>
      <c r="I8" s="7" t="n">
        <v>34</v>
      </c>
      <c r="J8" s="7" t="n">
        <v>88</v>
      </c>
      <c r="K8" s="7" t="n">
        <v>100</v>
      </c>
      <c r="L8" s="7" t="n">
        <v>696</v>
      </c>
      <c r="M8" s="7" t="n">
        <v>5</v>
      </c>
      <c r="N8" s="7" t="n">
        <v>217</v>
      </c>
    </row>
    <row r="9" customFormat="false" ht="17.25" hidden="false" customHeight="true" outlineLevel="0" collapsed="false">
      <c r="A9" s="157" t="n">
        <f aca="false">'9-1(1)'!A8</f>
        <v>25</v>
      </c>
      <c r="B9" s="180" t="n">
        <v>3392</v>
      </c>
      <c r="C9" s="7" t="n">
        <v>930</v>
      </c>
      <c r="D9" s="7" t="n">
        <v>85</v>
      </c>
      <c r="E9" s="155" t="n">
        <v>197</v>
      </c>
      <c r="F9" s="7" t="n">
        <v>600</v>
      </c>
      <c r="G9" s="7" t="n">
        <v>5</v>
      </c>
      <c r="H9" s="7" t="n">
        <v>134</v>
      </c>
      <c r="I9" s="7" t="n">
        <v>125</v>
      </c>
      <c r="J9" s="7" t="n">
        <v>115</v>
      </c>
      <c r="K9" s="7" t="n">
        <v>142</v>
      </c>
      <c r="L9" s="7" t="n">
        <v>825</v>
      </c>
      <c r="M9" s="7" t="n">
        <v>6</v>
      </c>
      <c r="N9" s="7" t="n">
        <v>228</v>
      </c>
    </row>
    <row r="10" customFormat="false" ht="17.25" hidden="false" customHeight="true" outlineLevel="0" collapsed="false">
      <c r="A10" s="157" t="n">
        <f aca="false">'9-1(1)'!A9</f>
        <v>26</v>
      </c>
      <c r="B10" s="154" t="n">
        <v>3910</v>
      </c>
      <c r="C10" s="7" t="n">
        <v>952</v>
      </c>
      <c r="D10" s="7" t="n">
        <v>38</v>
      </c>
      <c r="E10" s="155" t="n">
        <v>264</v>
      </c>
      <c r="F10" s="7" t="n">
        <v>1376</v>
      </c>
      <c r="G10" s="7" t="n">
        <v>7</v>
      </c>
      <c r="H10" s="7" t="n">
        <v>333</v>
      </c>
      <c r="I10" s="7" t="n">
        <v>55</v>
      </c>
      <c r="J10" s="7" t="n">
        <v>104</v>
      </c>
      <c r="K10" s="7" t="n">
        <v>203</v>
      </c>
      <c r="L10" s="7" t="n">
        <v>427</v>
      </c>
      <c r="M10" s="7" t="n">
        <v>3</v>
      </c>
      <c r="N10" s="7" t="n">
        <v>148</v>
      </c>
    </row>
    <row r="11" customFormat="false" ht="17.25" hidden="false" customHeight="true" outlineLevel="0" collapsed="false">
      <c r="A11" s="159" t="n">
        <f aca="false">'9-1(1)'!A10</f>
        <v>27</v>
      </c>
      <c r="B11" s="160" t="n">
        <v>266</v>
      </c>
      <c r="C11" s="161" t="n">
        <v>247</v>
      </c>
      <c r="D11" s="161" t="n">
        <v>1</v>
      </c>
      <c r="E11" s="161" t="n">
        <v>5</v>
      </c>
      <c r="F11" s="161" t="n">
        <v>4</v>
      </c>
      <c r="G11" s="161" t="n">
        <v>0</v>
      </c>
      <c r="H11" s="161" t="n">
        <v>3</v>
      </c>
      <c r="I11" s="161" t="n">
        <v>0</v>
      </c>
      <c r="J11" s="161" t="n">
        <v>2</v>
      </c>
      <c r="K11" s="161" t="n">
        <v>1</v>
      </c>
      <c r="L11" s="161" t="n">
        <v>1</v>
      </c>
      <c r="M11" s="161" t="n">
        <v>0</v>
      </c>
      <c r="N11" s="161" t="n">
        <v>2</v>
      </c>
    </row>
    <row r="12" customFormat="false" ht="17.25" hidden="false" customHeight="true" outlineLevel="0" collapsed="false">
      <c r="A12" s="175"/>
      <c r="B12" s="15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true" outlineLevel="0" collapsed="false">
      <c r="A13" s="163" t="s">
        <v>90</v>
      </c>
    </row>
    <row r="14" customFormat="false" ht="13.5" hidden="false" customHeight="false" outlineLevel="0" collapsed="false">
      <c r="P14" s="135"/>
    </row>
    <row r="16" customFormat="false" ht="24" hidden="false" customHeight="false" outlineLevel="0" collapsed="false">
      <c r="G16" s="112" t="s">
        <v>6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6T01:44:07Z</dcterms:modified>
  <cp:revision>0</cp:revision>
  <dc:subject/>
  <dc:title/>
</cp:coreProperties>
</file>