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ＭＳ Ｐ明朝"/>
        <family val="1"/>
        <charset val="128"/>
      </rPr>
      <t xml:space="preserve">7-11</t>
    </r>
    <r>
      <rPr>
        <b val="true"/>
        <sz val="14"/>
        <rFont val="Noto Sans"/>
        <family val="2"/>
      </rPr>
      <t xml:space="preserve">　固定資産評価額</t>
    </r>
  </si>
  <si>
    <t xml:space="preserve">（単位　千円）</t>
  </si>
  <si>
    <t xml:space="preserve">各年１月１日</t>
  </si>
  <si>
    <t xml:space="preserve">年別</t>
  </si>
  <si>
    <t xml:space="preserve">土地</t>
  </si>
  <si>
    <t xml:space="preserve">家屋</t>
  </si>
  <si>
    <t xml:space="preserve">総　　額</t>
  </si>
  <si>
    <t xml:space="preserve">宅　　地</t>
  </si>
  <si>
    <t xml:space="preserve">宅 地 以 外</t>
  </si>
  <si>
    <t xml:space="preserve">木　　造</t>
  </si>
  <si>
    <t xml:space="preserve">非木造</t>
  </si>
  <si>
    <t xml:space="preserve">5 864 629 936</t>
  </si>
  <si>
    <t xml:space="preserve">5 782 401 010</t>
  </si>
  <si>
    <t xml:space="preserve"> 82 228 926</t>
  </si>
  <si>
    <t xml:space="preserve"> 946 326 934</t>
  </si>
  <si>
    <t xml:space="preserve"> 268 598 413</t>
  </si>
  <si>
    <t xml:space="preserve"> 677 728 521</t>
  </si>
  <si>
    <t xml:space="preserve">5 866 126 192</t>
  </si>
  <si>
    <t xml:space="preserve">5 785 560 448</t>
  </si>
  <si>
    <t xml:space="preserve"> 80 565 744</t>
  </si>
  <si>
    <t xml:space="preserve"> 975 057 004</t>
  </si>
  <si>
    <t xml:space="preserve"> 279 925 327</t>
  </si>
  <si>
    <t xml:space="preserve"> 695 131 677</t>
  </si>
  <si>
    <t xml:space="preserve">6 085 820 894</t>
  </si>
  <si>
    <t xml:space="preserve">6 007 566 150</t>
  </si>
  <si>
    <t xml:space="preserve"> 78 254 744</t>
  </si>
  <si>
    <t xml:space="preserve"> 977 034 224</t>
  </si>
  <si>
    <t xml:space="preserve"> 281 401 140</t>
  </si>
  <si>
    <t xml:space="preserve"> 695 633 084</t>
  </si>
  <si>
    <t xml:space="preserve">6 090 615 488</t>
  </si>
  <si>
    <t xml:space="preserve">6 014 697 913</t>
  </si>
  <si>
    <t xml:space="preserve"> 75 917 575</t>
  </si>
  <si>
    <t xml:space="preserve">1 009 893 326</t>
  </si>
  <si>
    <t xml:space="preserve"> 286 004 938</t>
  </si>
  <si>
    <t xml:space="preserve"> 723 888 388</t>
  </si>
  <si>
    <t xml:space="preserve">6 086 148 240</t>
  </si>
  <si>
    <t xml:space="preserve">6 012 016 645</t>
  </si>
  <si>
    <t xml:space="preserve"> 74 131 595</t>
  </si>
  <si>
    <t xml:space="preserve">1 036 600 269</t>
  </si>
  <si>
    <t xml:space="preserve"> 299 804 968</t>
  </si>
  <si>
    <t xml:space="preserve"> 736 795 301</t>
  </si>
  <si>
    <t xml:space="preserve">注：端数処理の関係で総額と合計が一致しない場合がある。</t>
  </si>
  <si>
    <t xml:space="preserve">資料：東京都杉並都税事務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</row>
    <row r="3" s="10" customFormat="true" ht="17.2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s="10" customFormat="true" ht="17.25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2" t="s">
        <v>6</v>
      </c>
      <c r="F4" s="12" t="s">
        <v>9</v>
      </c>
      <c r="G4" s="14" t="s">
        <v>10</v>
      </c>
    </row>
    <row r="5" s="6" customFormat="true" ht="15.95" hidden="false" customHeight="true" outlineLevel="0" collapsed="false">
      <c r="A5" s="15" t="n">
        <v>25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</row>
    <row r="6" s="6" customFormat="true" ht="15.95" hidden="false" customHeight="true" outlineLevel="0" collapsed="false">
      <c r="A6" s="15" t="n">
        <v>26</v>
      </c>
      <c r="B6" s="16" t="s">
        <v>17</v>
      </c>
      <c r="C6" s="16" t="s">
        <v>18</v>
      </c>
      <c r="D6" s="16" t="s">
        <v>19</v>
      </c>
      <c r="E6" s="16" t="s">
        <v>20</v>
      </c>
      <c r="F6" s="16" t="s">
        <v>21</v>
      </c>
      <c r="G6" s="16" t="s">
        <v>22</v>
      </c>
    </row>
    <row r="7" s="6" customFormat="true" ht="15.95" hidden="false" customHeight="true" outlineLevel="0" collapsed="false">
      <c r="A7" s="15" t="n">
        <v>27</v>
      </c>
      <c r="B7" s="17" t="s">
        <v>23</v>
      </c>
      <c r="C7" s="16" t="s">
        <v>24</v>
      </c>
      <c r="D7" s="16" t="s">
        <v>25</v>
      </c>
      <c r="E7" s="16" t="s">
        <v>26</v>
      </c>
      <c r="F7" s="16" t="s">
        <v>27</v>
      </c>
      <c r="G7" s="16" t="s">
        <v>28</v>
      </c>
    </row>
    <row r="8" s="6" customFormat="true" ht="15.95" hidden="false" customHeight="true" outlineLevel="0" collapsed="false">
      <c r="A8" s="15" t="n">
        <v>28</v>
      </c>
      <c r="B8" s="16" t="s">
        <v>29</v>
      </c>
      <c r="C8" s="16" t="s">
        <v>30</v>
      </c>
      <c r="D8" s="16" t="s">
        <v>31</v>
      </c>
      <c r="E8" s="16" t="s">
        <v>32</v>
      </c>
      <c r="F8" s="16" t="s">
        <v>33</v>
      </c>
      <c r="G8" s="16" t="s">
        <v>34</v>
      </c>
    </row>
    <row r="9" s="6" customFormat="true" ht="15.95" hidden="false" customHeight="true" outlineLevel="0" collapsed="false">
      <c r="A9" s="18" t="n">
        <v>29</v>
      </c>
      <c r="B9" s="19" t="s">
        <v>35</v>
      </c>
      <c r="C9" s="19" t="s">
        <v>36</v>
      </c>
      <c r="D9" s="19" t="s">
        <v>37</v>
      </c>
      <c r="E9" s="19" t="s">
        <v>38</v>
      </c>
      <c r="F9" s="19" t="s">
        <v>39</v>
      </c>
      <c r="G9" s="19" t="s">
        <v>40</v>
      </c>
    </row>
    <row r="10" s="22" customFormat="true" ht="15.95" hidden="false" customHeight="true" outlineLevel="0" collapsed="false">
      <c r="A10" s="20" t="s">
        <v>41</v>
      </c>
      <c r="B10" s="21"/>
      <c r="C10" s="21"/>
      <c r="D10" s="21"/>
      <c r="E10" s="21"/>
      <c r="F10" s="21"/>
      <c r="G10" s="21"/>
    </row>
    <row r="11" s="22" customFormat="true" ht="15.95" hidden="false" customHeight="true" outlineLevel="0" collapsed="false">
      <c r="A11" s="20" t="s">
        <v>42</v>
      </c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3"/>
      <c r="B12" s="24" t="n">
        <f aca="false">SUM(C9:D9)</f>
        <v>0</v>
      </c>
      <c r="C12" s="23"/>
      <c r="D12" s="23"/>
      <c r="E12" s="24" t="n">
        <f aca="false">SUM(F9:G9)</f>
        <v>0</v>
      </c>
      <c r="F12" s="23"/>
      <c r="G12" s="23"/>
    </row>
    <row r="14" customFormat="false" ht="12.75" hidden="false" customHeight="false" outlineLevel="0" collapsed="false">
      <c r="C14" s="25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user2</cp:lastModifiedBy>
  <cp:lastPrinted>2018-02-01T05:55:09Z</cp:lastPrinted>
  <dcterms:modified xsi:type="dcterms:W3CDTF">2018-03-08T04:02:04Z</dcterms:modified>
  <cp:revision>0</cp:revision>
  <dc:subject/>
  <dc:title/>
</cp:coreProperties>
</file>