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b val="true"/>
        <sz val="14"/>
        <rFont val="ＭＳ Ｐ明朝"/>
        <family val="1"/>
        <charset val="128"/>
      </rPr>
      <t xml:space="preserve">15-3</t>
    </r>
    <r>
      <rPr>
        <b val="true"/>
        <sz val="14"/>
        <rFont val="Noto Sans"/>
        <family val="2"/>
      </rPr>
      <t xml:space="preserve">　民有灯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防犯灯</t>
  </si>
  <si>
    <r>
      <rPr>
        <sz val="10.5"/>
        <rFont val="Noto Sans"/>
        <family val="2"/>
      </rPr>
      <t xml:space="preserve">装飾灯</t>
    </r>
    <r>
      <rPr>
        <sz val="10.5"/>
        <rFont val="ＭＳ Ｐ明朝"/>
        <family val="1"/>
        <charset val="128"/>
      </rPr>
      <t xml:space="preserve">(1)</t>
    </r>
  </si>
  <si>
    <t xml:space="preserve">螢光灯</t>
  </si>
  <si>
    <t xml:space="preserve">水銀灯</t>
  </si>
  <si>
    <t xml:space="preserve">L E D</t>
  </si>
  <si>
    <t xml:space="preserve">注：螢光灯には、白熱灯が含まれる。</t>
  </si>
  <si>
    <r>
      <rPr>
        <sz val="10.5"/>
        <rFont val="Noto Sans"/>
        <family val="2"/>
      </rPr>
      <t xml:space="preserve">資料：都市整備部杉並土木事務所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産業振興センタ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12"/>
    <col collapsed="false" customWidth="true" hidden="false" outlineLevel="0" max="11" min="6" style="1" width="7.7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K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6" t="s">
        <v>5</v>
      </c>
      <c r="J3" s="6"/>
      <c r="K3" s="6"/>
    </row>
    <row r="4" customFormat="false" ht="17.25" hidden="false" customHeight="true" outlineLevel="0" collapsed="false">
      <c r="A4" s="4"/>
      <c r="B4" s="7" t="s">
        <v>3</v>
      </c>
      <c r="C4" s="7" t="s">
        <v>6</v>
      </c>
      <c r="D4" s="7" t="s">
        <v>7</v>
      </c>
      <c r="E4" s="8" t="s">
        <v>8</v>
      </c>
      <c r="F4" s="7" t="s">
        <v>3</v>
      </c>
      <c r="G4" s="7" t="s">
        <v>6</v>
      </c>
      <c r="H4" s="7" t="s">
        <v>7</v>
      </c>
      <c r="I4" s="7" t="s">
        <v>3</v>
      </c>
      <c r="J4" s="9" t="s">
        <v>7</v>
      </c>
      <c r="K4" s="8" t="s">
        <v>8</v>
      </c>
    </row>
    <row r="5" s="12" customFormat="true" ht="15.95" hidden="false" customHeight="true" outlineLevel="0" collapsed="false">
      <c r="A5" s="10" t="n">
        <v>24</v>
      </c>
      <c r="B5" s="11" t="n">
        <f aca="false">SUM(C5:E5)</f>
        <v>12586</v>
      </c>
      <c r="C5" s="11" t="n">
        <f aca="false">G5</f>
        <v>8552</v>
      </c>
      <c r="D5" s="11" t="n">
        <f aca="false">SUM(H5+J5)</f>
        <v>2886</v>
      </c>
      <c r="E5" s="11" t="n">
        <f aca="false">K5</f>
        <v>1148</v>
      </c>
      <c r="F5" s="11" t="n">
        <v>8614</v>
      </c>
      <c r="G5" s="11" t="n">
        <v>8552</v>
      </c>
      <c r="H5" s="11" t="n">
        <v>62</v>
      </c>
      <c r="I5" s="11" t="n">
        <v>3972</v>
      </c>
      <c r="J5" s="11" t="n">
        <v>2824</v>
      </c>
      <c r="K5" s="11" t="n">
        <v>1148</v>
      </c>
    </row>
    <row r="6" s="12" customFormat="true" ht="15.95" hidden="false" customHeight="true" outlineLevel="0" collapsed="false">
      <c r="A6" s="13" t="n">
        <v>25</v>
      </c>
      <c r="B6" s="11" t="n">
        <f aca="false">SUM(C6:E6)</f>
        <v>12558</v>
      </c>
      <c r="C6" s="11" t="n">
        <f aca="false">G6</f>
        <v>8527</v>
      </c>
      <c r="D6" s="11" t="n">
        <f aca="false">SUM(H6+J6)</f>
        <v>2593</v>
      </c>
      <c r="E6" s="11" t="n">
        <f aca="false">K6</f>
        <v>1438</v>
      </c>
      <c r="F6" s="11" t="n">
        <v>8585</v>
      </c>
      <c r="G6" s="11" t="n">
        <v>8527</v>
      </c>
      <c r="H6" s="11" t="n">
        <v>58</v>
      </c>
      <c r="I6" s="11" t="n">
        <v>3973</v>
      </c>
      <c r="J6" s="11" t="n">
        <v>2535</v>
      </c>
      <c r="K6" s="11" t="n">
        <v>1438</v>
      </c>
    </row>
    <row r="7" s="12" customFormat="true" ht="15.95" hidden="false" customHeight="true" outlineLevel="0" collapsed="false">
      <c r="A7" s="13" t="n">
        <v>26</v>
      </c>
      <c r="B7" s="11" t="n">
        <f aca="false">SUM(C7:E7)</f>
        <v>12517</v>
      </c>
      <c r="C7" s="11" t="n">
        <f aca="false">G7</f>
        <v>8523</v>
      </c>
      <c r="D7" s="11" t="n">
        <f aca="false">SUM(H7+J7)</f>
        <v>2267</v>
      </c>
      <c r="E7" s="11" t="n">
        <f aca="false">K7</f>
        <v>1727</v>
      </c>
      <c r="F7" s="11" t="n">
        <v>8544</v>
      </c>
      <c r="G7" s="11" t="n">
        <v>8523</v>
      </c>
      <c r="H7" s="11" t="n">
        <v>21</v>
      </c>
      <c r="I7" s="11" t="n">
        <v>3973</v>
      </c>
      <c r="J7" s="11" t="n">
        <v>2246</v>
      </c>
      <c r="K7" s="11" t="n">
        <v>1727</v>
      </c>
    </row>
    <row r="8" s="12" customFormat="true" ht="15.95" hidden="false" customHeight="true" outlineLevel="0" collapsed="false">
      <c r="A8" s="13" t="n">
        <v>27</v>
      </c>
      <c r="B8" s="11" t="n">
        <f aca="false">SUM(C8:E8)</f>
        <v>12481</v>
      </c>
      <c r="C8" s="11" t="n">
        <f aca="false">G8</f>
        <v>8490</v>
      </c>
      <c r="D8" s="11" t="n">
        <f aca="false">SUM(H8+J8)</f>
        <v>1881</v>
      </c>
      <c r="E8" s="11" t="n">
        <f aca="false">K8</f>
        <v>2110</v>
      </c>
      <c r="F8" s="11" t="n">
        <v>8511</v>
      </c>
      <c r="G8" s="14" t="n">
        <v>8490</v>
      </c>
      <c r="H8" s="15" t="n">
        <v>21</v>
      </c>
      <c r="I8" s="11" t="n">
        <v>3970</v>
      </c>
      <c r="J8" s="11" t="n">
        <v>1860</v>
      </c>
      <c r="K8" s="11" t="n">
        <v>2110</v>
      </c>
    </row>
    <row r="9" s="12" customFormat="true" ht="15.95" hidden="false" customHeight="true" outlineLevel="0" collapsed="false">
      <c r="A9" s="16" t="n">
        <v>28</v>
      </c>
      <c r="B9" s="17" t="n">
        <f aca="false">SUM(C9:E9)</f>
        <v>12438</v>
      </c>
      <c r="C9" s="18" t="n">
        <f aca="false">G9</f>
        <v>8494</v>
      </c>
      <c r="D9" s="18" t="n">
        <f aca="false">SUM(H9+J9)</f>
        <v>1520</v>
      </c>
      <c r="E9" s="18" t="n">
        <f aca="false">K9</f>
        <v>2424</v>
      </c>
      <c r="F9" s="18" t="n">
        <v>8515</v>
      </c>
      <c r="G9" s="19" t="n">
        <v>8494</v>
      </c>
      <c r="H9" s="20" t="n">
        <v>21</v>
      </c>
      <c r="I9" s="18" t="n">
        <v>3923</v>
      </c>
      <c r="J9" s="18" t="n">
        <v>1499</v>
      </c>
      <c r="K9" s="18" t="n">
        <v>2424</v>
      </c>
    </row>
    <row r="10" s="21" customFormat="true" ht="17.25" hidden="false" customHeight="true" outlineLevel="0" collapsed="false">
      <c r="A10" s="21" t="s">
        <v>9</v>
      </c>
    </row>
    <row r="11" customFormat="false" ht="12.75" hidden="false" customHeight="false" outlineLevel="0" collapsed="false">
      <c r="A11" s="22" t="s">
        <v>10</v>
      </c>
    </row>
    <row r="13" customFormat="false" ht="12.75" hidden="false" customHeight="false" outlineLevel="0" collapsed="false">
      <c r="C13" s="23"/>
      <c r="D13" s="23"/>
      <c r="E13" s="23"/>
      <c r="F13" s="23"/>
    </row>
    <row r="14" customFormat="false" ht="12.75" hidden="false" customHeight="false" outlineLevel="0" collapsed="false">
      <c r="F14" s="24"/>
    </row>
  </sheetData>
  <sheetProtection sheet="true" password="c732"/>
  <mergeCells count="4">
    <mergeCell ref="A3:A4"/>
    <mergeCell ref="B3:E3"/>
    <mergeCell ref="F3:H3"/>
    <mergeCell ref="I3:K3"/>
  </mergeCells>
  <printOptions headings="false" gridLines="false" gridLinesSet="true" horizontalCentered="false" verticalCentered="false"/>
  <pageMargins left="0.50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区民生活部管理課統計係</dc:creator>
  <dc:description/>
  <dc:language>en-US</dc:language>
  <cp:lastModifiedBy>user</cp:lastModifiedBy>
  <cp:lastPrinted>2003-12-01T04:12:12Z</cp:lastPrinted>
  <dcterms:modified xsi:type="dcterms:W3CDTF">2017-02-13T02:46:22Z</dcterms:modified>
  <cp:revision>0</cp:revision>
  <dc:subject/>
  <dc:title/>
</cp:coreProperties>
</file>