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類別" sheetId="1" state="visible" r:id="rId2"/>
    <sheet name="需要段階、用途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4"/>
        <rFont val="ＭＳ Ｐ明朝"/>
        <family val="1"/>
        <charset val="128"/>
      </rPr>
      <t xml:space="preserve">11-1</t>
    </r>
    <r>
      <rPr>
        <b val="true"/>
        <sz val="14"/>
        <rFont val="Noto Sans"/>
        <family val="2"/>
      </rPr>
      <t xml:space="preserve">　国内企業物価指数（全国）　</t>
    </r>
  </si>
  <si>
    <r>
      <rPr>
        <sz val="10.5"/>
        <rFont val="Noto Sans"/>
        <family val="2"/>
      </rPr>
      <t xml:space="preserve">□　大類別（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平均</t>
    </r>
    <r>
      <rPr>
        <sz val="10.5"/>
        <rFont val="ＭＳ Ｐ明朝"/>
        <family val="1"/>
        <charset val="128"/>
      </rPr>
      <t xml:space="preserve">=100</t>
    </r>
    <r>
      <rPr>
        <sz val="10.5"/>
        <rFont val="Noto Sans"/>
        <family val="2"/>
      </rPr>
      <t xml:space="preserve">）</t>
    </r>
  </si>
  <si>
    <t xml:space="preserve">各年平均</t>
  </si>
  <si>
    <t xml:space="preserve">年別</t>
  </si>
  <si>
    <t xml:space="preserve">総平均</t>
  </si>
  <si>
    <t xml:space="preserve">工業製品</t>
  </si>
  <si>
    <t xml:space="preserve">農　   林
水産物</t>
  </si>
  <si>
    <t xml:space="preserve">鉱 産 物</t>
  </si>
  <si>
    <t xml:space="preserve">電 　力 ・
都市ガス
・水　 道</t>
  </si>
  <si>
    <t xml:space="preserve">スクラップ類　</t>
  </si>
  <si>
    <t xml:space="preserve">対前年
上昇率</t>
  </si>
  <si>
    <t xml:space="preserve">食料品・
飲料・たばこ・
飼料</t>
  </si>
  <si>
    <t xml:space="preserve">繊維製品</t>
  </si>
  <si>
    <t xml:space="preserve">製材・
木製品</t>
  </si>
  <si>
    <t xml:space="preserve">パルプ　・
紙・同製品</t>
  </si>
  <si>
    <t xml:space="preserve">化学製品</t>
  </si>
  <si>
    <t xml:space="preserve">石  油・
石炭製品</t>
  </si>
  <si>
    <t xml:space="preserve">プラスチック　
製　　　　品</t>
  </si>
  <si>
    <t xml:space="preserve">窯　　業・
土石製品</t>
  </si>
  <si>
    <t xml:space="preserve">鉄　鋼</t>
  </si>
  <si>
    <t xml:space="preserve">非鉄金属</t>
  </si>
  <si>
    <t xml:space="preserve">金属製品</t>
  </si>
  <si>
    <t xml:space="preserve">は　ん　用
機　器</t>
  </si>
  <si>
    <t xml:space="preserve">生　産　用
機　器</t>
  </si>
  <si>
    <t xml:space="preserve">業　務　用
機　器</t>
  </si>
  <si>
    <t xml:space="preserve">電子部品・
デバイス</t>
  </si>
  <si>
    <t xml:space="preserve">電気機器</t>
  </si>
  <si>
    <t xml:space="preserve">情報通信
機　　　器</t>
  </si>
  <si>
    <t xml:space="preserve">輸 送 用
機  　 器</t>
  </si>
  <si>
    <t xml:space="preserve">そ  の 他
工業製品</t>
  </si>
  <si>
    <t xml:space="preserve">(%)</t>
  </si>
  <si>
    <t xml:space="preserve">資料：東京都総務局統計部社会統計課「東京の物価」</t>
  </si>
  <si>
    <r>
      <rPr>
        <sz val="10.5"/>
        <rFont val="Noto Sans"/>
        <family val="2"/>
      </rPr>
      <t xml:space="preserve">□　需要段階、用途別（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平均</t>
    </r>
    <r>
      <rPr>
        <sz val="10.5"/>
        <rFont val="ＭＳ Ｐ明朝"/>
        <family val="1"/>
        <charset val="128"/>
      </rPr>
      <t xml:space="preserve">=100</t>
    </r>
    <r>
      <rPr>
        <sz val="10.5"/>
        <rFont val="Noto Sans"/>
        <family val="2"/>
      </rPr>
      <t xml:space="preserve">）</t>
    </r>
  </si>
  <si>
    <t xml:space="preserve">国内需要財</t>
  </si>
  <si>
    <t xml:space="preserve">素原材料</t>
  </si>
  <si>
    <t xml:space="preserve">中　間　財</t>
  </si>
  <si>
    <t xml:space="preserve">最終財</t>
  </si>
  <si>
    <t xml:space="preserve">輸　  　出
物価指数</t>
  </si>
  <si>
    <t xml:space="preserve">国内品</t>
  </si>
  <si>
    <t xml:space="preserve">輸入品</t>
  </si>
  <si>
    <t xml:space="preserve">製品原材料</t>
  </si>
  <si>
    <t xml:space="preserve">建設用材料</t>
  </si>
  <si>
    <t xml:space="preserve">燃料・動力</t>
  </si>
  <si>
    <t xml:space="preserve">その他
中間財</t>
  </si>
  <si>
    <t xml:space="preserve">資本財</t>
  </si>
  <si>
    <t xml:space="preserve">消費財</t>
  </si>
  <si>
    <t xml:space="preserve">耐     久
消費財</t>
  </si>
  <si>
    <t xml:space="preserve">非耐久
消費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\△0.0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0.25"/>
    <col collapsed="false" customWidth="true" hidden="false" outlineLevel="0" max="9" min="5" style="1" width="9.36"/>
    <col collapsed="false" customWidth="true" hidden="false" outlineLevel="0" max="27" min="10" style="2" width="9.36"/>
    <col collapsed="false" customWidth="true" hidden="false" outlineLevel="0" max="28" min="28" style="2" width="11.49"/>
    <col collapsed="false" customWidth="false" hidden="false" outlineLevel="0" max="36" min="29" style="2" width="8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3" t="s">
        <v>0</v>
      </c>
      <c r="J1" s="1"/>
      <c r="K1" s="4"/>
    </row>
    <row r="2" s="12" customFormat="true" ht="15" hidden="false" customHeight="true" outlineLevel="0" collapsed="false">
      <c r="A2" s="5" t="s">
        <v>1</v>
      </c>
      <c r="B2" s="5"/>
      <c r="C2" s="5"/>
      <c r="D2" s="6"/>
      <c r="E2" s="6"/>
      <c r="F2" s="6"/>
      <c r="G2" s="7"/>
      <c r="H2" s="6"/>
      <c r="I2" s="6"/>
      <c r="J2" s="8"/>
      <c r="K2" s="4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 t="s">
        <v>2</v>
      </c>
      <c r="AB2" s="10"/>
      <c r="AC2" s="10"/>
      <c r="AD2" s="10"/>
      <c r="AE2" s="10"/>
      <c r="AF2" s="10"/>
      <c r="AG2" s="10"/>
      <c r="AH2" s="10"/>
      <c r="AI2" s="10"/>
      <c r="AJ2" s="10"/>
    </row>
    <row r="3" s="12" customFormat="true" ht="4.35" hidden="false" customHeight="true" outlineLevel="0" collapsed="false">
      <c r="A3" s="13"/>
      <c r="B3" s="13"/>
      <c r="C3" s="13"/>
      <c r="D3" s="6"/>
      <c r="E3" s="6"/>
      <c r="F3" s="6"/>
      <c r="G3" s="6"/>
      <c r="H3" s="6"/>
      <c r="I3" s="6"/>
      <c r="J3" s="14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2" customFormat="true" ht="11.1" hidden="false" customHeight="true" outlineLevel="0" collapsed="false">
      <c r="A4" s="15" t="s">
        <v>3</v>
      </c>
      <c r="B4" s="16" t="s">
        <v>4</v>
      </c>
      <c r="C4" s="17"/>
      <c r="D4" s="18" t="s">
        <v>5</v>
      </c>
      <c r="E4" s="19"/>
      <c r="F4" s="19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20"/>
      <c r="U4" s="20"/>
      <c r="V4" s="20"/>
      <c r="W4" s="17"/>
      <c r="X4" s="22" t="s">
        <v>6</v>
      </c>
      <c r="Y4" s="23" t="s">
        <v>7</v>
      </c>
      <c r="Z4" s="24" t="s">
        <v>8</v>
      </c>
      <c r="AA4" s="25" t="s">
        <v>9</v>
      </c>
      <c r="AB4" s="10"/>
      <c r="AC4" s="10"/>
      <c r="AD4" s="10"/>
      <c r="AE4" s="10"/>
      <c r="AF4" s="10"/>
      <c r="AG4" s="10"/>
      <c r="AH4" s="10"/>
      <c r="AI4" s="10"/>
      <c r="AJ4" s="10"/>
    </row>
    <row r="5" s="12" customFormat="true" ht="7.5" hidden="false" customHeight="true" outlineLevel="0" collapsed="false">
      <c r="A5" s="15"/>
      <c r="B5" s="16"/>
      <c r="C5" s="26" t="s">
        <v>10</v>
      </c>
      <c r="D5" s="18"/>
      <c r="E5" s="27" t="s">
        <v>11</v>
      </c>
      <c r="F5" s="28" t="s">
        <v>12</v>
      </c>
      <c r="G5" s="29" t="s">
        <v>13</v>
      </c>
      <c r="H5" s="30" t="s">
        <v>14</v>
      </c>
      <c r="I5" s="28" t="s">
        <v>15</v>
      </c>
      <c r="J5" s="31" t="s">
        <v>16</v>
      </c>
      <c r="K5" s="32" t="s">
        <v>17</v>
      </c>
      <c r="L5" s="29" t="s">
        <v>18</v>
      </c>
      <c r="M5" s="33" t="s">
        <v>19</v>
      </c>
      <c r="N5" s="28" t="s">
        <v>20</v>
      </c>
      <c r="O5" s="28" t="s">
        <v>21</v>
      </c>
      <c r="P5" s="34" t="s">
        <v>22</v>
      </c>
      <c r="Q5" s="34" t="s">
        <v>23</v>
      </c>
      <c r="R5" s="34" t="s">
        <v>24</v>
      </c>
      <c r="S5" s="35" t="s">
        <v>25</v>
      </c>
      <c r="T5" s="29" t="s">
        <v>26</v>
      </c>
      <c r="U5" s="29" t="s">
        <v>27</v>
      </c>
      <c r="V5" s="36" t="s">
        <v>28</v>
      </c>
      <c r="W5" s="37" t="s">
        <v>29</v>
      </c>
      <c r="X5" s="22"/>
      <c r="Y5" s="23"/>
      <c r="Z5" s="24"/>
      <c r="AA5" s="25"/>
      <c r="AB5" s="10"/>
      <c r="AC5" s="10"/>
      <c r="AD5" s="10"/>
      <c r="AE5" s="10"/>
      <c r="AF5" s="10"/>
      <c r="AG5" s="10"/>
      <c r="AH5" s="10"/>
      <c r="AI5" s="10"/>
      <c r="AJ5" s="10"/>
    </row>
    <row r="6" s="12" customFormat="true" ht="7.5" hidden="false" customHeight="true" outlineLevel="0" collapsed="false">
      <c r="A6" s="15"/>
      <c r="B6" s="16"/>
      <c r="C6" s="26"/>
      <c r="D6" s="18"/>
      <c r="E6" s="27"/>
      <c r="F6" s="28"/>
      <c r="G6" s="29"/>
      <c r="H6" s="30"/>
      <c r="I6" s="30"/>
      <c r="J6" s="31"/>
      <c r="K6" s="32"/>
      <c r="L6" s="29"/>
      <c r="M6" s="29"/>
      <c r="N6" s="28"/>
      <c r="O6" s="28"/>
      <c r="P6" s="34"/>
      <c r="Q6" s="34"/>
      <c r="R6" s="34"/>
      <c r="S6" s="35"/>
      <c r="T6" s="29"/>
      <c r="U6" s="29"/>
      <c r="V6" s="36"/>
      <c r="W6" s="37"/>
      <c r="X6" s="22"/>
      <c r="Y6" s="23"/>
      <c r="Z6" s="24"/>
      <c r="AA6" s="25"/>
      <c r="AB6" s="10"/>
      <c r="AC6" s="10"/>
      <c r="AD6" s="10"/>
      <c r="AE6" s="10"/>
      <c r="AF6" s="10"/>
      <c r="AG6" s="10"/>
      <c r="AH6" s="10"/>
      <c r="AI6" s="10"/>
      <c r="AJ6" s="10"/>
    </row>
    <row r="7" s="12" customFormat="true" ht="7.5" hidden="false" customHeight="true" outlineLevel="0" collapsed="false">
      <c r="A7" s="15"/>
      <c r="B7" s="16"/>
      <c r="C7" s="26"/>
      <c r="D7" s="18"/>
      <c r="E7" s="27"/>
      <c r="F7" s="28"/>
      <c r="G7" s="29"/>
      <c r="H7" s="30"/>
      <c r="I7" s="30"/>
      <c r="J7" s="31"/>
      <c r="K7" s="32"/>
      <c r="L7" s="29"/>
      <c r="M7" s="29"/>
      <c r="N7" s="28"/>
      <c r="O7" s="28"/>
      <c r="P7" s="34"/>
      <c r="Q7" s="34"/>
      <c r="R7" s="34"/>
      <c r="S7" s="35"/>
      <c r="T7" s="29"/>
      <c r="U7" s="29"/>
      <c r="V7" s="36"/>
      <c r="W7" s="37"/>
      <c r="X7" s="22"/>
      <c r="Y7" s="23"/>
      <c r="Z7" s="24"/>
      <c r="AA7" s="25"/>
      <c r="AB7" s="10"/>
      <c r="AC7" s="10"/>
      <c r="AD7" s="10"/>
      <c r="AE7" s="10"/>
      <c r="AF7" s="10"/>
      <c r="AG7" s="10"/>
      <c r="AH7" s="10"/>
      <c r="AI7" s="10"/>
      <c r="AJ7" s="10"/>
    </row>
    <row r="8" s="12" customFormat="true" ht="11.1" hidden="false" customHeight="true" outlineLevel="0" collapsed="false">
      <c r="A8" s="15"/>
      <c r="B8" s="16"/>
      <c r="C8" s="38" t="s">
        <v>30</v>
      </c>
      <c r="D8" s="18"/>
      <c r="E8" s="27"/>
      <c r="F8" s="28"/>
      <c r="G8" s="29"/>
      <c r="H8" s="30"/>
      <c r="I8" s="30"/>
      <c r="J8" s="31"/>
      <c r="K8" s="32"/>
      <c r="L8" s="29"/>
      <c r="M8" s="29"/>
      <c r="N8" s="28"/>
      <c r="O8" s="28"/>
      <c r="P8" s="34"/>
      <c r="Q8" s="34"/>
      <c r="R8" s="34"/>
      <c r="S8" s="35"/>
      <c r="T8" s="29"/>
      <c r="U8" s="29"/>
      <c r="V8" s="36"/>
      <c r="W8" s="37"/>
      <c r="X8" s="22"/>
      <c r="Y8" s="23"/>
      <c r="Z8" s="24"/>
      <c r="AA8" s="25"/>
      <c r="AB8" s="10"/>
      <c r="AC8" s="10"/>
      <c r="AD8" s="10"/>
      <c r="AE8" s="10"/>
      <c r="AF8" s="10"/>
      <c r="AG8" s="10"/>
      <c r="AH8" s="10"/>
      <c r="AI8" s="10"/>
      <c r="AJ8" s="10"/>
    </row>
    <row r="9" s="12" customFormat="true" ht="15.95" hidden="false" customHeight="true" outlineLevel="0" collapsed="false">
      <c r="A9" s="39" t="n">
        <v>23</v>
      </c>
      <c r="B9" s="40" t="n">
        <v>101.5</v>
      </c>
      <c r="C9" s="41" t="n">
        <v>1.5</v>
      </c>
      <c r="D9" s="40" t="n">
        <v>101.3</v>
      </c>
      <c r="E9" s="40" t="n">
        <v>102.7</v>
      </c>
      <c r="F9" s="40" t="n">
        <v>102.6</v>
      </c>
      <c r="G9" s="40" t="n">
        <v>103.4</v>
      </c>
      <c r="H9" s="40" t="n">
        <v>99.5</v>
      </c>
      <c r="I9" s="40" t="n">
        <v>102.4</v>
      </c>
      <c r="J9" s="40" t="n">
        <v>114</v>
      </c>
      <c r="K9" s="40" t="n">
        <v>99.4</v>
      </c>
      <c r="L9" s="40" t="n">
        <v>98.6</v>
      </c>
      <c r="M9" s="40" t="n">
        <v>107.4</v>
      </c>
      <c r="N9" s="40" t="n">
        <v>105.8</v>
      </c>
      <c r="O9" s="40" t="n">
        <v>101.4</v>
      </c>
      <c r="P9" s="40" t="n">
        <v>98.5</v>
      </c>
      <c r="Q9" s="40" t="n">
        <v>100.4</v>
      </c>
      <c r="R9" s="40" t="n">
        <v>99.8</v>
      </c>
      <c r="S9" s="40" t="n">
        <v>95.5</v>
      </c>
      <c r="T9" s="40" t="n">
        <v>97.7</v>
      </c>
      <c r="U9" s="40" t="n">
        <v>89.1</v>
      </c>
      <c r="V9" s="40" t="n">
        <v>99.3</v>
      </c>
      <c r="W9" s="40" t="n">
        <v>100.2</v>
      </c>
      <c r="X9" s="40" t="n">
        <v>99.5</v>
      </c>
      <c r="Y9" s="40" t="n">
        <v>101</v>
      </c>
      <c r="Z9" s="40" t="n">
        <v>104.7</v>
      </c>
      <c r="AA9" s="40" t="n">
        <v>108.6</v>
      </c>
      <c r="AB9" s="10"/>
      <c r="AC9" s="10"/>
      <c r="AD9" s="10"/>
      <c r="AE9" s="10"/>
      <c r="AF9" s="10"/>
      <c r="AG9" s="10"/>
      <c r="AH9" s="10"/>
      <c r="AI9" s="10"/>
      <c r="AJ9" s="10"/>
    </row>
    <row r="10" s="12" customFormat="true" ht="15.95" hidden="false" customHeight="true" outlineLevel="0" collapsed="false">
      <c r="A10" s="42" t="n">
        <f aca="false">A9+1</f>
        <v>24</v>
      </c>
      <c r="B10" s="40" t="n">
        <v>100.6</v>
      </c>
      <c r="C10" s="43" t="n">
        <v>-0.9</v>
      </c>
      <c r="D10" s="40" t="n">
        <v>99.8</v>
      </c>
      <c r="E10" s="40" t="n">
        <v>102.7</v>
      </c>
      <c r="F10" s="40" t="n">
        <v>103</v>
      </c>
      <c r="G10" s="40" t="n">
        <v>101</v>
      </c>
      <c r="H10" s="40" t="n">
        <v>101.3</v>
      </c>
      <c r="I10" s="40" t="n">
        <v>101.1</v>
      </c>
      <c r="J10" s="40" t="n">
        <v>115.7</v>
      </c>
      <c r="K10" s="40" t="n">
        <v>98.4</v>
      </c>
      <c r="L10" s="40" t="n">
        <v>97.8</v>
      </c>
      <c r="M10" s="40" t="n">
        <v>99.7</v>
      </c>
      <c r="N10" s="40" t="n">
        <v>98.8</v>
      </c>
      <c r="O10" s="40" t="n">
        <v>101.6</v>
      </c>
      <c r="P10" s="40" t="n">
        <v>99.9</v>
      </c>
      <c r="Q10" s="40" t="n">
        <v>102.2</v>
      </c>
      <c r="R10" s="40" t="n">
        <v>99.9</v>
      </c>
      <c r="S10" s="40" t="n">
        <v>91.9</v>
      </c>
      <c r="T10" s="40" t="n">
        <v>95</v>
      </c>
      <c r="U10" s="40" t="n">
        <v>79.8</v>
      </c>
      <c r="V10" s="40" t="n">
        <v>97.8</v>
      </c>
      <c r="W10" s="40" t="n">
        <v>99.6</v>
      </c>
      <c r="X10" s="40" t="n">
        <v>103.5</v>
      </c>
      <c r="Y10" s="40" t="n">
        <v>102.7</v>
      </c>
      <c r="Z10" s="40" t="n">
        <v>114.3</v>
      </c>
      <c r="AA10" s="40" t="n">
        <v>90.4</v>
      </c>
      <c r="AB10" s="10"/>
      <c r="AC10" s="10"/>
      <c r="AD10" s="10"/>
      <c r="AE10" s="10"/>
      <c r="AF10" s="10"/>
      <c r="AG10" s="10"/>
      <c r="AH10" s="10"/>
      <c r="AI10" s="10"/>
      <c r="AJ10" s="10"/>
    </row>
    <row r="11" s="12" customFormat="true" ht="15.95" hidden="false" customHeight="true" outlineLevel="0" collapsed="false">
      <c r="A11" s="42" t="n">
        <f aca="false">A10+1</f>
        <v>25</v>
      </c>
      <c r="B11" s="40" t="n">
        <v>101.9</v>
      </c>
      <c r="C11" s="43" t="n">
        <v>1.3</v>
      </c>
      <c r="D11" s="40" t="n">
        <v>100.3</v>
      </c>
      <c r="E11" s="40" t="n">
        <v>103.5</v>
      </c>
      <c r="F11" s="40" t="n">
        <v>105</v>
      </c>
      <c r="G11" s="40" t="n">
        <v>109.9</v>
      </c>
      <c r="H11" s="40" t="n">
        <v>99.7</v>
      </c>
      <c r="I11" s="40" t="n">
        <v>104.3</v>
      </c>
      <c r="J11" s="40" t="n">
        <v>126</v>
      </c>
      <c r="K11" s="40" t="n">
        <v>98</v>
      </c>
      <c r="L11" s="40" t="n">
        <v>98.1</v>
      </c>
      <c r="M11" s="40" t="n">
        <v>97.5</v>
      </c>
      <c r="N11" s="40" t="n">
        <v>105.6</v>
      </c>
      <c r="O11" s="40" t="n">
        <v>102.3</v>
      </c>
      <c r="P11" s="40" t="n">
        <v>100.2</v>
      </c>
      <c r="Q11" s="40" t="n">
        <v>101.7</v>
      </c>
      <c r="R11" s="40" t="n">
        <v>99</v>
      </c>
      <c r="S11" s="40" t="n">
        <v>90.1</v>
      </c>
      <c r="T11" s="40" t="n">
        <v>93.1</v>
      </c>
      <c r="U11" s="40" t="n">
        <v>75.2</v>
      </c>
      <c r="V11" s="40" t="n">
        <v>96.4</v>
      </c>
      <c r="W11" s="40" t="n">
        <v>98.9</v>
      </c>
      <c r="X11" s="40" t="n">
        <v>107.1</v>
      </c>
      <c r="Y11" s="40" t="n">
        <v>105.7</v>
      </c>
      <c r="Z11" s="40" t="n">
        <v>123.9</v>
      </c>
      <c r="AA11" s="40" t="n">
        <v>102.4</v>
      </c>
      <c r="AB11" s="10"/>
      <c r="AC11" s="10"/>
      <c r="AD11" s="10"/>
      <c r="AE11" s="10"/>
      <c r="AF11" s="10"/>
      <c r="AG11" s="10"/>
      <c r="AH11" s="10"/>
      <c r="AI11" s="10"/>
      <c r="AJ11" s="10"/>
    </row>
    <row r="12" s="12" customFormat="true" ht="15.95" hidden="false" customHeight="true" outlineLevel="0" collapsed="false">
      <c r="A12" s="42" t="n">
        <f aca="false">A11+1</f>
        <v>26</v>
      </c>
      <c r="B12" s="40" t="n">
        <v>105.1</v>
      </c>
      <c r="C12" s="43" t="n">
        <v>3.1</v>
      </c>
      <c r="D12" s="40" t="n">
        <v>103.2</v>
      </c>
      <c r="E12" s="40" t="n">
        <v>106.2</v>
      </c>
      <c r="F12" s="40" t="n">
        <v>109</v>
      </c>
      <c r="G12" s="40" t="n">
        <v>118.6</v>
      </c>
      <c r="H12" s="40" t="n">
        <v>102.1</v>
      </c>
      <c r="I12" s="40" t="n">
        <v>106.7</v>
      </c>
      <c r="J12" s="40" t="n">
        <v>133.3</v>
      </c>
      <c r="K12" s="40" t="n">
        <v>101.5</v>
      </c>
      <c r="L12" s="40" t="n">
        <v>100.7</v>
      </c>
      <c r="M12" s="40" t="n">
        <v>102.2</v>
      </c>
      <c r="N12" s="40" t="n">
        <v>110.3</v>
      </c>
      <c r="O12" s="40" t="n">
        <v>107.4</v>
      </c>
      <c r="P12" s="40" t="n">
        <v>104.1</v>
      </c>
      <c r="Q12" s="40" t="n">
        <v>104.3</v>
      </c>
      <c r="R12" s="40" t="n">
        <v>101.3</v>
      </c>
      <c r="S12" s="40" t="n">
        <v>88.7</v>
      </c>
      <c r="T12" s="40" t="n">
        <v>94.5</v>
      </c>
      <c r="U12" s="40" t="n">
        <v>74.9</v>
      </c>
      <c r="V12" s="40" t="n">
        <v>98.2</v>
      </c>
      <c r="W12" s="40" t="n">
        <v>101.3</v>
      </c>
      <c r="X12" s="40" t="n">
        <v>107.1</v>
      </c>
      <c r="Y12" s="40" t="n">
        <v>114</v>
      </c>
      <c r="Z12" s="40" t="n">
        <v>136.1</v>
      </c>
      <c r="AA12" s="40" t="n">
        <v>103.3</v>
      </c>
      <c r="AB12" s="10"/>
      <c r="AC12" s="10"/>
      <c r="AD12" s="10"/>
      <c r="AE12" s="10"/>
      <c r="AF12" s="10"/>
      <c r="AG12" s="10"/>
      <c r="AH12" s="10"/>
      <c r="AI12" s="10"/>
      <c r="AJ12" s="10"/>
    </row>
    <row r="13" s="12" customFormat="true" ht="15.95" hidden="false" customHeight="true" outlineLevel="0" collapsed="false">
      <c r="A13" s="44" t="n">
        <f aca="false">A12+1</f>
        <v>27</v>
      </c>
      <c r="B13" s="45" t="n">
        <v>102.8</v>
      </c>
      <c r="C13" s="46" t="n">
        <v>-2.2</v>
      </c>
      <c r="D13" s="45" t="n">
        <v>101</v>
      </c>
      <c r="E13" s="45" t="n">
        <v>107.9</v>
      </c>
      <c r="F13" s="45" t="n">
        <v>110.6</v>
      </c>
      <c r="G13" s="45" t="n">
        <v>117.3</v>
      </c>
      <c r="H13" s="45" t="n">
        <v>103.5</v>
      </c>
      <c r="I13" s="45" t="n">
        <v>99.4</v>
      </c>
      <c r="J13" s="45" t="n">
        <v>101.8</v>
      </c>
      <c r="K13" s="45" t="n">
        <v>101.4</v>
      </c>
      <c r="L13" s="45" t="n">
        <v>102.3</v>
      </c>
      <c r="M13" s="45" t="n">
        <v>98.9</v>
      </c>
      <c r="N13" s="45" t="n">
        <v>110.7</v>
      </c>
      <c r="O13" s="45" t="n">
        <v>108.9</v>
      </c>
      <c r="P13" s="45" t="n">
        <v>105.9</v>
      </c>
      <c r="Q13" s="45" t="n">
        <v>105.8</v>
      </c>
      <c r="R13" s="45" t="n">
        <v>102.6</v>
      </c>
      <c r="S13" s="45" t="n">
        <v>87.4</v>
      </c>
      <c r="T13" s="45" t="n">
        <v>94.2</v>
      </c>
      <c r="U13" s="45" t="n">
        <v>75.1</v>
      </c>
      <c r="V13" s="45" t="n">
        <v>99.3</v>
      </c>
      <c r="W13" s="45" t="n">
        <v>102.2</v>
      </c>
      <c r="X13" s="45" t="n">
        <v>107.1</v>
      </c>
      <c r="Y13" s="45" t="n">
        <v>115</v>
      </c>
      <c r="Z13" s="45" t="n">
        <v>132.3</v>
      </c>
      <c r="AA13" s="45" t="n">
        <v>80.5</v>
      </c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3.5" hidden="false" customHeight="false" outlineLevel="0" collapsed="false">
      <c r="A14" s="5" t="s">
        <v>31</v>
      </c>
    </row>
  </sheetData>
  <sheetProtection sheet="true" password="c732"/>
  <mergeCells count="27">
    <mergeCell ref="A4:A8"/>
    <mergeCell ref="B4:B8"/>
    <mergeCell ref="D4:D8"/>
    <mergeCell ref="X4:X8"/>
    <mergeCell ref="Y4:Y8"/>
    <mergeCell ref="Z4:Z8"/>
    <mergeCell ref="AA4:AA8"/>
    <mergeCell ref="C5:C7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12"/>
    <col collapsed="false" customWidth="true" hidden="false" outlineLevel="0" max="2" min="2" style="47" width="9.75"/>
    <col collapsed="false" customWidth="true" hidden="false" outlineLevel="0" max="16" min="3" style="47" width="8.62"/>
    <col collapsed="false" customWidth="true" hidden="false" outlineLevel="0" max="17" min="17" style="48" width="1.36"/>
    <col collapsed="false" customWidth="false" hidden="false" outlineLevel="0" max="257" min="18" style="48" width="8.99"/>
  </cols>
  <sheetData>
    <row r="1" s="12" customFormat="true" ht="18" hidden="false" customHeight="true" outlineLevel="0" collapsed="false">
      <c r="A1" s="5" t="s">
        <v>32</v>
      </c>
      <c r="B1" s="6"/>
      <c r="C1" s="6"/>
      <c r="D1" s="6"/>
      <c r="E1" s="6"/>
      <c r="F1" s="6"/>
      <c r="G1" s="6"/>
      <c r="H1" s="8"/>
      <c r="I1" s="6"/>
      <c r="J1" s="6"/>
      <c r="K1" s="6"/>
      <c r="L1" s="9"/>
      <c r="M1" s="9"/>
      <c r="N1" s="9"/>
      <c r="O1" s="9"/>
      <c r="P1" s="11" t="s">
        <v>2</v>
      </c>
    </row>
    <row r="2" s="12" customFormat="true" ht="3.95" hidden="false" customHeight="true" outlineLevel="0" collapsed="false">
      <c r="A2" s="6"/>
      <c r="B2" s="6"/>
      <c r="C2" s="6"/>
      <c r="D2" s="6"/>
      <c r="E2" s="6"/>
      <c r="F2" s="6"/>
      <c r="G2" s="6"/>
      <c r="H2" s="49"/>
      <c r="I2" s="6"/>
      <c r="J2" s="6"/>
      <c r="K2" s="6"/>
      <c r="L2" s="9"/>
      <c r="M2" s="9"/>
      <c r="N2" s="9"/>
      <c r="O2" s="9"/>
      <c r="P2" s="9"/>
    </row>
    <row r="3" s="12" customFormat="true" ht="11.1" hidden="false" customHeight="true" outlineLevel="0" collapsed="false">
      <c r="A3" s="50" t="s">
        <v>3</v>
      </c>
      <c r="B3" s="51" t="s">
        <v>33</v>
      </c>
      <c r="C3" s="52"/>
      <c r="D3" s="53"/>
      <c r="E3" s="54" t="s">
        <v>34</v>
      </c>
      <c r="F3" s="55" t="s">
        <v>35</v>
      </c>
      <c r="G3" s="52"/>
      <c r="H3" s="52"/>
      <c r="I3" s="20"/>
      <c r="J3" s="17"/>
      <c r="K3" s="56" t="s">
        <v>36</v>
      </c>
      <c r="L3" s="21"/>
      <c r="M3" s="21"/>
      <c r="N3" s="21"/>
      <c r="O3" s="21"/>
      <c r="P3" s="57" t="s">
        <v>37</v>
      </c>
      <c r="Q3" s="10"/>
    </row>
    <row r="4" s="12" customFormat="true" ht="11.1" hidden="false" customHeight="true" outlineLevel="0" collapsed="false">
      <c r="A4" s="50"/>
      <c r="B4" s="51"/>
      <c r="C4" s="58" t="s">
        <v>38</v>
      </c>
      <c r="D4" s="58" t="s">
        <v>39</v>
      </c>
      <c r="E4" s="54"/>
      <c r="F4" s="55"/>
      <c r="G4" s="59" t="s">
        <v>40</v>
      </c>
      <c r="H4" s="60" t="s">
        <v>41</v>
      </c>
      <c r="I4" s="33" t="s">
        <v>42</v>
      </c>
      <c r="J4" s="29" t="s">
        <v>43</v>
      </c>
      <c r="K4" s="56"/>
      <c r="L4" s="33" t="s">
        <v>44</v>
      </c>
      <c r="M4" s="61" t="s">
        <v>45</v>
      </c>
      <c r="N4" s="62"/>
      <c r="O4" s="63"/>
      <c r="P4" s="57"/>
      <c r="Q4" s="10"/>
    </row>
    <row r="5" s="12" customFormat="true" ht="26.1" hidden="false" customHeight="true" outlineLevel="0" collapsed="false">
      <c r="A5" s="50"/>
      <c r="B5" s="51"/>
      <c r="C5" s="58"/>
      <c r="D5" s="58"/>
      <c r="E5" s="58"/>
      <c r="F5" s="55"/>
      <c r="G5" s="59"/>
      <c r="H5" s="60"/>
      <c r="I5" s="33"/>
      <c r="J5" s="33"/>
      <c r="K5" s="56"/>
      <c r="L5" s="33"/>
      <c r="M5" s="61"/>
      <c r="N5" s="64" t="s">
        <v>46</v>
      </c>
      <c r="O5" s="64" t="s">
        <v>47</v>
      </c>
      <c r="P5" s="57"/>
      <c r="Q5" s="10"/>
    </row>
    <row r="6" s="12" customFormat="true" ht="15.95" hidden="false" customHeight="true" outlineLevel="0" collapsed="false">
      <c r="A6" s="39" t="n">
        <v>23</v>
      </c>
      <c r="B6" s="40" t="n">
        <v>102.8</v>
      </c>
      <c r="C6" s="40" t="n">
        <v>101.5</v>
      </c>
      <c r="D6" s="40" t="n">
        <v>107.5</v>
      </c>
      <c r="E6" s="40" t="n">
        <v>118.6</v>
      </c>
      <c r="F6" s="40" t="n">
        <v>102.4</v>
      </c>
      <c r="G6" s="40" t="n">
        <v>101.5</v>
      </c>
      <c r="H6" s="40" t="n">
        <v>102</v>
      </c>
      <c r="I6" s="40" t="n">
        <v>109.6</v>
      </c>
      <c r="J6" s="40" t="n">
        <v>100.7</v>
      </c>
      <c r="K6" s="40" t="n">
        <v>99.1</v>
      </c>
      <c r="L6" s="40" t="n">
        <v>97.6</v>
      </c>
      <c r="M6" s="40" t="n">
        <v>99.6</v>
      </c>
      <c r="N6" s="40" t="n">
        <v>92.7</v>
      </c>
      <c r="O6" s="40" t="n">
        <v>101.9</v>
      </c>
      <c r="P6" s="40" t="n">
        <v>97.8</v>
      </c>
      <c r="Q6" s="10"/>
    </row>
    <row r="7" s="12" customFormat="true" ht="15.95" hidden="false" customHeight="true" outlineLevel="0" collapsed="false">
      <c r="A7" s="42" t="n">
        <v>24</v>
      </c>
      <c r="B7" s="40" t="n">
        <v>102</v>
      </c>
      <c r="C7" s="40" t="n">
        <v>100.6</v>
      </c>
      <c r="D7" s="40" t="n">
        <v>107.2</v>
      </c>
      <c r="E7" s="40" t="n">
        <v>120</v>
      </c>
      <c r="F7" s="40" t="n">
        <v>101.5</v>
      </c>
      <c r="G7" s="40" t="n">
        <v>98.7</v>
      </c>
      <c r="H7" s="40" t="n">
        <v>101</v>
      </c>
      <c r="I7" s="40" t="n">
        <v>116.9</v>
      </c>
      <c r="J7" s="40" t="n">
        <v>100.9</v>
      </c>
      <c r="K7" s="40" t="n">
        <v>98.1</v>
      </c>
      <c r="L7" s="40" t="n">
        <v>97.3</v>
      </c>
      <c r="M7" s="40" t="n">
        <v>98.4</v>
      </c>
      <c r="N7" s="40" t="n">
        <v>87.5</v>
      </c>
      <c r="O7" s="40" t="n">
        <v>102.1</v>
      </c>
      <c r="P7" s="40" t="n">
        <v>95.8</v>
      </c>
    </row>
    <row r="8" s="12" customFormat="true" ht="15.95" hidden="false" customHeight="true" outlineLevel="0" collapsed="false">
      <c r="A8" s="42" t="n">
        <v>25</v>
      </c>
      <c r="B8" s="40" t="n">
        <v>106.2</v>
      </c>
      <c r="C8" s="40" t="n">
        <v>101.9</v>
      </c>
      <c r="D8" s="40" t="n">
        <v>122.7</v>
      </c>
      <c r="E8" s="40" t="n">
        <v>135.9</v>
      </c>
      <c r="F8" s="40" t="n">
        <v>105.2</v>
      </c>
      <c r="G8" s="40" t="n">
        <v>101.4</v>
      </c>
      <c r="H8" s="40" t="n">
        <v>105.1</v>
      </c>
      <c r="I8" s="40" t="n">
        <v>128</v>
      </c>
      <c r="J8" s="40" t="n">
        <v>102.5</v>
      </c>
      <c r="K8" s="40" t="n">
        <v>100.1</v>
      </c>
      <c r="L8" s="40" t="n">
        <v>98.4</v>
      </c>
      <c r="M8" s="40" t="n">
        <v>100.7</v>
      </c>
      <c r="N8" s="40" t="n">
        <v>86.8</v>
      </c>
      <c r="O8" s="40" t="n">
        <v>105.4</v>
      </c>
      <c r="P8" s="40" t="n">
        <v>107</v>
      </c>
    </row>
    <row r="9" s="65" customFormat="true" ht="15.95" hidden="false" customHeight="true" outlineLevel="0" collapsed="false">
      <c r="A9" s="42" t="n">
        <v>26</v>
      </c>
      <c r="B9" s="40" t="n">
        <v>108.2</v>
      </c>
      <c r="C9" s="40" t="n">
        <v>102.9</v>
      </c>
      <c r="D9" s="40" t="n">
        <v>127.9</v>
      </c>
      <c r="E9" s="40" t="n">
        <v>138.3</v>
      </c>
      <c r="F9" s="40" t="n">
        <v>107.9</v>
      </c>
      <c r="G9" s="40" t="n">
        <v>103.2</v>
      </c>
      <c r="H9" s="40" t="n">
        <v>109.2</v>
      </c>
      <c r="I9" s="40" t="n">
        <v>136.2</v>
      </c>
      <c r="J9" s="40" t="n">
        <v>103.2</v>
      </c>
      <c r="K9" s="40" t="n">
        <v>100.9</v>
      </c>
      <c r="L9" s="40" t="n">
        <v>99.3</v>
      </c>
      <c r="M9" s="40" t="n">
        <v>101.4</v>
      </c>
      <c r="N9" s="40" t="n">
        <v>86.1</v>
      </c>
      <c r="O9" s="40" t="n">
        <v>106.6</v>
      </c>
      <c r="P9" s="40" t="n">
        <v>110.4</v>
      </c>
    </row>
    <row r="10" s="65" customFormat="true" ht="15.95" hidden="false" customHeight="true" outlineLevel="0" collapsed="false">
      <c r="A10" s="44" t="n">
        <v>27</v>
      </c>
      <c r="B10" s="45" t="n">
        <v>102.8</v>
      </c>
      <c r="C10" s="45" t="n">
        <v>99.9</v>
      </c>
      <c r="D10" s="45" t="n">
        <v>113.6</v>
      </c>
      <c r="E10" s="45" t="n">
        <v>102.8</v>
      </c>
      <c r="F10" s="45" t="n">
        <v>104</v>
      </c>
      <c r="G10" s="45" t="n">
        <v>100.6</v>
      </c>
      <c r="H10" s="45" t="n">
        <v>109.3</v>
      </c>
      <c r="I10" s="45" t="n">
        <v>117.9</v>
      </c>
      <c r="J10" s="45" t="n">
        <v>103.1</v>
      </c>
      <c r="K10" s="45" t="n">
        <v>101.2</v>
      </c>
      <c r="L10" s="45" t="n">
        <v>100.8</v>
      </c>
      <c r="M10" s="45" t="n">
        <v>101.4</v>
      </c>
      <c r="N10" s="45" t="n">
        <v>86.6</v>
      </c>
      <c r="O10" s="45" t="n">
        <v>106.4</v>
      </c>
      <c r="P10" s="45" t="n">
        <v>111.8</v>
      </c>
    </row>
    <row r="11" customFormat="false" ht="13.5" hidden="false" customHeight="true" outlineLevel="0" collapsed="false">
      <c r="A11" s="5" t="s">
        <v>31</v>
      </c>
      <c r="P11" s="66"/>
    </row>
  </sheetData>
  <sheetProtection sheet="true" password="c732"/>
  <mergeCells count="14">
    <mergeCell ref="A3:A5"/>
    <mergeCell ref="B3:B5"/>
    <mergeCell ref="E3:E5"/>
    <mergeCell ref="F3:F5"/>
    <mergeCell ref="K3:K5"/>
    <mergeCell ref="P3:P5"/>
    <mergeCell ref="C4:C5"/>
    <mergeCell ref="D4:D5"/>
    <mergeCell ref="G4:G5"/>
    <mergeCell ref="H4:H5"/>
    <mergeCell ref="I4:I5"/>
    <mergeCell ref="J4:J5"/>
    <mergeCell ref="L4:L5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3:56:14Z</dcterms:created>
  <dc:creator>区民生活部管理課統計係</dc:creator>
  <dc:description/>
  <dc:language>en-US</dc:language>
  <cp:lastModifiedBy>user</cp:lastModifiedBy>
  <cp:lastPrinted>2005-01-05T00:27:00Z</cp:lastPrinted>
  <dcterms:modified xsi:type="dcterms:W3CDTF">2017-02-13T02:10:04Z</dcterms:modified>
  <cp:revision>0</cp:revision>
  <dc:subject/>
  <dc:title/>
</cp:coreProperties>
</file>