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国民健康保険事業会計予算額及び決算額　</t>
    </r>
  </si>
  <si>
    <t xml:space="preserve">（１）歳入</t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使用料及び手数料</t>
  </si>
  <si>
    <t xml:space="preserve">国庫支出金</t>
  </si>
  <si>
    <t xml:space="preserve">療養給付費等交付金</t>
  </si>
  <si>
    <t xml:space="preserve">前期高齢者交付金</t>
  </si>
  <si>
    <t xml:space="preserve">都支出金</t>
  </si>
  <si>
    <t xml:space="preserve">共同事業交付金</t>
  </si>
  <si>
    <t xml:space="preserve">繰入金</t>
  </si>
  <si>
    <t xml:space="preserve">繰越金</t>
  </si>
  <si>
    <t xml:space="preserve">諸収入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）歳出</t>
    </r>
  </si>
  <si>
    <t xml:space="preserve">総務費</t>
  </si>
  <si>
    <t xml:space="preserve">保険給付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予備費</t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  成  &quot;#&quot;  &quot;#&quot;  年  度&quot;"/>
    <numFmt numFmtId="166" formatCode="###\ ###\ ###\ ##0"/>
    <numFmt numFmtId="167" formatCode="###\ ###\ ###\ ###_ ;_ * \-#\ ##0_ ;_ * \-_ ;_ @_ "/>
    <numFmt numFmtId="168" formatCode="_ * #,##0_ ;_ * \-#,##0_ ;_ * \-_ ;_ @_ "/>
    <numFmt numFmtId="169" formatCode="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17.99"/>
    <col collapsed="false" customWidth="true" hidden="false" outlineLevel="0" max="10" min="5" style="2" width="17.99"/>
    <col collapsed="false" customWidth="false" hidden="false" outlineLevel="0" max="257" min="11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</row>
    <row r="2" s="4" customFormat="true" ht="17.25" hidden="false" customHeight="false" outlineLevel="0" collapsed="false">
      <c r="A2" s="5" t="s">
        <v>1</v>
      </c>
      <c r="B2" s="6"/>
      <c r="C2" s="6"/>
      <c r="D2" s="6"/>
    </row>
    <row r="3" s="8" customFormat="true" ht="13.5" hidden="false" customHeight="true" outlineLevel="0" collapsed="false">
      <c r="A3" s="7" t="s">
        <v>2</v>
      </c>
      <c r="B3" s="7"/>
      <c r="C3" s="7"/>
      <c r="D3" s="7"/>
    </row>
    <row r="4" s="8" customFormat="true" ht="24.75" hidden="false" customHeight="true" outlineLevel="0" collapsed="false">
      <c r="A4" s="9" t="s">
        <v>3</v>
      </c>
      <c r="B4" s="10" t="n">
        <v>25</v>
      </c>
      <c r="C4" s="10"/>
      <c r="D4" s="10"/>
      <c r="E4" s="10" t="n">
        <v>26</v>
      </c>
      <c r="F4" s="10"/>
      <c r="G4" s="10"/>
      <c r="H4" s="10" t="n">
        <v>27</v>
      </c>
      <c r="I4" s="10"/>
      <c r="J4" s="10"/>
    </row>
    <row r="5" s="8" customFormat="true" ht="17.25" hidden="false" customHeight="true" outlineLevel="0" collapsed="false">
      <c r="A5" s="9"/>
      <c r="B5" s="11" t="s">
        <v>4</v>
      </c>
      <c r="C5" s="11" t="s">
        <v>5</v>
      </c>
      <c r="D5" s="12" t="s">
        <v>6</v>
      </c>
      <c r="E5" s="11" t="s">
        <v>4</v>
      </c>
      <c r="F5" s="11" t="s">
        <v>5</v>
      </c>
      <c r="G5" s="12" t="s">
        <v>6</v>
      </c>
      <c r="H5" s="11" t="s">
        <v>4</v>
      </c>
      <c r="I5" s="11" t="s">
        <v>5</v>
      </c>
      <c r="J5" s="12" t="s">
        <v>6</v>
      </c>
    </row>
    <row r="6" s="16" customFormat="true" ht="15" hidden="false" customHeight="true" outlineLevel="0" collapsed="false">
      <c r="A6" s="13" t="s">
        <v>7</v>
      </c>
      <c r="B6" s="14" t="n">
        <f aca="false">SUM(B7:B17)</f>
        <v>52728688000</v>
      </c>
      <c r="C6" s="14" t="n">
        <f aca="false">SUM(C7:C17)</f>
        <v>53966429000</v>
      </c>
      <c r="D6" s="14" t="n">
        <f aca="false">SUM(D7:D17)</f>
        <v>53068862448</v>
      </c>
      <c r="E6" s="14" t="n">
        <f aca="false">SUM(E7:E17)</f>
        <v>53473597000</v>
      </c>
      <c r="F6" s="14" t="n">
        <f aca="false">SUM(F7:F17)</f>
        <v>53966429000</v>
      </c>
      <c r="G6" s="14" t="n">
        <f aca="false">SUM(G7:G17)</f>
        <v>53068862448</v>
      </c>
      <c r="H6" s="14" t="n">
        <f aca="false">SUM(H7:H17)</f>
        <v>63657449000</v>
      </c>
      <c r="I6" s="15" t="n">
        <f aca="false">SUM(I7:I17)</f>
        <v>64355791000</v>
      </c>
      <c r="J6" s="15" t="n">
        <f aca="false">SUM(J7:J17)</f>
        <v>63603934197</v>
      </c>
    </row>
    <row r="7" s="8" customFormat="true" ht="14.25" hidden="false" customHeight="true" outlineLevel="0" collapsed="false">
      <c r="A7" s="17" t="s">
        <v>8</v>
      </c>
      <c r="B7" s="18" t="n">
        <v>15931772000</v>
      </c>
      <c r="C7" s="19" t="n">
        <v>16253143000</v>
      </c>
      <c r="D7" s="19" t="n">
        <v>15803290056</v>
      </c>
      <c r="E7" s="20" t="n">
        <v>16631203000</v>
      </c>
      <c r="F7" s="18" t="n">
        <v>16253143000</v>
      </c>
      <c r="G7" s="19" t="n">
        <v>15803290056</v>
      </c>
      <c r="H7" s="20" t="n">
        <v>17011452000</v>
      </c>
      <c r="I7" s="21" t="n">
        <v>15983822000</v>
      </c>
      <c r="J7" s="21" t="n">
        <v>15409961990</v>
      </c>
    </row>
    <row r="8" s="8" customFormat="true" ht="14.25" hidden="false" customHeight="true" outlineLevel="0" collapsed="false">
      <c r="A8" s="17" t="s">
        <v>9</v>
      </c>
      <c r="B8" s="18" t="n">
        <v>2000</v>
      </c>
      <c r="C8" s="19" t="n">
        <v>2000</v>
      </c>
      <c r="D8" s="22" t="n">
        <v>0</v>
      </c>
      <c r="E8" s="18" t="n">
        <v>2000</v>
      </c>
      <c r="F8" s="18" t="n">
        <v>2000</v>
      </c>
      <c r="G8" s="22" t="n">
        <v>0</v>
      </c>
      <c r="H8" s="18" t="n">
        <v>2000</v>
      </c>
      <c r="I8" s="21" t="n">
        <v>2000</v>
      </c>
      <c r="J8" s="21" t="n">
        <v>0</v>
      </c>
    </row>
    <row r="9" s="8" customFormat="true" ht="14.25" hidden="false" customHeight="true" outlineLevel="0" collapsed="false">
      <c r="A9" s="17" t="s">
        <v>10</v>
      </c>
      <c r="B9" s="18" t="n">
        <v>72000</v>
      </c>
      <c r="C9" s="19" t="n">
        <v>72000</v>
      </c>
      <c r="D9" s="19" t="n">
        <v>84900</v>
      </c>
      <c r="E9" s="20" t="n">
        <v>72000</v>
      </c>
      <c r="F9" s="18" t="n">
        <v>72000</v>
      </c>
      <c r="G9" s="19" t="n">
        <v>84900</v>
      </c>
      <c r="H9" s="20" t="n">
        <v>72000</v>
      </c>
      <c r="I9" s="21" t="n">
        <v>72000</v>
      </c>
      <c r="J9" s="21" t="n">
        <v>113100</v>
      </c>
    </row>
    <row r="10" s="8" customFormat="true" ht="14.25" hidden="false" customHeight="true" outlineLevel="0" collapsed="false">
      <c r="A10" s="17" t="s">
        <v>11</v>
      </c>
      <c r="B10" s="18" t="n">
        <v>10125979000</v>
      </c>
      <c r="C10" s="19" t="n">
        <v>10742270000</v>
      </c>
      <c r="D10" s="19" t="n">
        <v>11280796954</v>
      </c>
      <c r="E10" s="18" t="n">
        <v>10556679000</v>
      </c>
      <c r="F10" s="18" t="n">
        <v>10742270000</v>
      </c>
      <c r="G10" s="19" t="n">
        <v>11280796954</v>
      </c>
      <c r="H10" s="18" t="n">
        <v>10934562000</v>
      </c>
      <c r="I10" s="21" t="n">
        <v>11131564000</v>
      </c>
      <c r="J10" s="21" t="n">
        <v>11786925350</v>
      </c>
    </row>
    <row r="11" s="8" customFormat="true" ht="14.25" hidden="false" customHeight="true" outlineLevel="0" collapsed="false">
      <c r="A11" s="17" t="s">
        <v>12</v>
      </c>
      <c r="B11" s="18" t="n">
        <v>1677777000</v>
      </c>
      <c r="C11" s="19" t="n">
        <v>1230602000</v>
      </c>
      <c r="D11" s="19" t="n">
        <v>1060351593</v>
      </c>
      <c r="E11" s="18" t="n">
        <v>1586225000</v>
      </c>
      <c r="F11" s="18" t="n">
        <v>1230602000</v>
      </c>
      <c r="G11" s="19" t="n">
        <v>1060351593</v>
      </c>
      <c r="H11" s="18" t="n">
        <v>1460147000</v>
      </c>
      <c r="I11" s="21" t="n">
        <v>866919000</v>
      </c>
      <c r="J11" s="21" t="n">
        <v>819585333</v>
      </c>
    </row>
    <row r="12" s="8" customFormat="true" ht="14.25" hidden="false" customHeight="true" outlineLevel="0" collapsed="false">
      <c r="A12" s="17" t="s">
        <v>13</v>
      </c>
      <c r="B12" s="18" t="n">
        <v>8779355000</v>
      </c>
      <c r="C12" s="19" t="n">
        <v>8565124000</v>
      </c>
      <c r="D12" s="19" t="n">
        <v>8565124798</v>
      </c>
      <c r="E12" s="18" t="n">
        <v>8724344000</v>
      </c>
      <c r="F12" s="18" t="n">
        <v>8565124000</v>
      </c>
      <c r="G12" s="19" t="n">
        <v>8565124798</v>
      </c>
      <c r="H12" s="18" t="n">
        <v>9216335000</v>
      </c>
      <c r="I12" s="21" t="n">
        <v>8418381000</v>
      </c>
      <c r="J12" s="21" t="n">
        <v>8418381230</v>
      </c>
    </row>
    <row r="13" s="8" customFormat="true" ht="14.25" hidden="false" customHeight="true" outlineLevel="0" collapsed="false">
      <c r="A13" s="17" t="s">
        <v>14</v>
      </c>
      <c r="B13" s="18" t="n">
        <v>3539284000</v>
      </c>
      <c r="C13" s="19" t="n">
        <v>3149026000</v>
      </c>
      <c r="D13" s="19" t="n">
        <v>3343739027</v>
      </c>
      <c r="E13" s="18" t="n">
        <v>3664052000</v>
      </c>
      <c r="F13" s="18" t="n">
        <v>3149026000</v>
      </c>
      <c r="G13" s="19" t="n">
        <v>3343739027</v>
      </c>
      <c r="H13" s="18" t="n">
        <v>2996738000</v>
      </c>
      <c r="I13" s="21" t="n">
        <v>3182598000</v>
      </c>
      <c r="J13" s="21" t="n">
        <v>3491257570</v>
      </c>
    </row>
    <row r="14" s="8" customFormat="true" ht="14.25" hidden="false" customHeight="true" outlineLevel="0" collapsed="false">
      <c r="A14" s="17" t="s">
        <v>15</v>
      </c>
      <c r="B14" s="18" t="n">
        <v>6042332000</v>
      </c>
      <c r="C14" s="19" t="n">
        <v>5711775000</v>
      </c>
      <c r="D14" s="19" t="n">
        <v>5688708378</v>
      </c>
      <c r="E14" s="18" t="n">
        <v>5460514000</v>
      </c>
      <c r="F14" s="18" t="n">
        <v>5711775000</v>
      </c>
      <c r="G14" s="19" t="n">
        <v>5688708378</v>
      </c>
      <c r="H14" s="18" t="n">
        <v>14601672000</v>
      </c>
      <c r="I14" s="21" t="n">
        <v>15406313000</v>
      </c>
      <c r="J14" s="21" t="n">
        <v>14911609613</v>
      </c>
    </row>
    <row r="15" s="8" customFormat="true" ht="14.25" hidden="false" customHeight="true" outlineLevel="0" collapsed="false">
      <c r="A15" s="17" t="s">
        <v>16</v>
      </c>
      <c r="B15" s="18" t="n">
        <v>6361350000</v>
      </c>
      <c r="C15" s="19" t="n">
        <v>6778162000</v>
      </c>
      <c r="D15" s="19" t="n">
        <v>5778161384</v>
      </c>
      <c r="E15" s="18" t="n">
        <v>6581160000</v>
      </c>
      <c r="F15" s="18" t="n">
        <v>6778162000</v>
      </c>
      <c r="G15" s="19" t="n">
        <v>5778161384</v>
      </c>
      <c r="H15" s="18" t="n">
        <v>7165130000</v>
      </c>
      <c r="I15" s="21" t="n">
        <v>8613268000</v>
      </c>
      <c r="J15" s="21" t="n">
        <v>8013267015</v>
      </c>
    </row>
    <row r="16" s="23" customFormat="true" ht="14.25" hidden="false" customHeight="true" outlineLevel="0" collapsed="false">
      <c r="A16" s="17" t="s">
        <v>17</v>
      </c>
      <c r="B16" s="18" t="n">
        <v>220001000</v>
      </c>
      <c r="C16" s="19" t="n">
        <v>1486908000</v>
      </c>
      <c r="D16" s="19" t="n">
        <v>1486907279</v>
      </c>
      <c r="E16" s="18" t="n">
        <v>220001000</v>
      </c>
      <c r="F16" s="18" t="n">
        <v>1486908000</v>
      </c>
      <c r="G16" s="19" t="n">
        <v>1486907279</v>
      </c>
      <c r="H16" s="18" t="n">
        <v>220001000</v>
      </c>
      <c r="I16" s="21" t="n">
        <v>701514000</v>
      </c>
      <c r="J16" s="21" t="n">
        <v>701513387</v>
      </c>
    </row>
    <row r="17" s="23" customFormat="true" ht="14.25" hidden="false" customHeight="true" outlineLevel="0" collapsed="false">
      <c r="A17" s="24" t="s">
        <v>18</v>
      </c>
      <c r="B17" s="25" t="n">
        <v>50764000</v>
      </c>
      <c r="C17" s="26" t="n">
        <v>49345000</v>
      </c>
      <c r="D17" s="26" t="n">
        <v>61698079</v>
      </c>
      <c r="E17" s="25" t="n">
        <v>49345000</v>
      </c>
      <c r="F17" s="25" t="n">
        <v>49345000</v>
      </c>
      <c r="G17" s="26" t="n">
        <v>61698079</v>
      </c>
      <c r="H17" s="25" t="n">
        <v>51338000</v>
      </c>
      <c r="I17" s="27" t="n">
        <v>51338000</v>
      </c>
      <c r="J17" s="27" t="n">
        <v>51319609</v>
      </c>
    </row>
    <row r="18" s="30" customFormat="true" ht="13.5" hidden="false" customHeight="true" outlineLevel="0" collapsed="false">
      <c r="A18" s="28"/>
      <c r="B18" s="29"/>
      <c r="C18" s="29"/>
      <c r="D18" s="29"/>
    </row>
    <row r="19" customFormat="false" ht="17.25" hidden="false" customHeight="true" outlineLevel="0" collapsed="false">
      <c r="A19" s="31"/>
    </row>
    <row r="20" customFormat="false" ht="17.25" hidden="false" customHeight="true" outlineLevel="0" collapsed="false">
      <c r="A20" s="5" t="s">
        <v>19</v>
      </c>
      <c r="B20" s="6"/>
      <c r="C20" s="6"/>
      <c r="D20" s="6"/>
      <c r="E20" s="4"/>
    </row>
    <row r="21" s="4" customFormat="true" ht="16.5" hidden="false" customHeight="true" outlineLevel="0" collapsed="false">
      <c r="A21" s="7" t="s">
        <v>2</v>
      </c>
      <c r="B21" s="7"/>
      <c r="C21" s="7"/>
      <c r="D21" s="7"/>
      <c r="E21" s="8"/>
    </row>
    <row r="22" s="8" customFormat="true" ht="24.75" hidden="false" customHeight="true" outlineLevel="0" collapsed="false">
      <c r="A22" s="9" t="s">
        <v>3</v>
      </c>
      <c r="B22" s="10" t="n">
        <v>25</v>
      </c>
      <c r="C22" s="10"/>
      <c r="D22" s="10"/>
      <c r="E22" s="10" t="n">
        <v>26</v>
      </c>
      <c r="F22" s="10"/>
      <c r="G22" s="10"/>
      <c r="H22" s="10" t="n">
        <v>27</v>
      </c>
      <c r="I22" s="10"/>
      <c r="J22" s="10"/>
    </row>
    <row r="23" s="8" customFormat="true" ht="15.95" hidden="false" customHeight="true" outlineLevel="0" collapsed="false">
      <c r="A23" s="9"/>
      <c r="B23" s="11" t="s">
        <v>4</v>
      </c>
      <c r="C23" s="11" t="s">
        <v>5</v>
      </c>
      <c r="D23" s="12" t="s">
        <v>6</v>
      </c>
      <c r="E23" s="11" t="s">
        <v>4</v>
      </c>
      <c r="F23" s="11" t="s">
        <v>5</v>
      </c>
      <c r="G23" s="12" t="s">
        <v>6</v>
      </c>
      <c r="H23" s="11" t="s">
        <v>4</v>
      </c>
      <c r="I23" s="11" t="s">
        <v>5</v>
      </c>
      <c r="J23" s="12" t="s">
        <v>6</v>
      </c>
    </row>
    <row r="24" s="8" customFormat="true" ht="15.95" hidden="false" customHeight="true" outlineLevel="0" collapsed="false">
      <c r="A24" s="13" t="s">
        <v>7</v>
      </c>
      <c r="B24" s="14" t="n">
        <f aca="false">SUM(B25:B34)</f>
        <v>52728688000</v>
      </c>
      <c r="C24" s="14" t="n">
        <f aca="false">SUM(C25:C34)</f>
        <v>53966429000</v>
      </c>
      <c r="D24" s="14" t="n">
        <f aca="false">SUM(D25:D34)</f>
        <v>52367349061</v>
      </c>
      <c r="E24" s="14" t="n">
        <f aca="false">SUM(E25:E34)</f>
        <v>53473597000</v>
      </c>
      <c r="F24" s="14" t="n">
        <f aca="false">SUM(F25:F34)</f>
        <v>53966429000</v>
      </c>
      <c r="G24" s="14" t="n">
        <f aca="false">SUM(G25:G34)</f>
        <v>52367349061</v>
      </c>
      <c r="H24" s="14" t="n">
        <f aca="false">SUM(H25:H34)</f>
        <v>63657449000</v>
      </c>
      <c r="I24" s="32" t="n">
        <f aca="false">SUM(I25:I34)</f>
        <v>64355791000</v>
      </c>
      <c r="J24" s="32" t="n">
        <f aca="false">SUM(J25:J34)</f>
        <v>62795138268</v>
      </c>
    </row>
    <row r="25" s="16" customFormat="true" ht="15.95" hidden="false" customHeight="true" outlineLevel="0" collapsed="false">
      <c r="A25" s="17" t="s">
        <v>20</v>
      </c>
      <c r="B25" s="19" t="n">
        <v>1075093000</v>
      </c>
      <c r="C25" s="19" t="n">
        <v>979691000</v>
      </c>
      <c r="D25" s="19" t="n">
        <v>877611820</v>
      </c>
      <c r="E25" s="19" t="n">
        <v>999691000</v>
      </c>
      <c r="F25" s="19" t="n">
        <v>979691000</v>
      </c>
      <c r="G25" s="19" t="n">
        <v>877611820</v>
      </c>
      <c r="H25" s="19" t="n">
        <v>1150154000</v>
      </c>
      <c r="I25" s="33" t="n">
        <v>1140154000</v>
      </c>
      <c r="J25" s="33" t="n">
        <v>998039647</v>
      </c>
    </row>
    <row r="26" s="8" customFormat="true" ht="15.95" hidden="false" customHeight="true" outlineLevel="0" collapsed="false">
      <c r="A26" s="17" t="s">
        <v>21</v>
      </c>
      <c r="B26" s="19" t="n">
        <v>33156751000</v>
      </c>
      <c r="C26" s="19" t="n">
        <v>34177634000</v>
      </c>
      <c r="D26" s="19" t="n">
        <v>33163540201</v>
      </c>
      <c r="E26" s="19" t="n">
        <v>33787634000</v>
      </c>
      <c r="F26" s="19" t="n">
        <v>34177634000</v>
      </c>
      <c r="G26" s="19" t="n">
        <v>33163540201</v>
      </c>
      <c r="H26" s="19" t="n">
        <v>34694787000</v>
      </c>
      <c r="I26" s="33" t="n">
        <v>34987787000</v>
      </c>
      <c r="J26" s="33" t="n">
        <v>34215932201</v>
      </c>
    </row>
    <row r="27" s="8" customFormat="true" ht="15.95" hidden="false" customHeight="true" outlineLevel="0" collapsed="false">
      <c r="A27" s="17" t="s">
        <v>22</v>
      </c>
      <c r="B27" s="19" t="n">
        <v>342000</v>
      </c>
      <c r="C27" s="19" t="n">
        <v>342000</v>
      </c>
      <c r="D27" s="19" t="n">
        <v>280539</v>
      </c>
      <c r="E27" s="19" t="n">
        <v>342000</v>
      </c>
      <c r="F27" s="19" t="n">
        <v>342000</v>
      </c>
      <c r="G27" s="19" t="n">
        <v>280539</v>
      </c>
      <c r="H27" s="19" t="n">
        <v>342000</v>
      </c>
      <c r="I27" s="33" t="n">
        <v>342000</v>
      </c>
      <c r="J27" s="33" t="n">
        <v>280539</v>
      </c>
    </row>
    <row r="28" s="8" customFormat="true" ht="15.95" hidden="false" customHeight="true" outlineLevel="0" collapsed="false">
      <c r="A28" s="17" t="s">
        <v>23</v>
      </c>
      <c r="B28" s="19" t="n">
        <v>4980000</v>
      </c>
      <c r="C28" s="19" t="n">
        <v>6624000</v>
      </c>
      <c r="D28" s="19" t="n">
        <v>6072553</v>
      </c>
      <c r="E28" s="19" t="n">
        <v>12624000</v>
      </c>
      <c r="F28" s="19" t="n">
        <v>6624000</v>
      </c>
      <c r="G28" s="19" t="n">
        <v>6072553</v>
      </c>
      <c r="H28" s="19" t="n">
        <v>9202000</v>
      </c>
      <c r="I28" s="33" t="n">
        <v>9202000</v>
      </c>
      <c r="J28" s="33" t="n">
        <v>5729273</v>
      </c>
    </row>
    <row r="29" s="8" customFormat="true" ht="15.95" hidden="false" customHeight="true" outlineLevel="0" collapsed="false">
      <c r="A29" s="17" t="s">
        <v>24</v>
      </c>
      <c r="B29" s="19" t="n">
        <v>7868939000</v>
      </c>
      <c r="C29" s="19" t="n">
        <v>7781196000</v>
      </c>
      <c r="D29" s="19" t="n">
        <v>7780440746</v>
      </c>
      <c r="E29" s="19" t="n">
        <v>7953196000</v>
      </c>
      <c r="F29" s="19" t="n">
        <v>7781196000</v>
      </c>
      <c r="G29" s="19" t="n">
        <v>7780440746</v>
      </c>
      <c r="H29" s="19" t="n">
        <v>8518623000</v>
      </c>
      <c r="I29" s="33" t="n">
        <v>8145623000</v>
      </c>
      <c r="J29" s="33" t="n">
        <v>8145042544</v>
      </c>
    </row>
    <row r="30" s="8" customFormat="true" ht="15.95" hidden="false" customHeight="true" outlineLevel="0" collapsed="false">
      <c r="A30" s="17" t="s">
        <v>25</v>
      </c>
      <c r="B30" s="19" t="n">
        <v>3364994000</v>
      </c>
      <c r="C30" s="19" t="n">
        <v>3418152000</v>
      </c>
      <c r="D30" s="19" t="n">
        <v>3414570784</v>
      </c>
      <c r="E30" s="19" t="n">
        <v>3418152000</v>
      </c>
      <c r="F30" s="19" t="n">
        <v>3418152000</v>
      </c>
      <c r="G30" s="19" t="n">
        <v>3414570784</v>
      </c>
      <c r="H30" s="19" t="n">
        <v>3237110000</v>
      </c>
      <c r="I30" s="33" t="n">
        <v>3187110000</v>
      </c>
      <c r="J30" s="33" t="n">
        <v>3186154815</v>
      </c>
    </row>
    <row r="31" s="8" customFormat="true" ht="15.95" hidden="false" customHeight="true" outlineLevel="0" collapsed="false">
      <c r="A31" s="17" t="s">
        <v>26</v>
      </c>
      <c r="B31" s="19" t="n">
        <v>6044201000</v>
      </c>
      <c r="C31" s="19" t="n">
        <v>5989184000</v>
      </c>
      <c r="D31" s="19" t="n">
        <v>5867802318</v>
      </c>
      <c r="E31" s="19" t="n">
        <v>6069184000</v>
      </c>
      <c r="F31" s="19" t="n">
        <v>5989184000</v>
      </c>
      <c r="G31" s="19" t="n">
        <v>5867802318</v>
      </c>
      <c r="H31" s="19" t="n">
        <v>14808000000</v>
      </c>
      <c r="I31" s="33" t="n">
        <v>15446860000</v>
      </c>
      <c r="J31" s="33" t="n">
        <v>15209648030</v>
      </c>
    </row>
    <row r="32" s="8" customFormat="true" ht="15.95" hidden="false" customHeight="true" outlineLevel="0" collapsed="false">
      <c r="A32" s="17" t="s">
        <v>27</v>
      </c>
      <c r="B32" s="19" t="n">
        <v>772843000</v>
      </c>
      <c r="C32" s="19" t="n">
        <v>713229000</v>
      </c>
      <c r="D32" s="19" t="n">
        <v>687291436</v>
      </c>
      <c r="E32" s="19" t="n">
        <v>792229000</v>
      </c>
      <c r="F32" s="19" t="n">
        <v>713229000</v>
      </c>
      <c r="G32" s="19" t="n">
        <v>687291436</v>
      </c>
      <c r="H32" s="19" t="n">
        <v>798686000</v>
      </c>
      <c r="I32" s="33" t="n">
        <v>691434000</v>
      </c>
      <c r="J32" s="33" t="n">
        <v>607414681</v>
      </c>
    </row>
    <row r="33" s="8" customFormat="true" ht="15.95" hidden="false" customHeight="true" outlineLevel="0" collapsed="false">
      <c r="A33" s="17" t="s">
        <v>28</v>
      </c>
      <c r="B33" s="19" t="n">
        <v>140545000</v>
      </c>
      <c r="C33" s="19" t="n">
        <v>600377000</v>
      </c>
      <c r="D33" s="19" t="n">
        <v>569738664</v>
      </c>
      <c r="E33" s="19" t="n">
        <v>140545000</v>
      </c>
      <c r="F33" s="19" t="n">
        <v>600377000</v>
      </c>
      <c r="G33" s="19" t="n">
        <v>569738664</v>
      </c>
      <c r="H33" s="19" t="n">
        <v>140545000</v>
      </c>
      <c r="I33" s="33" t="n">
        <v>447279000</v>
      </c>
      <c r="J33" s="33" t="n">
        <v>426896538</v>
      </c>
    </row>
    <row r="34" s="38" customFormat="true" ht="15.95" hidden="false" customHeight="true" outlineLevel="0" collapsed="false">
      <c r="A34" s="34" t="s">
        <v>29</v>
      </c>
      <c r="B34" s="35" t="n">
        <v>300000000</v>
      </c>
      <c r="C34" s="35" t="n">
        <v>300000000</v>
      </c>
      <c r="D34" s="36" t="n">
        <v>0</v>
      </c>
      <c r="E34" s="35" t="n">
        <v>300000000</v>
      </c>
      <c r="F34" s="35" t="n">
        <v>300000000</v>
      </c>
      <c r="G34" s="36" t="n">
        <v>0</v>
      </c>
      <c r="H34" s="35" t="n">
        <v>300000000</v>
      </c>
      <c r="I34" s="37" t="n">
        <v>300000000</v>
      </c>
      <c r="J34" s="37" t="n">
        <v>0</v>
      </c>
    </row>
    <row r="35" s="38" customFormat="true" ht="6.75" hidden="false" customHeight="true" outlineLevel="0" collapsed="false">
      <c r="A35" s="39"/>
      <c r="B35" s="40"/>
      <c r="C35" s="41"/>
      <c r="D35" s="42"/>
      <c r="E35" s="2"/>
    </row>
    <row r="36" customFormat="false" ht="13.5" hidden="false" customHeight="false" outlineLevel="0" collapsed="false">
      <c r="A36" s="43" t="s">
        <v>30</v>
      </c>
    </row>
  </sheetData>
  <sheetProtection sheet="true" password="c732"/>
  <mergeCells count="8">
    <mergeCell ref="A4:A5"/>
    <mergeCell ref="B4:D4"/>
    <mergeCell ref="E4:G4"/>
    <mergeCell ref="H4:J4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user</cp:lastModifiedBy>
  <cp:lastPrinted>2005-01-12T02:25:43Z</cp:lastPrinted>
  <dcterms:modified xsi:type="dcterms:W3CDTF">2017-02-13T02:02:38Z</dcterms:modified>
  <cp:revision>0</cp:revision>
  <dc:subject/>
  <dc:title/>
</cp:coreProperties>
</file>