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-3(1)" sheetId="1" state="visible" r:id="rId2"/>
    <sheet name="9-3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情報システム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2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4">
  <si>
    <r>
      <rPr>
        <b val="true"/>
        <sz val="14"/>
        <rFont val="ＭＳ Ｐ明朝"/>
        <family val="1"/>
        <charset val="128"/>
      </rPr>
      <t xml:space="preserve">9-3</t>
    </r>
    <r>
      <rPr>
        <b val="true"/>
        <sz val="14"/>
        <rFont val="Noto Sans"/>
        <family val="2"/>
      </rPr>
      <t xml:space="preserve">　一般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歳入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        額</t>
  </si>
  <si>
    <t xml:space="preserve">特別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財政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特別区債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9-3</t>
    </r>
    <r>
      <rPr>
        <b val="true"/>
        <sz val="14"/>
        <rFont val="Noto Sans"/>
        <family val="2"/>
      </rPr>
      <t xml:space="preserve">　一般会計予算額及び決算額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歳出</t>
    </r>
  </si>
  <si>
    <t xml:space="preserve">科　  目</t>
  </si>
  <si>
    <t xml:space="preserve">総額</t>
  </si>
  <si>
    <t xml:space="preserve">議会費</t>
  </si>
  <si>
    <t xml:space="preserve">総務費</t>
  </si>
  <si>
    <t xml:space="preserve">生活経済費</t>
  </si>
  <si>
    <t xml:space="preserve">保健福祉費</t>
  </si>
  <si>
    <t xml:space="preserve">都市整備費</t>
  </si>
  <si>
    <t xml:space="preserve">環境清掃費</t>
  </si>
  <si>
    <t xml:space="preserve">教育費</t>
  </si>
  <si>
    <t xml:space="preserve">職員費</t>
  </si>
  <si>
    <t xml:space="preserve">公債費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 成 &quot;#\ #&quot; 年 度&quot;"/>
    <numFmt numFmtId="166" formatCode="###\ ###\ ###\ ##0"/>
    <numFmt numFmtId="167" formatCode="###\ ###\ ###\ ###_ ;_ * \-#\ ##0_ ;_ * \-_ ;_ @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.5"/>
      <color rgb="FF3366FF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Noto Sans"/>
      <family val="2"/>
    </font>
    <font>
      <b val="true"/>
      <sz val="10.5"/>
      <color rgb="FF3366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4.12"/>
    <col collapsed="false" customWidth="true" hidden="false" outlineLevel="0" max="11" min="11" style="2" width="15.87"/>
    <col collapsed="false" customWidth="true" hidden="false" outlineLevel="0" max="12" min="12" style="3" width="19.49"/>
    <col collapsed="false" customWidth="false" hidden="false" outlineLevel="0" max="257" min="13" style="3" width="8.99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"/>
    </row>
    <row r="2" s="5" customFormat="true" ht="17.25" hidden="false" customHeight="true" outlineLevel="0" collapsed="false">
      <c r="A2" s="6" t="s">
        <v>1</v>
      </c>
      <c r="B2" s="4"/>
      <c r="C2" s="7"/>
      <c r="D2" s="4"/>
      <c r="E2" s="4"/>
      <c r="F2" s="4"/>
      <c r="G2" s="4"/>
      <c r="H2" s="4"/>
      <c r="I2" s="4"/>
      <c r="J2" s="4"/>
      <c r="K2" s="2"/>
    </row>
    <row r="3" s="5" customFormat="true" ht="17.25" hidden="false" customHeight="true" outlineLevel="0" collapsed="false">
      <c r="A3" s="8" t="s">
        <v>2</v>
      </c>
      <c r="C3" s="4"/>
      <c r="D3" s="4"/>
      <c r="E3" s="4"/>
      <c r="F3" s="4"/>
      <c r="G3" s="4"/>
      <c r="H3" s="4"/>
      <c r="I3" s="4"/>
      <c r="J3" s="4"/>
      <c r="K3" s="2"/>
    </row>
    <row r="4" s="12" customFormat="true" ht="17.25" hidden="false" customHeight="true" outlineLevel="0" collapsed="false">
      <c r="A4" s="9" t="s">
        <v>3</v>
      </c>
      <c r="B4" s="10" t="n">
        <v>25</v>
      </c>
      <c r="C4" s="10"/>
      <c r="D4" s="10"/>
      <c r="E4" s="11" t="n">
        <v>26</v>
      </c>
      <c r="F4" s="11"/>
      <c r="G4" s="11"/>
      <c r="H4" s="11" t="n">
        <v>27</v>
      </c>
      <c r="I4" s="11"/>
      <c r="J4" s="11"/>
      <c r="K4" s="2"/>
    </row>
    <row r="5" s="12" customFormat="true" ht="17.25" hidden="false" customHeight="true" outlineLevel="0" collapsed="false">
      <c r="A5" s="9"/>
      <c r="B5" s="13" t="s">
        <v>4</v>
      </c>
      <c r="C5" s="14" t="s">
        <v>5</v>
      </c>
      <c r="D5" s="13" t="s">
        <v>6</v>
      </c>
      <c r="E5" s="13" t="s">
        <v>4</v>
      </c>
      <c r="F5" s="15" t="s">
        <v>5</v>
      </c>
      <c r="G5" s="13" t="s">
        <v>6</v>
      </c>
      <c r="H5" s="14" t="s">
        <v>4</v>
      </c>
      <c r="I5" s="13" t="s">
        <v>5</v>
      </c>
      <c r="J5" s="15" t="s">
        <v>6</v>
      </c>
      <c r="K5" s="16"/>
    </row>
    <row r="6" s="20" customFormat="true" ht="17.25" hidden="false" customHeight="true" outlineLevel="0" collapsed="false">
      <c r="A6" s="17" t="s">
        <v>7</v>
      </c>
      <c r="B6" s="18" t="n">
        <f aca="false">SUM(B7:B26)</f>
        <v>155853000000</v>
      </c>
      <c r="C6" s="18" t="n">
        <f aca="false">SUM(C7:C26)</f>
        <v>167844212000</v>
      </c>
      <c r="D6" s="18" t="n">
        <f aca="false">SUM(D7:D26)</f>
        <v>169473550814</v>
      </c>
      <c r="E6" s="18" t="n">
        <f aca="false">SUM(E7:E26)</f>
        <v>161974220000</v>
      </c>
      <c r="F6" s="18" t="n">
        <f aca="false">SUM(F7:F26)</f>
        <v>173466712000</v>
      </c>
      <c r="G6" s="18" t="n">
        <f aca="false">SUM(G7:G26)</f>
        <v>173311301057</v>
      </c>
      <c r="H6" s="18" t="n">
        <f aca="false">SUM(H7:H26)</f>
        <v>164972000000</v>
      </c>
      <c r="I6" s="18" t="n">
        <f aca="false">SUM(I7:I26)</f>
        <v>174228114424</v>
      </c>
      <c r="J6" s="18" t="n">
        <f aca="false">SUM(J7:J26)</f>
        <v>174725701401</v>
      </c>
      <c r="K6" s="19"/>
      <c r="L6" s="5"/>
      <c r="M6" s="5"/>
      <c r="N6" s="12"/>
      <c r="O6" s="12"/>
    </row>
    <row r="7" s="12" customFormat="true" ht="15" hidden="false" customHeight="true" outlineLevel="0" collapsed="false">
      <c r="A7" s="21" t="s">
        <v>8</v>
      </c>
      <c r="B7" s="22" t="n">
        <v>56804469000</v>
      </c>
      <c r="C7" s="23" t="n">
        <v>59733167000</v>
      </c>
      <c r="D7" s="24" t="n">
        <v>59626499697</v>
      </c>
      <c r="E7" s="22" t="n">
        <v>60825729000</v>
      </c>
      <c r="F7" s="25" t="n">
        <v>60825729000</v>
      </c>
      <c r="G7" s="25" t="n">
        <v>60804002346</v>
      </c>
      <c r="H7" s="25" t="n">
        <v>60570122000</v>
      </c>
      <c r="I7" s="25" t="n">
        <v>61403464000</v>
      </c>
      <c r="J7" s="25" t="n">
        <v>61664072756</v>
      </c>
      <c r="K7" s="19"/>
      <c r="L7" s="5"/>
      <c r="M7" s="5"/>
    </row>
    <row r="8" s="12" customFormat="true" ht="15" hidden="false" customHeight="true" outlineLevel="0" collapsed="false">
      <c r="A8" s="21" t="s">
        <v>9</v>
      </c>
      <c r="B8" s="22" t="n">
        <v>740000000</v>
      </c>
      <c r="C8" s="23" t="n">
        <v>740000000</v>
      </c>
      <c r="D8" s="24" t="n">
        <v>726419007</v>
      </c>
      <c r="E8" s="22" t="n">
        <v>670000000</v>
      </c>
      <c r="F8" s="25" t="n">
        <v>670000000</v>
      </c>
      <c r="G8" s="25" t="n">
        <v>691163012</v>
      </c>
      <c r="H8" s="25" t="n">
        <v>680000000</v>
      </c>
      <c r="I8" s="25" t="n">
        <v>680000000</v>
      </c>
      <c r="J8" s="25" t="n">
        <v>723469012</v>
      </c>
      <c r="K8" s="26"/>
      <c r="L8" s="26"/>
      <c r="M8" s="3"/>
      <c r="N8" s="27"/>
      <c r="O8" s="27"/>
    </row>
    <row r="9" s="12" customFormat="true" ht="15" hidden="false" customHeight="true" outlineLevel="0" collapsed="false">
      <c r="A9" s="21" t="s">
        <v>10</v>
      </c>
      <c r="B9" s="22" t="n">
        <v>705000000</v>
      </c>
      <c r="C9" s="23" t="n">
        <v>1005000000</v>
      </c>
      <c r="D9" s="24" t="n">
        <v>1006406000</v>
      </c>
      <c r="E9" s="22" t="n">
        <v>860000000</v>
      </c>
      <c r="F9" s="25" t="n">
        <v>980000000</v>
      </c>
      <c r="G9" s="25" t="n">
        <v>1018176000</v>
      </c>
      <c r="H9" s="25" t="n">
        <v>770000000</v>
      </c>
      <c r="I9" s="25" t="n">
        <v>970000000</v>
      </c>
      <c r="J9" s="25" t="n">
        <v>873815000</v>
      </c>
      <c r="K9" s="28"/>
      <c r="L9" s="29"/>
      <c r="M9" s="30"/>
      <c r="N9" s="30"/>
      <c r="O9" s="30"/>
    </row>
    <row r="10" s="12" customFormat="true" ht="15" hidden="false" customHeight="true" outlineLevel="0" collapsed="false">
      <c r="A10" s="21" t="s">
        <v>11</v>
      </c>
      <c r="B10" s="22" t="n">
        <v>390000000</v>
      </c>
      <c r="C10" s="23" t="n">
        <v>490000000</v>
      </c>
      <c r="D10" s="24" t="n">
        <v>686588000</v>
      </c>
      <c r="E10" s="22" t="n">
        <v>900000000</v>
      </c>
      <c r="F10" s="25" t="n">
        <v>1200000000</v>
      </c>
      <c r="G10" s="25" t="n">
        <v>1283310000</v>
      </c>
      <c r="H10" s="25" t="n">
        <v>1570000000</v>
      </c>
      <c r="I10" s="25" t="n">
        <v>1270000000</v>
      </c>
      <c r="J10" s="25" t="n">
        <v>1049305000</v>
      </c>
      <c r="K10" s="31"/>
      <c r="L10" s="27"/>
      <c r="M10" s="5"/>
      <c r="N10" s="5"/>
      <c r="O10" s="5"/>
    </row>
    <row r="11" s="12" customFormat="true" ht="15" hidden="false" customHeight="true" outlineLevel="0" collapsed="false">
      <c r="A11" s="21" t="s">
        <v>12</v>
      </c>
      <c r="B11" s="22" t="n">
        <v>85000000</v>
      </c>
      <c r="C11" s="23" t="n">
        <v>85000000</v>
      </c>
      <c r="D11" s="24" t="n">
        <v>896267000</v>
      </c>
      <c r="E11" s="22" t="n">
        <v>730000000</v>
      </c>
      <c r="F11" s="25" t="n">
        <v>730000000</v>
      </c>
      <c r="G11" s="25" t="n">
        <v>1078500000</v>
      </c>
      <c r="H11" s="25" t="n">
        <v>970000000</v>
      </c>
      <c r="I11" s="25" t="n">
        <v>970000000</v>
      </c>
      <c r="J11" s="25" t="n">
        <v>1032717000</v>
      </c>
      <c r="K11" s="3"/>
      <c r="L11" s="3"/>
      <c r="M11" s="5"/>
      <c r="N11" s="5"/>
      <c r="O11" s="5"/>
    </row>
    <row r="12" s="12" customFormat="true" ht="15" hidden="false" customHeight="true" outlineLevel="0" collapsed="false">
      <c r="A12" s="21" t="s">
        <v>13</v>
      </c>
      <c r="B12" s="22" t="n">
        <v>5084000000</v>
      </c>
      <c r="C12" s="23" t="n">
        <v>5284000000</v>
      </c>
      <c r="D12" s="24" t="n">
        <v>5294893000</v>
      </c>
      <c r="E12" s="22" t="n">
        <v>6900000000</v>
      </c>
      <c r="F12" s="25" t="n">
        <v>7520000000</v>
      </c>
      <c r="G12" s="25" t="n">
        <v>6817794000</v>
      </c>
      <c r="H12" s="25" t="n">
        <v>11400000000</v>
      </c>
      <c r="I12" s="25" t="n">
        <v>12400000000</v>
      </c>
      <c r="J12" s="25" t="n">
        <v>12256286000</v>
      </c>
      <c r="K12" s="3"/>
      <c r="L12" s="3"/>
      <c r="M12" s="5"/>
      <c r="N12" s="5"/>
      <c r="O12" s="5"/>
    </row>
    <row r="13" s="12" customFormat="true" ht="15" hidden="false" customHeight="true" outlineLevel="0" collapsed="false">
      <c r="A13" s="21" t="s">
        <v>14</v>
      </c>
      <c r="B13" s="22" t="n">
        <v>420000000</v>
      </c>
      <c r="C13" s="24" t="n">
        <v>420000000</v>
      </c>
      <c r="D13" s="24" t="n">
        <v>447450000</v>
      </c>
      <c r="E13" s="22" t="n">
        <v>240000000</v>
      </c>
      <c r="F13" s="22" t="n">
        <v>240000000</v>
      </c>
      <c r="G13" s="22" t="n">
        <v>229519000</v>
      </c>
      <c r="H13" s="22" t="n">
        <v>200000000</v>
      </c>
      <c r="I13" s="22" t="n">
        <v>300000000</v>
      </c>
      <c r="J13" s="22" t="n">
        <v>323869000</v>
      </c>
      <c r="K13" s="3"/>
      <c r="L13" s="3"/>
      <c r="M13" s="5"/>
      <c r="N13" s="5"/>
      <c r="O13" s="5"/>
    </row>
    <row r="14" s="12" customFormat="true" ht="15" hidden="false" customHeight="true" outlineLevel="0" collapsed="false">
      <c r="A14" s="21" t="s">
        <v>15</v>
      </c>
      <c r="B14" s="22" t="n">
        <v>190000000</v>
      </c>
      <c r="C14" s="24" t="n">
        <v>185905000</v>
      </c>
      <c r="D14" s="24" t="n">
        <v>185905000</v>
      </c>
      <c r="E14" s="22" t="n">
        <v>175000000</v>
      </c>
      <c r="F14" s="22" t="n">
        <v>177189000</v>
      </c>
      <c r="G14" s="22" t="n">
        <v>177189000</v>
      </c>
      <c r="H14" s="22" t="n">
        <v>168000000</v>
      </c>
      <c r="I14" s="22" t="n">
        <v>174182000</v>
      </c>
      <c r="J14" s="22" t="n">
        <v>174182000</v>
      </c>
      <c r="K14" s="19"/>
      <c r="O14" s="5"/>
    </row>
    <row r="15" s="12" customFormat="true" ht="15" hidden="false" customHeight="true" outlineLevel="0" collapsed="false">
      <c r="A15" s="21" t="s">
        <v>16</v>
      </c>
      <c r="B15" s="22" t="n">
        <v>35300000000</v>
      </c>
      <c r="C15" s="24" t="n">
        <v>37493753000</v>
      </c>
      <c r="D15" s="24" t="n">
        <v>38443791000</v>
      </c>
      <c r="E15" s="22" t="n">
        <v>38200000000</v>
      </c>
      <c r="F15" s="22" t="n">
        <v>41738117000</v>
      </c>
      <c r="G15" s="22" t="n">
        <v>42717631000</v>
      </c>
      <c r="H15" s="22" t="n">
        <v>38700000000</v>
      </c>
      <c r="I15" s="22" t="n">
        <v>39800000000</v>
      </c>
      <c r="J15" s="22" t="n">
        <v>40654303000</v>
      </c>
      <c r="K15" s="19"/>
      <c r="O15" s="5"/>
    </row>
    <row r="16" s="12" customFormat="true" ht="15" hidden="false" customHeight="true" outlineLevel="0" collapsed="false">
      <c r="A16" s="21" t="s">
        <v>17</v>
      </c>
      <c r="B16" s="22" t="n">
        <v>63000000</v>
      </c>
      <c r="C16" s="24" t="n">
        <v>63000000</v>
      </c>
      <c r="D16" s="24" t="n">
        <v>64673000</v>
      </c>
      <c r="E16" s="22" t="n">
        <v>75000000</v>
      </c>
      <c r="F16" s="22" t="n">
        <v>75000000</v>
      </c>
      <c r="G16" s="22" t="n">
        <v>56261000</v>
      </c>
      <c r="H16" s="22" t="n">
        <v>50000000</v>
      </c>
      <c r="I16" s="22" t="n">
        <v>50000000</v>
      </c>
      <c r="J16" s="22" t="n">
        <v>59146000</v>
      </c>
      <c r="K16" s="3"/>
      <c r="O16" s="3"/>
    </row>
    <row r="17" s="12" customFormat="true" ht="15" hidden="false" customHeight="true" outlineLevel="0" collapsed="false">
      <c r="A17" s="21" t="s">
        <v>18</v>
      </c>
      <c r="B17" s="22" t="n">
        <v>2075066000</v>
      </c>
      <c r="C17" s="24" t="n">
        <v>2075066000</v>
      </c>
      <c r="D17" s="24" t="n">
        <v>2096093432</v>
      </c>
      <c r="E17" s="22" t="n">
        <v>2375723000</v>
      </c>
      <c r="F17" s="22" t="n">
        <v>2375723000</v>
      </c>
      <c r="G17" s="22" t="n">
        <v>2307272075</v>
      </c>
      <c r="H17" s="22" t="n">
        <v>2485205000</v>
      </c>
      <c r="I17" s="22" t="n">
        <v>2485205000</v>
      </c>
      <c r="J17" s="22" t="n">
        <v>2553551823</v>
      </c>
      <c r="K17" s="2"/>
      <c r="L17" s="32"/>
    </row>
    <row r="18" s="12" customFormat="true" ht="15" hidden="false" customHeight="true" outlineLevel="0" collapsed="false">
      <c r="A18" s="21" t="s">
        <v>19</v>
      </c>
      <c r="B18" s="22" t="n">
        <v>3578025000</v>
      </c>
      <c r="C18" s="24" t="n">
        <v>3585689000</v>
      </c>
      <c r="D18" s="24" t="n">
        <v>3550982920</v>
      </c>
      <c r="E18" s="22" t="n">
        <v>3562232000</v>
      </c>
      <c r="F18" s="22" t="n">
        <v>3562232000</v>
      </c>
      <c r="G18" s="22" t="n">
        <v>3548109867</v>
      </c>
      <c r="H18" s="22" t="n">
        <v>3674126000</v>
      </c>
      <c r="I18" s="22" t="n">
        <v>3674126000</v>
      </c>
      <c r="J18" s="22" t="n">
        <v>3604357409</v>
      </c>
      <c r="K18" s="2"/>
      <c r="L18" s="32"/>
    </row>
    <row r="19" s="12" customFormat="true" ht="15" hidden="false" customHeight="true" outlineLevel="0" collapsed="false">
      <c r="A19" s="21" t="s">
        <v>20</v>
      </c>
      <c r="B19" s="22" t="n">
        <v>22436494000</v>
      </c>
      <c r="C19" s="24" t="n">
        <v>23988456000</v>
      </c>
      <c r="D19" s="24" t="n">
        <v>23906383774</v>
      </c>
      <c r="E19" s="22" t="n">
        <v>24654819000</v>
      </c>
      <c r="F19" s="22" t="n">
        <v>24512025000</v>
      </c>
      <c r="G19" s="22" t="n">
        <v>23756557028</v>
      </c>
      <c r="H19" s="22" t="n">
        <v>24448110000</v>
      </c>
      <c r="I19" s="22" t="n">
        <v>25204535000</v>
      </c>
      <c r="J19" s="22" t="n">
        <v>25054192308</v>
      </c>
      <c r="K19" s="2"/>
      <c r="L19" s="32"/>
    </row>
    <row r="20" s="12" customFormat="true" ht="15" hidden="false" customHeight="true" outlineLevel="0" collapsed="false">
      <c r="A20" s="21" t="s">
        <v>21</v>
      </c>
      <c r="B20" s="22" t="n">
        <v>8734297000</v>
      </c>
      <c r="C20" s="24" t="n">
        <v>10182709000</v>
      </c>
      <c r="D20" s="24" t="n">
        <v>10190124535</v>
      </c>
      <c r="E20" s="22" t="n">
        <v>9140895000</v>
      </c>
      <c r="F20" s="22" t="n">
        <v>10577926000</v>
      </c>
      <c r="G20" s="22" t="n">
        <v>10441569509</v>
      </c>
      <c r="H20" s="22" t="n">
        <v>9779862000</v>
      </c>
      <c r="I20" s="22" t="n">
        <v>11289639000</v>
      </c>
      <c r="J20" s="22" t="n">
        <v>11328896332</v>
      </c>
      <c r="K20" s="2"/>
      <c r="L20" s="33"/>
    </row>
    <row r="21" s="12" customFormat="true" ht="15" hidden="false" customHeight="true" outlineLevel="0" collapsed="false">
      <c r="A21" s="21" t="s">
        <v>22</v>
      </c>
      <c r="B21" s="22" t="n">
        <v>879591000</v>
      </c>
      <c r="C21" s="24" t="n">
        <v>776573000</v>
      </c>
      <c r="D21" s="24" t="n">
        <v>667160405</v>
      </c>
      <c r="E21" s="22" t="n">
        <v>260191000</v>
      </c>
      <c r="F21" s="22" t="n">
        <v>268851000</v>
      </c>
      <c r="G21" s="22" t="n">
        <v>226712182</v>
      </c>
      <c r="H21" s="22" t="n">
        <v>239774000</v>
      </c>
      <c r="I21" s="22" t="n">
        <v>265431000</v>
      </c>
      <c r="J21" s="22" t="n">
        <v>255929691</v>
      </c>
      <c r="K21" s="2"/>
      <c r="L21" s="32"/>
    </row>
    <row r="22" s="12" customFormat="true" ht="15" hidden="false" customHeight="true" outlineLevel="0" collapsed="false">
      <c r="A22" s="21" t="s">
        <v>23</v>
      </c>
      <c r="B22" s="22" t="n">
        <v>23311000</v>
      </c>
      <c r="C22" s="24" t="n">
        <v>23311000</v>
      </c>
      <c r="D22" s="24" t="n">
        <v>56419939</v>
      </c>
      <c r="E22" s="22" t="n">
        <v>28409000</v>
      </c>
      <c r="F22" s="22" t="n">
        <v>28409000</v>
      </c>
      <c r="G22" s="22" t="n">
        <v>21045393</v>
      </c>
      <c r="H22" s="22" t="n">
        <v>28409000</v>
      </c>
      <c r="I22" s="22" t="n">
        <v>49473000</v>
      </c>
      <c r="J22" s="22" t="n">
        <v>61221341</v>
      </c>
      <c r="K22" s="2"/>
      <c r="L22" s="32"/>
    </row>
    <row r="23" s="12" customFormat="true" ht="15" hidden="false" customHeight="true" outlineLevel="0" collapsed="false">
      <c r="A23" s="21" t="s">
        <v>24</v>
      </c>
      <c r="B23" s="22" t="n">
        <v>9115827000</v>
      </c>
      <c r="C23" s="24" t="n">
        <v>9729258000</v>
      </c>
      <c r="D23" s="24" t="n">
        <v>9561649042</v>
      </c>
      <c r="E23" s="22" t="n">
        <v>4423327000</v>
      </c>
      <c r="F23" s="22" t="n">
        <v>5251092000</v>
      </c>
      <c r="G23" s="22" t="n">
        <v>5256893602</v>
      </c>
      <c r="H23" s="22" t="n">
        <v>3049266000</v>
      </c>
      <c r="I23" s="22" t="n">
        <v>3414281000</v>
      </c>
      <c r="J23" s="22" t="n">
        <v>3380278313</v>
      </c>
      <c r="K23" s="2"/>
      <c r="L23" s="33"/>
    </row>
    <row r="24" s="12" customFormat="true" ht="15" hidden="false" customHeight="true" outlineLevel="0" collapsed="false">
      <c r="A24" s="21" t="s">
        <v>25</v>
      </c>
      <c r="B24" s="22" t="n">
        <v>2500000000</v>
      </c>
      <c r="C24" s="24" t="n">
        <v>6996102000</v>
      </c>
      <c r="D24" s="24" t="n">
        <v>6996102567</v>
      </c>
      <c r="E24" s="22" t="n">
        <v>2500000000</v>
      </c>
      <c r="F24" s="22" t="n">
        <v>7349451000</v>
      </c>
      <c r="G24" s="22" t="n">
        <v>7349451497</v>
      </c>
      <c r="H24" s="22" t="n">
        <v>2500000000</v>
      </c>
      <c r="I24" s="22" t="n">
        <v>6604027424</v>
      </c>
      <c r="J24" s="22" t="n">
        <v>6604027751</v>
      </c>
      <c r="K24" s="2"/>
      <c r="L24" s="32"/>
    </row>
    <row r="25" s="12" customFormat="true" ht="15" hidden="false" customHeight="true" outlineLevel="0" collapsed="false">
      <c r="A25" s="21" t="s">
        <v>26</v>
      </c>
      <c r="B25" s="22" t="n">
        <v>1439720000</v>
      </c>
      <c r="C25" s="24" t="n">
        <v>1494023000</v>
      </c>
      <c r="D25" s="24" t="n">
        <v>1779742496</v>
      </c>
      <c r="E25" s="22" t="n">
        <v>1561695000</v>
      </c>
      <c r="F25" s="22" t="n">
        <v>1599768000</v>
      </c>
      <c r="G25" s="22" t="n">
        <v>1754383246</v>
      </c>
      <c r="H25" s="22" t="n">
        <v>1719926000</v>
      </c>
      <c r="I25" s="22" t="n">
        <v>1757551000</v>
      </c>
      <c r="J25" s="22" t="n">
        <v>1784081665</v>
      </c>
      <c r="K25" s="2"/>
      <c r="L25" s="32"/>
    </row>
    <row r="26" s="12" customFormat="true" ht="17.25" hidden="false" customHeight="true" outlineLevel="0" collapsed="false">
      <c r="A26" s="34" t="s">
        <v>27</v>
      </c>
      <c r="B26" s="35" t="n">
        <v>5289200000</v>
      </c>
      <c r="C26" s="35" t="n">
        <v>3493200000</v>
      </c>
      <c r="D26" s="35" t="n">
        <v>3290000000</v>
      </c>
      <c r="E26" s="35" t="n">
        <v>3891200000</v>
      </c>
      <c r="F26" s="35" t="n">
        <v>3785200000</v>
      </c>
      <c r="G26" s="35" t="n">
        <v>3775761300</v>
      </c>
      <c r="H26" s="35" t="n">
        <v>1969200000</v>
      </c>
      <c r="I26" s="35" t="n">
        <v>1466200000</v>
      </c>
      <c r="J26" s="35" t="n">
        <v>1288000000</v>
      </c>
      <c r="K26" s="2"/>
      <c r="L26" s="32"/>
    </row>
    <row r="27" s="30" customFormat="true" ht="21.75" hidden="false" customHeight="true" outlineLevel="0" collapsed="false">
      <c r="A27" s="36" t="s">
        <v>28</v>
      </c>
      <c r="B27" s="8"/>
      <c r="C27" s="8"/>
      <c r="D27" s="37"/>
      <c r="E27" s="8"/>
      <c r="F27" s="8"/>
      <c r="G27" s="8"/>
      <c r="H27" s="8"/>
      <c r="I27" s="8"/>
      <c r="J27" s="8"/>
      <c r="K27" s="2"/>
      <c r="L27" s="33"/>
    </row>
    <row r="28" s="30" customFormat="true" ht="12.75" hidden="false" customHeight="false" outlineLevel="0" collapsed="false">
      <c r="A28" s="38"/>
      <c r="B28" s="8"/>
      <c r="C28" s="8"/>
      <c r="D28" s="8"/>
      <c r="E28" s="8"/>
      <c r="F28" s="8"/>
      <c r="G28" s="8"/>
      <c r="H28" s="8"/>
      <c r="I28" s="8"/>
      <c r="J28" s="8"/>
      <c r="K28" s="2"/>
      <c r="L28" s="32"/>
    </row>
    <row r="29" customFormat="false" ht="17.25" hidden="false" customHeight="true" outlineLevel="0" collapsed="false">
      <c r="A29" s="39"/>
      <c r="L29" s="32"/>
    </row>
    <row r="30" customFormat="false" ht="13.5" hidden="false" customHeight="true" outlineLevel="0" collapsed="false">
      <c r="L30" s="33"/>
    </row>
    <row r="31" customFormat="false" ht="13.5" hidden="false" customHeight="false" outlineLevel="0" collapsed="false">
      <c r="L31" s="32"/>
    </row>
    <row r="32" customFormat="false" ht="13.5" hidden="false" customHeight="false" outlineLevel="0" collapsed="false">
      <c r="L32" s="32"/>
    </row>
    <row r="33" customFormat="false" ht="13.5" hidden="false" customHeight="true" outlineLevel="0" collapsed="false">
      <c r="L33" s="32"/>
    </row>
    <row r="34" customFormat="false" ht="13.5" hidden="false" customHeight="false" outlineLevel="0" collapsed="false">
      <c r="L34" s="32"/>
    </row>
    <row r="35" customFormat="false" ht="13.5" hidden="false" customHeight="false" outlineLevel="0" collapsed="false">
      <c r="L35" s="32"/>
    </row>
    <row r="36" customFormat="false" ht="13.5" hidden="false" customHeight="false" outlineLevel="0" collapsed="false">
      <c r="L36" s="32"/>
    </row>
    <row r="37" customFormat="false" ht="13.5" hidden="false" customHeight="true" outlineLevel="0" collapsed="false">
      <c r="L37" s="32"/>
    </row>
    <row r="38" customFormat="false" ht="13.5" hidden="false" customHeight="false" outlineLevel="0" collapsed="false">
      <c r="L38" s="32"/>
    </row>
    <row r="39" customFormat="false" ht="13.5" hidden="false" customHeight="false" outlineLevel="0" collapsed="false">
      <c r="L39" s="32"/>
    </row>
    <row r="40" customFormat="false" ht="13.5" hidden="false" customHeight="true" outlineLevel="0" collapsed="false">
      <c r="L40" s="32"/>
    </row>
    <row r="41" customFormat="false" ht="13.5" hidden="false" customHeight="false" outlineLevel="0" collapsed="false">
      <c r="L41" s="32"/>
    </row>
    <row r="42" customFormat="false" ht="13.5" hidden="false" customHeight="false" outlineLevel="0" collapsed="false">
      <c r="L42" s="32"/>
    </row>
    <row r="43" customFormat="false" ht="13.5" hidden="false" customHeight="true" outlineLevel="0" collapsed="false"/>
    <row r="46" customFormat="false" ht="13.5" hidden="false" customHeight="true" outlineLevel="0" collapsed="false"/>
  </sheetData>
  <sheetProtection sheet="true" password="c732"/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10" min="2" style="1" width="14.49"/>
    <col collapsed="false" customWidth="false" hidden="false" outlineLevel="0" max="11" min="11" style="3" width="8.99"/>
    <col collapsed="false" customWidth="true" hidden="false" outlineLevel="0" max="12" min="12" style="3" width="9.12"/>
    <col collapsed="false" customWidth="true" hidden="false" outlineLevel="0" max="13" min="13" style="3" width="19.24"/>
    <col collapsed="false" customWidth="true" hidden="false" outlineLevel="0" max="14" min="14" style="2" width="11.49"/>
    <col collapsed="false" customWidth="false" hidden="false" outlineLevel="0" max="257" min="15" style="3" width="8.99"/>
  </cols>
  <sheetData>
    <row r="1" s="5" customFormat="true" ht="17.25" hidden="false" customHeight="false" outlineLevel="0" collapsed="false">
      <c r="A1" s="4" t="s">
        <v>29</v>
      </c>
      <c r="B1" s="40"/>
      <c r="C1" s="40"/>
      <c r="D1" s="40"/>
      <c r="E1" s="40"/>
      <c r="F1" s="40"/>
      <c r="G1" s="40"/>
      <c r="H1" s="40"/>
      <c r="I1" s="40"/>
      <c r="J1" s="40"/>
      <c r="K1" s="41"/>
      <c r="N1" s="42"/>
    </row>
    <row r="2" s="5" customFormat="true" ht="17.25" hidden="false" customHeight="false" outlineLevel="0" collapsed="false">
      <c r="A2" s="6" t="s">
        <v>30</v>
      </c>
      <c r="B2" s="43"/>
      <c r="C2" s="43"/>
      <c r="D2" s="43"/>
      <c r="E2" s="43"/>
      <c r="F2" s="44"/>
      <c r="G2" s="44"/>
      <c r="H2" s="44"/>
      <c r="I2" s="44"/>
      <c r="J2" s="44"/>
      <c r="K2" s="41"/>
      <c r="N2" s="42"/>
    </row>
    <row r="3" s="12" customFormat="true" ht="17.25" hidden="false" customHeight="true" outlineLevel="0" collapsed="false">
      <c r="A3" s="8" t="s">
        <v>2</v>
      </c>
      <c r="B3" s="8"/>
      <c r="C3" s="8"/>
      <c r="D3" s="8"/>
      <c r="E3" s="45"/>
      <c r="F3" s="45"/>
      <c r="G3" s="45"/>
      <c r="H3" s="8"/>
      <c r="I3" s="8"/>
      <c r="J3" s="8"/>
      <c r="N3" s="42"/>
    </row>
    <row r="4" s="12" customFormat="true" ht="17.25" hidden="false" customHeight="true" outlineLevel="0" collapsed="false">
      <c r="A4" s="46" t="s">
        <v>31</v>
      </c>
      <c r="B4" s="11" t="n">
        <v>25</v>
      </c>
      <c r="C4" s="11"/>
      <c r="D4" s="11"/>
      <c r="E4" s="11" t="n">
        <v>26</v>
      </c>
      <c r="F4" s="11"/>
      <c r="G4" s="11"/>
      <c r="H4" s="11" t="n">
        <v>27</v>
      </c>
      <c r="I4" s="11"/>
      <c r="J4" s="11"/>
      <c r="K4" s="47"/>
      <c r="L4" s="48"/>
      <c r="M4" s="49"/>
      <c r="N4" s="16"/>
    </row>
    <row r="5" s="12" customFormat="true" ht="17.25" hidden="false" customHeight="true" outlineLevel="0" collapsed="false">
      <c r="A5" s="46"/>
      <c r="B5" s="50" t="s">
        <v>4</v>
      </c>
      <c r="C5" s="51" t="s">
        <v>5</v>
      </c>
      <c r="D5" s="13" t="s">
        <v>6</v>
      </c>
      <c r="E5" s="13" t="s">
        <v>4</v>
      </c>
      <c r="F5" s="51" t="s">
        <v>5</v>
      </c>
      <c r="G5" s="15" t="s">
        <v>6</v>
      </c>
      <c r="H5" s="13" t="s">
        <v>4</v>
      </c>
      <c r="I5" s="13" t="s">
        <v>5</v>
      </c>
      <c r="J5" s="15" t="s">
        <v>6</v>
      </c>
      <c r="K5" s="47"/>
      <c r="L5" s="48"/>
      <c r="M5" s="49"/>
      <c r="N5" s="19"/>
      <c r="O5" s="5"/>
      <c r="P5" s="5"/>
    </row>
    <row r="6" s="20" customFormat="true" ht="20.1" hidden="false" customHeight="true" outlineLevel="0" collapsed="false">
      <c r="A6" s="52" t="s">
        <v>32</v>
      </c>
      <c r="B6" s="53" t="n">
        <f aca="false">SUM(B7:B17)</f>
        <v>155853000000</v>
      </c>
      <c r="C6" s="53" t="n">
        <f aca="false">SUM(C7:C17)</f>
        <v>173466712000</v>
      </c>
      <c r="D6" s="53" t="n">
        <f aca="false">SUM(D7:D17)</f>
        <v>166707273306</v>
      </c>
      <c r="E6" s="53" t="n">
        <f aca="false">SUM(E7:E17)</f>
        <v>161150000000</v>
      </c>
      <c r="F6" s="53" t="n">
        <f aca="false">SUM(F7:F17)</f>
        <v>173466712000</v>
      </c>
      <c r="G6" s="53" t="n">
        <f aca="false">SUM(G7:G17)</f>
        <v>166707273306</v>
      </c>
      <c r="H6" s="53" t="n">
        <f aca="false">SUM(H7:H17)</f>
        <v>164972000000</v>
      </c>
      <c r="I6" s="53" t="n">
        <f aca="false">SUM(I7:I17)</f>
        <v>174228114424</v>
      </c>
      <c r="J6" s="53" t="n">
        <f aca="false">SUM(J7:J17)</f>
        <v>167467334835</v>
      </c>
      <c r="K6" s="54"/>
      <c r="L6" s="55"/>
      <c r="M6" s="49"/>
      <c r="N6" s="19"/>
      <c r="O6" s="5"/>
      <c r="P6" s="5"/>
    </row>
    <row r="7" s="12" customFormat="true" ht="20.1" hidden="false" customHeight="true" outlineLevel="0" collapsed="false">
      <c r="A7" s="56" t="s">
        <v>33</v>
      </c>
      <c r="B7" s="57" t="n">
        <v>856402000</v>
      </c>
      <c r="C7" s="57" t="n">
        <v>846344000</v>
      </c>
      <c r="D7" s="57" t="n">
        <v>804513212</v>
      </c>
      <c r="E7" s="57" t="n">
        <v>830450000</v>
      </c>
      <c r="F7" s="57" t="n">
        <v>846344000</v>
      </c>
      <c r="G7" s="57" t="n">
        <v>804513212</v>
      </c>
      <c r="H7" s="57" t="n">
        <v>891864000</v>
      </c>
      <c r="I7" s="58" t="n">
        <v>891864000</v>
      </c>
      <c r="J7" s="58" t="n">
        <v>842899619</v>
      </c>
      <c r="K7" s="59"/>
      <c r="M7" s="60"/>
      <c r="N7" s="26"/>
      <c r="O7" s="26"/>
      <c r="P7" s="3"/>
    </row>
    <row r="8" s="12" customFormat="true" ht="20.1" hidden="false" customHeight="true" outlineLevel="0" collapsed="false">
      <c r="A8" s="56" t="s">
        <v>34</v>
      </c>
      <c r="B8" s="57" t="n">
        <v>5761966000</v>
      </c>
      <c r="C8" s="57" t="n">
        <v>14984339000</v>
      </c>
      <c r="D8" s="57" t="n">
        <v>14533191449</v>
      </c>
      <c r="E8" s="57" t="n">
        <v>5715847000</v>
      </c>
      <c r="F8" s="57" t="n">
        <v>14984339000</v>
      </c>
      <c r="G8" s="57" t="n">
        <v>14533191449</v>
      </c>
      <c r="H8" s="57" t="n">
        <v>5480900000</v>
      </c>
      <c r="I8" s="58" t="n">
        <v>11361399424</v>
      </c>
      <c r="J8" s="58" t="n">
        <v>10974850687</v>
      </c>
      <c r="K8" s="59"/>
      <c r="M8" s="28"/>
      <c r="N8" s="42"/>
    </row>
    <row r="9" s="12" customFormat="true" ht="20.1" hidden="false" customHeight="true" outlineLevel="0" collapsed="false">
      <c r="A9" s="61" t="s">
        <v>35</v>
      </c>
      <c r="B9" s="57" t="n">
        <v>4512811000</v>
      </c>
      <c r="C9" s="57" t="n">
        <v>5720225000</v>
      </c>
      <c r="D9" s="57" t="n">
        <v>5131444217</v>
      </c>
      <c r="E9" s="57" t="n">
        <v>5311458000</v>
      </c>
      <c r="F9" s="57" t="n">
        <v>5720225000</v>
      </c>
      <c r="G9" s="57" t="n">
        <v>5131444217</v>
      </c>
      <c r="H9" s="57" t="n">
        <v>5482101000</v>
      </c>
      <c r="I9" s="58" t="n">
        <v>6153032000</v>
      </c>
      <c r="J9" s="58" t="n">
        <v>5703401855</v>
      </c>
      <c r="K9" s="59"/>
      <c r="M9" s="28"/>
      <c r="N9" s="42"/>
    </row>
    <row r="10" s="12" customFormat="true" ht="20.1" hidden="false" customHeight="true" outlineLevel="0" collapsed="false">
      <c r="A10" s="61" t="s">
        <v>36</v>
      </c>
      <c r="B10" s="57" t="n">
        <v>69988286000</v>
      </c>
      <c r="C10" s="57" t="n">
        <v>80600937000</v>
      </c>
      <c r="D10" s="57" t="n">
        <v>77139995802</v>
      </c>
      <c r="E10" s="57" t="n">
        <v>77387579000</v>
      </c>
      <c r="F10" s="57" t="n">
        <v>80600937000</v>
      </c>
      <c r="G10" s="57" t="n">
        <v>77139995802</v>
      </c>
      <c r="H10" s="57" t="n">
        <v>79727903000</v>
      </c>
      <c r="I10" s="58" t="n">
        <v>84440717000</v>
      </c>
      <c r="J10" s="58" t="n">
        <v>81466215516</v>
      </c>
      <c r="K10" s="59"/>
      <c r="M10" s="28"/>
      <c r="N10" s="42"/>
    </row>
    <row r="11" s="12" customFormat="true" ht="20.1" hidden="false" customHeight="true" outlineLevel="0" collapsed="false">
      <c r="A11" s="61" t="s">
        <v>37</v>
      </c>
      <c r="B11" s="57" t="n">
        <v>11660828000</v>
      </c>
      <c r="C11" s="57" t="n">
        <v>9261590000</v>
      </c>
      <c r="D11" s="57" t="n">
        <v>8590743408</v>
      </c>
      <c r="E11" s="57" t="n">
        <v>9311216000</v>
      </c>
      <c r="F11" s="57" t="n">
        <v>9261590000</v>
      </c>
      <c r="G11" s="57" t="n">
        <v>8590743408</v>
      </c>
      <c r="H11" s="57" t="n">
        <v>11526251000</v>
      </c>
      <c r="I11" s="58" t="n">
        <v>11517808000</v>
      </c>
      <c r="J11" s="58" t="n">
        <v>10397889756</v>
      </c>
      <c r="K11" s="59"/>
      <c r="M11" s="28"/>
      <c r="N11" s="42"/>
    </row>
    <row r="12" s="12" customFormat="true" ht="20.1" hidden="false" customHeight="true" outlineLevel="0" collapsed="false">
      <c r="A12" s="61" t="s">
        <v>38</v>
      </c>
      <c r="B12" s="57" t="n">
        <v>6682691000</v>
      </c>
      <c r="C12" s="57" t="n">
        <v>6684048000</v>
      </c>
      <c r="D12" s="57" t="n">
        <v>6510028792</v>
      </c>
      <c r="E12" s="57" t="n">
        <v>6789048000</v>
      </c>
      <c r="F12" s="57" t="n">
        <v>6684048000</v>
      </c>
      <c r="G12" s="57" t="n">
        <v>6510028792</v>
      </c>
      <c r="H12" s="57" t="n">
        <v>6759430000</v>
      </c>
      <c r="I12" s="58" t="n">
        <v>6740430000</v>
      </c>
      <c r="J12" s="58" t="n">
        <v>6563248422</v>
      </c>
      <c r="K12" s="59"/>
      <c r="M12" s="28"/>
      <c r="N12" s="42"/>
    </row>
    <row r="13" s="12" customFormat="true" ht="20.1" hidden="false" customHeight="true" outlineLevel="0" collapsed="false">
      <c r="A13" s="56" t="s">
        <v>39</v>
      </c>
      <c r="B13" s="57" t="n">
        <v>17861880000</v>
      </c>
      <c r="C13" s="57" t="n">
        <v>17308775000</v>
      </c>
      <c r="D13" s="57" t="n">
        <v>16558954198</v>
      </c>
      <c r="E13" s="57" t="n">
        <v>17234906000</v>
      </c>
      <c r="F13" s="57" t="n">
        <v>17308775000</v>
      </c>
      <c r="G13" s="57" t="n">
        <v>16558954198</v>
      </c>
      <c r="H13" s="57" t="n">
        <v>14774075000</v>
      </c>
      <c r="I13" s="58" t="n">
        <v>14726988000</v>
      </c>
      <c r="J13" s="58" t="n">
        <v>13830858010</v>
      </c>
      <c r="K13" s="59"/>
      <c r="M13" s="28"/>
      <c r="N13" s="42"/>
    </row>
    <row r="14" s="12" customFormat="true" ht="20.1" hidden="false" customHeight="true" outlineLevel="0" collapsed="false">
      <c r="A14" s="56" t="s">
        <v>40</v>
      </c>
      <c r="B14" s="57" t="n">
        <v>36456754000</v>
      </c>
      <c r="C14" s="57" t="n">
        <v>36174118000</v>
      </c>
      <c r="D14" s="57" t="n">
        <v>35651931846</v>
      </c>
      <c r="E14" s="57" t="n">
        <v>36454118000</v>
      </c>
      <c r="F14" s="57" t="n">
        <v>36174118000</v>
      </c>
      <c r="G14" s="57" t="n">
        <v>35651931846</v>
      </c>
      <c r="H14" s="57" t="n">
        <v>37275317000</v>
      </c>
      <c r="I14" s="58" t="n">
        <v>35430317000</v>
      </c>
      <c r="J14" s="58" t="n">
        <v>34977681299</v>
      </c>
      <c r="K14" s="59"/>
      <c r="M14" s="28"/>
      <c r="N14" s="42"/>
    </row>
    <row r="15" s="12" customFormat="true" ht="20.1" hidden="false" customHeight="true" outlineLevel="0" collapsed="false">
      <c r="A15" s="56" t="s">
        <v>41</v>
      </c>
      <c r="B15" s="57" t="n">
        <v>1771380000</v>
      </c>
      <c r="C15" s="57" t="n">
        <v>1786476000</v>
      </c>
      <c r="D15" s="57" t="n">
        <v>1786470382</v>
      </c>
      <c r="E15" s="57" t="n">
        <v>1815376000</v>
      </c>
      <c r="F15" s="57" t="n">
        <v>1786476000</v>
      </c>
      <c r="G15" s="57" t="n">
        <v>1786470382</v>
      </c>
      <c r="H15" s="57" t="n">
        <v>2754157000</v>
      </c>
      <c r="I15" s="58" t="n">
        <v>2710557000</v>
      </c>
      <c r="J15" s="58" t="n">
        <v>2710289671</v>
      </c>
      <c r="K15" s="59"/>
      <c r="M15" s="28"/>
      <c r="N15" s="42"/>
    </row>
    <row r="16" s="12" customFormat="true" ht="20.1" hidden="false" customHeight="true" outlineLevel="0" collapsed="false">
      <c r="A16" s="56" t="s">
        <v>42</v>
      </c>
      <c r="B16" s="57" t="n">
        <v>2000</v>
      </c>
      <c r="C16" s="57" t="n">
        <v>2000</v>
      </c>
      <c r="D16" s="62" t="n">
        <v>0</v>
      </c>
      <c r="E16" s="57" t="n">
        <v>2000</v>
      </c>
      <c r="F16" s="57" t="n">
        <v>2000</v>
      </c>
      <c r="G16" s="57" t="n">
        <v>0</v>
      </c>
      <c r="H16" s="57" t="n">
        <v>2000</v>
      </c>
      <c r="I16" s="63" t="n">
        <v>2000</v>
      </c>
      <c r="J16" s="63" t="n">
        <v>0</v>
      </c>
      <c r="K16" s="59"/>
      <c r="M16" s="28"/>
      <c r="N16" s="42"/>
    </row>
    <row r="17" s="12" customFormat="true" ht="20.1" hidden="false" customHeight="true" outlineLevel="0" collapsed="false">
      <c r="A17" s="64" t="s">
        <v>43</v>
      </c>
      <c r="B17" s="65" t="n">
        <v>300000000</v>
      </c>
      <c r="C17" s="65" t="n">
        <v>99858000</v>
      </c>
      <c r="D17" s="66" t="n">
        <v>0</v>
      </c>
      <c r="E17" s="65" t="n">
        <v>300000000</v>
      </c>
      <c r="F17" s="65" t="n">
        <v>99858000</v>
      </c>
      <c r="G17" s="65" t="n">
        <v>0</v>
      </c>
      <c r="H17" s="65" t="n">
        <v>300000000</v>
      </c>
      <c r="I17" s="67" t="n">
        <v>255000000</v>
      </c>
      <c r="J17" s="67" t="n">
        <v>0</v>
      </c>
      <c r="K17" s="68"/>
      <c r="M17" s="28"/>
      <c r="N17" s="42"/>
    </row>
    <row r="18" customFormat="false" ht="16.5" hidden="false" customHeight="true" outlineLevel="0" collapsed="false">
      <c r="A18" s="36" t="s">
        <v>28</v>
      </c>
      <c r="E18" s="69"/>
      <c r="H18" s="8"/>
      <c r="I18" s="8"/>
      <c r="J18" s="8"/>
    </row>
    <row r="19" customFormat="false" ht="13.5" hidden="false" customHeight="false" outlineLevel="0" collapsed="false">
      <c r="E19" s="39"/>
      <c r="I19" s="8"/>
      <c r="J19" s="8"/>
    </row>
    <row r="20" customFormat="false" ht="13.5" hidden="false" customHeight="false" outlineLevel="0" collapsed="false">
      <c r="E20" s="39"/>
    </row>
  </sheetData>
  <sheetProtection sheet="true" password="c732"/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区民生活部管理課統計係</dc:creator>
  <dc:description/>
  <dc:language>en-US</dc:language>
  <cp:lastModifiedBy>user</cp:lastModifiedBy>
  <cp:lastPrinted>2005-01-12T02:25:43Z</cp:lastPrinted>
  <dcterms:modified xsi:type="dcterms:W3CDTF">2017-02-13T02:02:20Z</dcterms:modified>
  <cp:revision>0</cp:revision>
  <dc:subject/>
  <dc:title/>
</cp:coreProperties>
</file>