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rFont val="ＭＳ Ｐ明朝"/>
        <family val="1"/>
        <charset val="128"/>
      </rPr>
      <t xml:space="preserve">9-1</t>
    </r>
    <r>
      <rPr>
        <b val="true"/>
        <sz val="14"/>
        <rFont val="Noto Sans"/>
        <family val="2"/>
      </rPr>
      <t xml:space="preserve">　会計別決算額 </t>
    </r>
  </si>
  <si>
    <t xml:space="preserve">□　歳　入（単位　円）</t>
  </si>
  <si>
    <t xml:space="preserve">年度別</t>
  </si>
  <si>
    <t xml:space="preserve">総　　額</t>
  </si>
  <si>
    <t xml:space="preserve">一般会計</t>
  </si>
  <si>
    <t xml:space="preserve">国民健康保険</t>
  </si>
  <si>
    <t xml:space="preserve">介 護 保 険</t>
  </si>
  <si>
    <t xml:space="preserve">後 期 高 齢 者</t>
  </si>
  <si>
    <t xml:space="preserve">中小企業勤労者</t>
  </si>
  <si>
    <t xml:space="preserve">事  業  会  計</t>
  </si>
  <si>
    <t xml:space="preserve">事 業 会 計</t>
  </si>
  <si>
    <t xml:space="preserve">医療事業会計</t>
  </si>
  <si>
    <t xml:space="preserve">福祉事業会計</t>
  </si>
  <si>
    <t xml:space="preserve">-</t>
  </si>
  <si>
    <t xml:space="preserve">□　歳　出（単位　円）</t>
  </si>
  <si>
    <t xml:space="preserve">資料：会計管理室会計課「杉並区各会計歳入歳出決算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"/>
    <numFmt numFmtId="166" formatCode="General"/>
    <numFmt numFmtId="167" formatCode="##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3.99"/>
    <col collapsed="false" customWidth="true" hidden="false" outlineLevel="0" max="7" min="3" style="1" width="13.49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s="11" customFormat="true" ht="17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0" t="s">
        <v>8</v>
      </c>
    </row>
    <row r="4" s="11" customFormat="true" ht="17.25" hidden="false" customHeight="true" outlineLevel="0" collapsed="false">
      <c r="A4" s="7"/>
      <c r="B4" s="8"/>
      <c r="C4" s="8"/>
      <c r="D4" s="12" t="s">
        <v>9</v>
      </c>
      <c r="E4" s="13" t="s">
        <v>10</v>
      </c>
      <c r="F4" s="12" t="s">
        <v>11</v>
      </c>
      <c r="G4" s="13" t="s">
        <v>12</v>
      </c>
    </row>
    <row r="5" s="11" customFormat="true" ht="15.75" hidden="false" customHeight="true" outlineLevel="0" collapsed="false">
      <c r="A5" s="14" t="n">
        <v>23</v>
      </c>
      <c r="B5" s="15" t="n">
        <f aca="false">SUM(C5:G5)</f>
        <v>253639767850</v>
      </c>
      <c r="C5" s="15" t="n">
        <v>159905862523</v>
      </c>
      <c r="D5" s="15" t="n">
        <v>51343503260</v>
      </c>
      <c r="E5" s="16" t="n">
        <v>31432525772</v>
      </c>
      <c r="F5" s="17" t="n">
        <v>10957876295</v>
      </c>
      <c r="G5" s="17" t="s">
        <v>13</v>
      </c>
    </row>
    <row r="6" s="11" customFormat="true" ht="15.75" hidden="false" customHeight="true" outlineLevel="0" collapsed="false">
      <c r="A6" s="14" t="n">
        <f aca="false">A5+1</f>
        <v>24</v>
      </c>
      <c r="B6" s="15" t="n">
        <f aca="false">SUM(C6:G6)</f>
        <v>267581773867</v>
      </c>
      <c r="C6" s="18" t="n">
        <v>168257448610</v>
      </c>
      <c r="D6" s="18" t="n">
        <v>53314164771</v>
      </c>
      <c r="E6" s="18" t="n">
        <v>34026543747</v>
      </c>
      <c r="F6" s="17" t="n">
        <v>11804438701</v>
      </c>
      <c r="G6" s="17" t="n">
        <v>179178038</v>
      </c>
    </row>
    <row r="7" s="11" customFormat="true" ht="15.75" hidden="false" customHeight="true" outlineLevel="0" collapsed="false">
      <c r="A7" s="14" t="n">
        <f aca="false">A6+1</f>
        <v>25</v>
      </c>
      <c r="B7" s="15" t="n">
        <f aca="false">SUM(C7:G7)</f>
        <v>270914082216</v>
      </c>
      <c r="C7" s="18" t="n">
        <v>169473550814</v>
      </c>
      <c r="D7" s="18" t="n">
        <v>53724324603</v>
      </c>
      <c r="E7" s="18" t="n">
        <v>35519361727</v>
      </c>
      <c r="F7" s="17" t="n">
        <v>12035745069</v>
      </c>
      <c r="G7" s="17" t="n">
        <v>161100003</v>
      </c>
    </row>
    <row r="8" s="11" customFormat="true" ht="15.75" hidden="false" customHeight="true" outlineLevel="0" collapsed="false">
      <c r="A8" s="14" t="n">
        <f aca="false">A7+1</f>
        <v>26</v>
      </c>
      <c r="B8" s="15" t="n">
        <f aca="false">SUM(C8:G8)</f>
        <v>277148494609</v>
      </c>
      <c r="C8" s="18" t="n">
        <v>173311301057</v>
      </c>
      <c r="D8" s="18" t="n">
        <v>53068862448</v>
      </c>
      <c r="E8" s="18" t="n">
        <v>37761891864</v>
      </c>
      <c r="F8" s="17" t="n">
        <v>12857791076</v>
      </c>
      <c r="G8" s="17" t="n">
        <v>148648164</v>
      </c>
    </row>
    <row r="9" s="11" customFormat="true" ht="15.75" hidden="false" customHeight="true" outlineLevel="0" collapsed="false">
      <c r="A9" s="19" t="n">
        <f aca="false">A8+1</f>
        <v>27</v>
      </c>
      <c r="B9" s="20" t="n">
        <f aca="false">SUM(C9:G9)</f>
        <v>289658246962</v>
      </c>
      <c r="C9" s="21" t="n">
        <v>174725701401</v>
      </c>
      <c r="D9" s="21" t="n">
        <v>63603934197</v>
      </c>
      <c r="E9" s="21" t="n">
        <v>38296692581</v>
      </c>
      <c r="F9" s="21" t="n">
        <v>12899286125</v>
      </c>
      <c r="G9" s="21" t="n">
        <v>132632658</v>
      </c>
    </row>
    <row r="10" s="6" customFormat="true" ht="8.25" hidden="false" customHeight="true" outlineLevel="0" collapsed="false">
      <c r="A10" s="5"/>
      <c r="B10" s="5"/>
      <c r="C10" s="5"/>
      <c r="D10" s="5"/>
      <c r="E10" s="5"/>
      <c r="F10" s="5"/>
      <c r="G10" s="5"/>
    </row>
    <row r="11" s="6" customFormat="true" ht="17.25" hidden="false" customHeight="true" outlineLevel="0" collapsed="false">
      <c r="A11" s="4" t="s">
        <v>14</v>
      </c>
      <c r="B11" s="5"/>
      <c r="C11" s="5"/>
      <c r="D11" s="5"/>
      <c r="E11" s="5"/>
      <c r="F11" s="5"/>
      <c r="G11" s="5"/>
    </row>
    <row r="12" s="11" customFormat="true" ht="17.25" hidden="false" customHeight="true" outlineLevel="0" collapsed="false">
      <c r="A12" s="7" t="s">
        <v>2</v>
      </c>
      <c r="B12" s="8" t="s">
        <v>3</v>
      </c>
      <c r="C12" s="8" t="s">
        <v>4</v>
      </c>
      <c r="D12" s="9" t="s">
        <v>5</v>
      </c>
      <c r="E12" s="10" t="s">
        <v>6</v>
      </c>
      <c r="F12" s="9" t="s">
        <v>7</v>
      </c>
      <c r="G12" s="10" t="s">
        <v>8</v>
      </c>
    </row>
    <row r="13" s="11" customFormat="true" ht="17.25" hidden="false" customHeight="true" outlineLevel="0" collapsed="false">
      <c r="A13" s="7"/>
      <c r="B13" s="8"/>
      <c r="C13" s="8"/>
      <c r="D13" s="12" t="s">
        <v>9</v>
      </c>
      <c r="E13" s="13" t="s">
        <v>10</v>
      </c>
      <c r="F13" s="12" t="s">
        <v>11</v>
      </c>
      <c r="G13" s="13" t="s">
        <v>12</v>
      </c>
    </row>
    <row r="14" s="11" customFormat="true" ht="15.75" hidden="false" customHeight="true" outlineLevel="0" collapsed="false">
      <c r="A14" s="14" t="n">
        <v>23</v>
      </c>
      <c r="B14" s="22" t="n">
        <f aca="false">SUM(C14:G14)</f>
        <v>244727130322</v>
      </c>
      <c r="C14" s="22" t="n">
        <v>153098997319</v>
      </c>
      <c r="D14" s="22" t="n">
        <v>49846546187</v>
      </c>
      <c r="E14" s="22" t="n">
        <v>31119877996</v>
      </c>
      <c r="F14" s="23" t="n">
        <v>10661708820</v>
      </c>
      <c r="G14" s="24" t="s">
        <v>13</v>
      </c>
    </row>
    <row r="15" s="11" customFormat="true" ht="15.75" hidden="false" customHeight="true" outlineLevel="0" collapsed="false">
      <c r="A15" s="14" t="n">
        <f aca="false">A14+1</f>
        <v>24</v>
      </c>
      <c r="B15" s="22" t="n">
        <f aca="false">SUM(C15:G15)</f>
        <v>258115238966</v>
      </c>
      <c r="C15" s="22" t="n">
        <v>161261346043</v>
      </c>
      <c r="D15" s="22" t="n">
        <v>51899218227</v>
      </c>
      <c r="E15" s="22" t="n">
        <v>33381396635</v>
      </c>
      <c r="F15" s="24" t="n">
        <v>11512114156</v>
      </c>
      <c r="G15" s="24" t="n">
        <v>61163905</v>
      </c>
    </row>
    <row r="16" s="11" customFormat="true" ht="15.75" hidden="false" customHeight="true" outlineLevel="0" collapsed="false">
      <c r="A16" s="14" t="n">
        <f aca="false">A15+1</f>
        <v>25</v>
      </c>
      <c r="B16" s="22" t="n">
        <f aca="false">SUM(C16:G16)</f>
        <v>260330262298</v>
      </c>
      <c r="C16" s="22" t="n">
        <v>162124099317</v>
      </c>
      <c r="D16" s="22" t="n">
        <v>52237417324</v>
      </c>
      <c r="E16" s="22" t="n">
        <v>34329405312</v>
      </c>
      <c r="F16" s="24" t="n">
        <v>11577358690</v>
      </c>
      <c r="G16" s="24" t="n">
        <v>61981655</v>
      </c>
    </row>
    <row r="17" s="11" customFormat="true" ht="15.75" hidden="false" customHeight="true" outlineLevel="0" collapsed="false">
      <c r="A17" s="14" t="n">
        <f aca="false">A16+1</f>
        <v>26</v>
      </c>
      <c r="B17" s="22" t="n">
        <f aca="false">SUM(C17:G17)</f>
        <v>268148279491</v>
      </c>
      <c r="C17" s="22" t="n">
        <v>166707273306</v>
      </c>
      <c r="D17" s="22" t="n">
        <v>52367349061</v>
      </c>
      <c r="E17" s="22" t="n">
        <v>36449038792</v>
      </c>
      <c r="F17" s="24" t="n">
        <v>12560964376</v>
      </c>
      <c r="G17" s="24" t="n">
        <v>63653956</v>
      </c>
    </row>
    <row r="18" s="11" customFormat="true" ht="15.75" hidden="false" customHeight="true" outlineLevel="0" collapsed="false">
      <c r="A18" s="19" t="n">
        <f aca="false">A17+1</f>
        <v>27</v>
      </c>
      <c r="B18" s="25" t="n">
        <f aca="false">SUM(C18:G18)</f>
        <v>280049562194</v>
      </c>
      <c r="C18" s="26" t="n">
        <v>167467334835</v>
      </c>
      <c r="D18" s="26" t="n">
        <v>62795138268</v>
      </c>
      <c r="E18" s="26" t="n">
        <v>37344139177</v>
      </c>
      <c r="F18" s="26" t="n">
        <v>12385426149</v>
      </c>
      <c r="G18" s="27" t="n">
        <v>57523765</v>
      </c>
    </row>
    <row r="19" s="6" customFormat="true" ht="17.25" hidden="false" customHeight="true" outlineLevel="0" collapsed="false">
      <c r="A19" s="28" t="s">
        <v>15</v>
      </c>
      <c r="B19" s="5"/>
      <c r="C19" s="5"/>
      <c r="D19" s="5"/>
      <c r="E19" s="5"/>
      <c r="F19" s="5"/>
      <c r="G19" s="5"/>
    </row>
    <row r="20" customFormat="false" ht="6.75" hidden="false" customHeight="true" outlineLevel="0" collapsed="false"/>
  </sheetData>
  <sheetProtection sheet="true" password="c732"/>
  <mergeCells count="6">
    <mergeCell ref="A3:A4"/>
    <mergeCell ref="B3:B4"/>
    <mergeCell ref="C3:C4"/>
    <mergeCell ref="A12:A13"/>
    <mergeCell ref="B12:B13"/>
    <mergeCell ref="C12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区民生活部管理課統計係</dc:creator>
  <dc:description/>
  <dc:language>en-US</dc:language>
  <cp:lastModifiedBy>user</cp:lastModifiedBy>
  <cp:lastPrinted>2005-01-12T02:25:43Z</cp:lastPrinted>
  <dcterms:modified xsi:type="dcterms:W3CDTF">2017-02-13T02:01:28Z</dcterms:modified>
  <cp:revision>0</cp:revision>
  <dc:subject/>
  <dc:title/>
</cp:coreProperties>
</file>