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8-4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8-4'!$A$1:$H$33</definedName>
    <definedName function="false" hidden="false" name="区分" vbProcedure="false">'[1]'!$A$2:$A$21</definedName>
    <definedName function="false" hidden="false" name="増減率" vbProcedure="false">'[1]'!$B$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4"/>
        <rFont val="ＭＳ Ｐ明朝"/>
        <family val="1"/>
        <charset val="128"/>
      </rPr>
      <t xml:space="preserve">8-4</t>
    </r>
    <r>
      <rPr>
        <b val="true"/>
        <sz val="14"/>
        <rFont val="Noto Sans"/>
        <family val="2"/>
      </rPr>
      <t xml:space="preserve">　東京都地域別事業所数、従業者数及び製造品出荷額等（従業者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）</t>
    </r>
  </si>
  <si>
    <t xml:space="preserve">（単位　金額　万円）</t>
  </si>
  <si>
    <t xml:space="preserve">地域</t>
  </si>
  <si>
    <t xml:space="preserve">事  業  所  数</t>
  </si>
  <si>
    <t xml:space="preserve">従  業  者  数</t>
  </si>
  <si>
    <t xml:space="preserve">製造品出荷額等</t>
  </si>
  <si>
    <t xml:space="preserve">構 成 比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  <si>
    <t xml:space="preserve">注：端数処理の関係で構成比の合計が一致しない場合がある。</t>
  </si>
  <si>
    <r>
      <rPr>
        <sz val="11"/>
        <rFont val="Noto Sans"/>
        <family val="2"/>
      </rPr>
      <t xml:space="preserve">資料：東京都総務局統計部産業統計課「東京の工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工業統計調査報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0.0_ "/>
    <numFmt numFmtId="167" formatCode="0.0"/>
    <numFmt numFmtId="168" formatCode="#\ 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　区市町村別(図11・13・16・18／付表4・７・18)" xfId="20"/>
    <cellStyle name="標準_１－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400&#21830;&#24037;&#32113;&#35336;&#35506;/430&#24037;&#26989;&#32113;&#35336;&#20418;/SERVER/&#24037;&#26989;/&#20844;&#34920;&#65288;&#36895;&#22577;&#12539;&#30906;&#22577;&#65289;/20&#36895;&#22577;/&#21407;&#31295;&#26696;/&#24046;&#20998;&#12539;&#20184;&#34920;&#12539;&#12464;&#12521;&#12501;/&#9679;08%20&#27010;&#27841;&#65288;&#20840;&#259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リーフレット"/>
      <sheetName val="S0100Z"/>
      <sheetName val="S0500Z"/>
      <sheetName val="付表1,年次別推移"/>
      <sheetName val="プレス資料"/>
      <sheetName val="第1・2図"/>
      <sheetName val="付表2事・従当たり表"/>
      <sheetName val="第３図"/>
      <sheetName val="リーフレット用（使わない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62"/>
    <col collapsed="false" customWidth="true" hidden="false" outlineLevel="0" max="3" min="3" style="1" width="14.74"/>
    <col collapsed="false" customWidth="true" hidden="false" outlineLevel="0" max="4" min="4" style="1" width="9.12"/>
    <col collapsed="false" customWidth="true" hidden="false" outlineLevel="0" max="5" min="5" style="1" width="15.12"/>
    <col collapsed="false" customWidth="true" hidden="false" outlineLevel="0" max="6" min="6" style="1" width="9.12"/>
    <col collapsed="false" customWidth="true" hidden="false" outlineLevel="0" max="7" min="7" style="1" width="15.12"/>
    <col collapsed="false" customWidth="true" hidden="false" outlineLevel="0" max="8" min="8" style="1" width="9.12"/>
    <col collapsed="false" customWidth="true" hidden="false" outlineLevel="0" max="10" min="9" style="2" width="10.12"/>
    <col collapsed="false" customWidth="true" hidden="false" outlineLevel="0" max="11" min="11" style="2" width="10.87"/>
    <col collapsed="false" customWidth="true" hidden="false" outlineLevel="0" max="13" min="12" style="2" width="9.36"/>
    <col collapsed="false" customWidth="false" hidden="false" outlineLevel="0" max="257" min="14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s="8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s="8" customFormat="true" ht="14.25" hidden="false" customHeight="true" outlineLevel="0" collapsed="false">
      <c r="A3" s="9" t="s">
        <v>2</v>
      </c>
      <c r="B3" s="9"/>
      <c r="C3" s="10" t="s">
        <v>3</v>
      </c>
      <c r="D3" s="11"/>
      <c r="E3" s="10" t="s">
        <v>4</v>
      </c>
      <c r="F3" s="12"/>
      <c r="G3" s="10" t="s">
        <v>5</v>
      </c>
      <c r="H3" s="13"/>
      <c r="I3" s="14"/>
      <c r="P3" s="15"/>
    </row>
    <row r="4" s="8" customFormat="true" ht="14.25" hidden="false" customHeight="true" outlineLevel="0" collapsed="false">
      <c r="A4" s="9"/>
      <c r="B4" s="9"/>
      <c r="C4" s="10"/>
      <c r="D4" s="16" t="s">
        <v>6</v>
      </c>
      <c r="E4" s="10"/>
      <c r="F4" s="16" t="s">
        <v>6</v>
      </c>
      <c r="G4" s="10"/>
      <c r="H4" s="16" t="s">
        <v>6</v>
      </c>
      <c r="I4" s="14"/>
      <c r="P4" s="17"/>
    </row>
    <row r="5" s="8" customFormat="true" ht="15" hidden="false" customHeight="true" outlineLevel="0" collapsed="false">
      <c r="A5" s="18" t="s">
        <v>7</v>
      </c>
      <c r="B5" s="18"/>
      <c r="C5" s="19" t="n">
        <f aca="false">SUM(C6,C30,C31,C32)</f>
        <v>12156</v>
      </c>
      <c r="D5" s="20" t="n">
        <v>100</v>
      </c>
      <c r="E5" s="19" t="n">
        <f aca="false">SUM(E6,E30,E31,E32)</f>
        <v>269815</v>
      </c>
      <c r="F5" s="21" t="n">
        <v>100</v>
      </c>
      <c r="G5" s="19" t="n">
        <f aca="false">SUM(G6,G30,G31,G32)</f>
        <v>815935066</v>
      </c>
      <c r="H5" s="21" t="n">
        <v>100</v>
      </c>
      <c r="J5" s="5"/>
    </row>
    <row r="6" s="8" customFormat="true" ht="12.75" hidden="false" customHeight="true" outlineLevel="0" collapsed="false">
      <c r="A6" s="18" t="s">
        <v>8</v>
      </c>
      <c r="B6" s="18"/>
      <c r="C6" s="22" t="n">
        <f aca="false">SUM(C7:C29)</f>
        <v>9415</v>
      </c>
      <c r="D6" s="23" t="n">
        <f aca="false">C6/$C$5*100</f>
        <v>77.4514642974663</v>
      </c>
      <c r="E6" s="22" t="n">
        <f aca="false">SUM(E7:E29)</f>
        <v>150908</v>
      </c>
      <c r="F6" s="21" t="n">
        <f aca="false">E6/$E$5*100</f>
        <v>55.930174378741</v>
      </c>
      <c r="G6" s="22" t="n">
        <f aca="false">SUM(G7:G29)</f>
        <v>320963388</v>
      </c>
      <c r="H6" s="21" t="n">
        <f aca="false">G6/$G$5*100</f>
        <v>39.3368788001079</v>
      </c>
    </row>
    <row r="7" s="8" customFormat="true" ht="12.75" hidden="false" customHeight="false" outlineLevel="0" collapsed="false">
      <c r="A7" s="24"/>
      <c r="B7" s="25" t="s">
        <v>9</v>
      </c>
      <c r="C7" s="26" t="n">
        <v>107</v>
      </c>
      <c r="D7" s="23" t="n">
        <f aca="false">C7/$C$5*100</f>
        <v>0.880223757815071</v>
      </c>
      <c r="E7" s="27" t="n">
        <v>2066</v>
      </c>
      <c r="F7" s="28" t="n">
        <f aca="false">E7/$E$5*100</f>
        <v>0.765709838222486</v>
      </c>
      <c r="G7" s="29" t="n">
        <v>4562622</v>
      </c>
      <c r="H7" s="28" t="n">
        <f aca="false">G7/$G$5*100</f>
        <v>0.559189350982006</v>
      </c>
    </row>
    <row r="8" s="8" customFormat="true" ht="12.75" hidden="false" customHeight="false" outlineLevel="0" collapsed="false">
      <c r="A8" s="24"/>
      <c r="B8" s="25" t="s">
        <v>10</v>
      </c>
      <c r="C8" s="26" t="n">
        <v>166</v>
      </c>
      <c r="D8" s="23" t="n">
        <f aca="false">C8/$C$5*100</f>
        <v>1.36558078315235</v>
      </c>
      <c r="E8" s="27" t="n">
        <v>2508</v>
      </c>
      <c r="F8" s="28" t="n">
        <f aca="false">E8/$E$5*100</f>
        <v>0.929525786186832</v>
      </c>
      <c r="G8" s="29" t="n">
        <v>5294852</v>
      </c>
      <c r="H8" s="28" t="n">
        <f aca="false">G8/$G$5*100</f>
        <v>0.648930560854214</v>
      </c>
    </row>
    <row r="9" s="8" customFormat="true" ht="12.75" hidden="false" customHeight="false" outlineLevel="0" collapsed="false">
      <c r="A9" s="24"/>
      <c r="B9" s="25" t="s">
        <v>11</v>
      </c>
      <c r="C9" s="26" t="n">
        <v>128</v>
      </c>
      <c r="D9" s="23" t="n">
        <f aca="false">C9/$C$5*100</f>
        <v>1.0529779532741</v>
      </c>
      <c r="E9" s="27" t="n">
        <v>1852</v>
      </c>
      <c r="F9" s="28" t="n">
        <f aca="false">E9/$E$5*100</f>
        <v>0.686396234456943</v>
      </c>
      <c r="G9" s="29" t="n">
        <v>4553742</v>
      </c>
      <c r="H9" s="28" t="n">
        <f aca="false">G9/$G$5*100</f>
        <v>0.558101029083606</v>
      </c>
    </row>
    <row r="10" s="8" customFormat="true" ht="12.75" hidden="false" customHeight="false" outlineLevel="0" collapsed="false">
      <c r="A10" s="24"/>
      <c r="B10" s="25" t="s">
        <v>12</v>
      </c>
      <c r="C10" s="26" t="n">
        <v>292</v>
      </c>
      <c r="D10" s="23" t="n">
        <f aca="false">C10/$C$5*100</f>
        <v>2.40210595590655</v>
      </c>
      <c r="E10" s="27" t="n">
        <v>8186</v>
      </c>
      <c r="F10" s="28" t="n">
        <f aca="false">E10/$E$5*100</f>
        <v>3.03393065619035</v>
      </c>
      <c r="G10" s="29" t="n">
        <v>20999351</v>
      </c>
      <c r="H10" s="28" t="n">
        <f aca="false">G10/$G$5*100</f>
        <v>2.57365467854522</v>
      </c>
    </row>
    <row r="11" s="8" customFormat="true" ht="12.75" hidden="false" customHeight="false" outlineLevel="0" collapsed="false">
      <c r="A11" s="24"/>
      <c r="B11" s="25" t="s">
        <v>13</v>
      </c>
      <c r="C11" s="26" t="n">
        <v>296</v>
      </c>
      <c r="D11" s="23" t="n">
        <f aca="false">C11/$C$5*100</f>
        <v>2.43501151694636</v>
      </c>
      <c r="E11" s="27" t="n">
        <v>5871</v>
      </c>
      <c r="F11" s="28" t="n">
        <f aca="false">E11/$E$5*100</f>
        <v>2.17593536311917</v>
      </c>
      <c r="G11" s="29" t="n">
        <v>11097249</v>
      </c>
      <c r="H11" s="28" t="n">
        <f aca="false">G11/$G$5*100</f>
        <v>1.3600652138169</v>
      </c>
    </row>
    <row r="12" s="8" customFormat="true" ht="12.75" hidden="false" customHeight="false" outlineLevel="0" collapsed="false">
      <c r="A12" s="24"/>
      <c r="B12" s="25" t="s">
        <v>14</v>
      </c>
      <c r="C12" s="26" t="n">
        <v>449</v>
      </c>
      <c r="D12" s="23" t="n">
        <f aca="false">C12/$C$5*100</f>
        <v>3.69364922671932</v>
      </c>
      <c r="E12" s="27" t="n">
        <v>4400</v>
      </c>
      <c r="F12" s="28" t="n">
        <f aca="false">E12/$E$5*100</f>
        <v>1.63074699331023</v>
      </c>
      <c r="G12" s="29" t="n">
        <v>7294133</v>
      </c>
      <c r="H12" s="28" t="n">
        <f aca="false">G12/$G$5*100</f>
        <v>0.893959985781516</v>
      </c>
    </row>
    <row r="13" s="8" customFormat="true" ht="12.75" hidden="false" customHeight="false" outlineLevel="0" collapsed="false">
      <c r="A13" s="24"/>
      <c r="B13" s="25" t="s">
        <v>15</v>
      </c>
      <c r="C13" s="26" t="n">
        <v>828</v>
      </c>
      <c r="D13" s="23" t="n">
        <f aca="false">C13/$C$5*100</f>
        <v>6.81145113524186</v>
      </c>
      <c r="E13" s="27" t="n">
        <v>12284</v>
      </c>
      <c r="F13" s="28" t="n">
        <f aca="false">E13/$E$5*100</f>
        <v>4.55274910586884</v>
      </c>
      <c r="G13" s="29" t="n">
        <v>27356155</v>
      </c>
      <c r="H13" s="28" t="n">
        <f aca="false">G13/$G$5*100</f>
        <v>3.35273677280589</v>
      </c>
    </row>
    <row r="14" s="8" customFormat="true" ht="12.75" hidden="false" customHeight="false" outlineLevel="0" collapsed="false">
      <c r="A14" s="24"/>
      <c r="B14" s="25" t="s">
        <v>16</v>
      </c>
      <c r="C14" s="26" t="n">
        <v>567</v>
      </c>
      <c r="D14" s="23" t="n">
        <f aca="false">C14/$C$5*100</f>
        <v>4.66436327739388</v>
      </c>
      <c r="E14" s="27" t="n">
        <v>10465</v>
      </c>
      <c r="F14" s="28" t="n">
        <f aca="false">E14/$E$5*100</f>
        <v>3.87858347386172</v>
      </c>
      <c r="G14" s="29" t="n">
        <v>28427883</v>
      </c>
      <c r="H14" s="28" t="n">
        <f aca="false">G14/$G$5*100</f>
        <v>3.48408644077077</v>
      </c>
    </row>
    <row r="15" s="8" customFormat="true" ht="12.75" hidden="false" customHeight="false" outlineLevel="0" collapsed="false">
      <c r="A15" s="24"/>
      <c r="B15" s="25" t="s">
        <v>17</v>
      </c>
      <c r="C15" s="26" t="n">
        <v>397</v>
      </c>
      <c r="D15" s="23" t="n">
        <f aca="false">C15/$C$5*100</f>
        <v>3.26587693320171</v>
      </c>
      <c r="E15" s="27" t="n">
        <v>5893</v>
      </c>
      <c r="F15" s="28" t="n">
        <f aca="false">E15/$E$5*100</f>
        <v>2.18408909808573</v>
      </c>
      <c r="G15" s="29" t="n">
        <v>9183843</v>
      </c>
      <c r="H15" s="28" t="n">
        <f aca="false">G15/$G$5*100</f>
        <v>1.1255605234645</v>
      </c>
    </row>
    <row r="16" s="8" customFormat="true" ht="12.75" hidden="false" customHeight="false" outlineLevel="0" collapsed="false">
      <c r="A16" s="24"/>
      <c r="B16" s="25" t="s">
        <v>18</v>
      </c>
      <c r="C16" s="26" t="n">
        <v>141</v>
      </c>
      <c r="D16" s="23" t="n">
        <f aca="false">C16/$C$5*100</f>
        <v>1.1599210266535</v>
      </c>
      <c r="E16" s="27" t="n">
        <v>2542</v>
      </c>
      <c r="F16" s="28" t="n">
        <f aca="false">E16/$E$5*100</f>
        <v>0.94212701295332</v>
      </c>
      <c r="G16" s="29" t="n">
        <v>4970959</v>
      </c>
      <c r="H16" s="28" t="n">
        <f aca="false">G16/$G$5*100</f>
        <v>0.609234632403947</v>
      </c>
    </row>
    <row r="17" s="8" customFormat="true" ht="12.75" hidden="false" customHeight="false" outlineLevel="0" collapsed="false">
      <c r="A17" s="24"/>
      <c r="B17" s="25" t="s">
        <v>19</v>
      </c>
      <c r="C17" s="26" t="n">
        <v>1413</v>
      </c>
      <c r="D17" s="23" t="n">
        <f aca="false">C17/$C$5*100</f>
        <v>11.6238894373149</v>
      </c>
      <c r="E17" s="27" t="n">
        <v>21496</v>
      </c>
      <c r="F17" s="28" t="n">
        <f aca="false">E17/$E$5*100</f>
        <v>7.9669403109538</v>
      </c>
      <c r="G17" s="29" t="n">
        <v>41102927</v>
      </c>
      <c r="H17" s="28" t="n">
        <f aca="false">G17/$G$5*100</f>
        <v>5.0375242727955</v>
      </c>
    </row>
    <row r="18" s="8" customFormat="true" ht="12.75" hidden="false" customHeight="false" outlineLevel="0" collapsed="false">
      <c r="A18" s="24"/>
      <c r="B18" s="25" t="s">
        <v>20</v>
      </c>
      <c r="C18" s="26" t="n">
        <v>178</v>
      </c>
      <c r="D18" s="23" t="n">
        <f aca="false">C18/$C$5*100</f>
        <v>1.4642974662718</v>
      </c>
      <c r="E18" s="27" t="n">
        <v>2416</v>
      </c>
      <c r="F18" s="28" t="n">
        <f aca="false">E18/$E$5*100</f>
        <v>0.895428349053981</v>
      </c>
      <c r="G18" s="29" t="n">
        <v>3963337</v>
      </c>
      <c r="H18" s="28" t="n">
        <f aca="false">G18/$G$5*100</f>
        <v>0.485741717098846</v>
      </c>
    </row>
    <row r="19" s="8" customFormat="true" ht="12.75" hidden="false" customHeight="false" outlineLevel="0" collapsed="false">
      <c r="A19" s="24"/>
      <c r="B19" s="25" t="s">
        <v>21</v>
      </c>
      <c r="C19" s="26" t="n">
        <v>58</v>
      </c>
      <c r="D19" s="23" t="n">
        <f aca="false">C19/$C$5*100</f>
        <v>0.477130635077328</v>
      </c>
      <c r="E19" s="27" t="n">
        <v>1037</v>
      </c>
      <c r="F19" s="28" t="n">
        <f aca="false">E19/$E$5*100</f>
        <v>0.384337416377889</v>
      </c>
      <c r="G19" s="29" t="n">
        <v>1773470</v>
      </c>
      <c r="H19" s="28" t="n">
        <f aca="false">G19/$G$5*100</f>
        <v>0.217354305985913</v>
      </c>
    </row>
    <row r="20" s="8" customFormat="true" ht="12.75" hidden="false" customHeight="false" outlineLevel="0" collapsed="false">
      <c r="A20" s="24"/>
      <c r="B20" s="25" t="s">
        <v>22</v>
      </c>
      <c r="C20" s="26" t="n">
        <v>78</v>
      </c>
      <c r="D20" s="23" t="n">
        <f aca="false">C20/$C$5*100</f>
        <v>0.641658440276407</v>
      </c>
      <c r="E20" s="27" t="n">
        <v>911</v>
      </c>
      <c r="F20" s="28" t="n">
        <f aca="false">E20/$E$5*100</f>
        <v>0.33763875247855</v>
      </c>
      <c r="G20" s="29" t="n">
        <v>1224380</v>
      </c>
      <c r="H20" s="28" t="n">
        <f aca="false">G20/$G$5*100</f>
        <v>0.150058509680475</v>
      </c>
    </row>
    <row r="21" s="8" customFormat="true" ht="12.75" hidden="false" customHeight="false" outlineLevel="0" collapsed="false">
      <c r="A21" s="30"/>
      <c r="B21" s="31" t="s">
        <v>23</v>
      </c>
      <c r="C21" s="32" t="n">
        <v>95</v>
      </c>
      <c r="D21" s="20" t="n">
        <v>0.8</v>
      </c>
      <c r="E21" s="19" t="n">
        <v>1025</v>
      </c>
      <c r="F21" s="21" t="n">
        <v>0.4</v>
      </c>
      <c r="G21" s="22" t="n">
        <v>1753417</v>
      </c>
      <c r="H21" s="21" t="n">
        <f aca="false">G21/$G$5*100</f>
        <v>0.214896634924133</v>
      </c>
    </row>
    <row r="22" s="8" customFormat="true" ht="12.75" hidden="false" customHeight="false" outlineLevel="0" collapsed="false">
      <c r="A22" s="24"/>
      <c r="B22" s="25" t="s">
        <v>24</v>
      </c>
      <c r="C22" s="26" t="n">
        <v>161</v>
      </c>
      <c r="D22" s="23" t="n">
        <f aca="false">C22/$C$5*100</f>
        <v>1.32444883185258</v>
      </c>
      <c r="E22" s="27" t="n">
        <v>3003</v>
      </c>
      <c r="F22" s="28" t="n">
        <f aca="false">E22/$E$5*100</f>
        <v>1.11298482293423</v>
      </c>
      <c r="G22" s="29" t="n">
        <v>5720484</v>
      </c>
      <c r="H22" s="28" t="n">
        <f aca="false">G22/$G$5*100</f>
        <v>0.701095496243815</v>
      </c>
    </row>
    <row r="23" s="8" customFormat="true" ht="12.75" hidden="false" customHeight="false" outlineLevel="0" collapsed="false">
      <c r="A23" s="24"/>
      <c r="B23" s="25" t="s">
        <v>25</v>
      </c>
      <c r="C23" s="26" t="n">
        <v>285</v>
      </c>
      <c r="D23" s="23" t="n">
        <f aca="false">C23/$C$5*100</f>
        <v>2.34452122408687</v>
      </c>
      <c r="E23" s="27" t="n">
        <v>7895</v>
      </c>
      <c r="F23" s="28" t="n">
        <f aca="false">E23/$E$5*100</f>
        <v>2.92607898004188</v>
      </c>
      <c r="G23" s="29" t="n">
        <v>24056734</v>
      </c>
      <c r="H23" s="28" t="n">
        <f aca="false">G23/$G$5*100</f>
        <v>2.94836378560546</v>
      </c>
    </row>
    <row r="24" s="8" customFormat="true" ht="12.75" hidden="false" customHeight="false" outlineLevel="0" collapsed="false">
      <c r="A24" s="24"/>
      <c r="B24" s="25" t="s">
        <v>26</v>
      </c>
      <c r="C24" s="26" t="n">
        <v>505</v>
      </c>
      <c r="D24" s="23" t="n">
        <f aca="false">C24/$C$5*100</f>
        <v>4.15432708127674</v>
      </c>
      <c r="E24" s="27" t="n">
        <v>5814</v>
      </c>
      <c r="F24" s="28" t="n">
        <f aca="false">E24/$E$5*100</f>
        <v>2.15480977706947</v>
      </c>
      <c r="G24" s="29" t="n">
        <v>9407813</v>
      </c>
      <c r="H24" s="28" t="n">
        <f aca="false">G24/$G$5*100</f>
        <v>1.15301001170601</v>
      </c>
    </row>
    <row r="25" s="8" customFormat="true" ht="12.75" hidden="false" customHeight="false" outlineLevel="0" collapsed="false">
      <c r="A25" s="24"/>
      <c r="B25" s="25" t="s">
        <v>27</v>
      </c>
      <c r="C25" s="26" t="n">
        <v>668</v>
      </c>
      <c r="D25" s="23" t="n">
        <f aca="false">C25/$C$5*100</f>
        <v>5.49522869364923</v>
      </c>
      <c r="E25" s="27" t="n">
        <v>16454</v>
      </c>
      <c r="F25" s="28" t="n">
        <f aca="false">E25/$E$5*100</f>
        <v>6.09825250634694</v>
      </c>
      <c r="G25" s="29" t="n">
        <v>42582847</v>
      </c>
      <c r="H25" s="28" t="n">
        <f aca="false">G25/$G$5*100</f>
        <v>5.21890145116033</v>
      </c>
    </row>
    <row r="26" s="8" customFormat="true" ht="12.75" hidden="false" customHeight="false" outlineLevel="0" collapsed="false">
      <c r="A26" s="24"/>
      <c r="B26" s="25" t="s">
        <v>28</v>
      </c>
      <c r="C26" s="26" t="n">
        <v>193</v>
      </c>
      <c r="D26" s="23" t="n">
        <f aca="false">C26/$C$5*100</f>
        <v>1.58769332017111</v>
      </c>
      <c r="E26" s="27" t="n">
        <v>3032</v>
      </c>
      <c r="F26" s="28" t="n">
        <f aca="false">E26/$E$5*100</f>
        <v>1.12373292811741</v>
      </c>
      <c r="G26" s="29" t="n">
        <v>6163668</v>
      </c>
      <c r="H26" s="28" t="n">
        <f aca="false">G26/$G$5*100</f>
        <v>0.755411583205568</v>
      </c>
    </row>
    <row r="27" s="8" customFormat="true" ht="12.75" hidden="false" customHeight="false" outlineLevel="0" collapsed="false">
      <c r="A27" s="24"/>
      <c r="B27" s="25" t="s">
        <v>29</v>
      </c>
      <c r="C27" s="26" t="n">
        <v>883</v>
      </c>
      <c r="D27" s="23" t="n">
        <f aca="false">C27/$C$5*100</f>
        <v>7.26390259953932</v>
      </c>
      <c r="E27" s="27" t="n">
        <v>12760</v>
      </c>
      <c r="F27" s="28" t="n">
        <f aca="false">E27/$E$5*100</f>
        <v>4.72916628059967</v>
      </c>
      <c r="G27" s="29" t="n">
        <v>22689403</v>
      </c>
      <c r="H27" s="28" t="n">
        <f aca="false">G27/$G$5*100</f>
        <v>2.78078537685988</v>
      </c>
    </row>
    <row r="28" s="8" customFormat="true" ht="12.75" hidden="false" customHeight="false" outlineLevel="0" collapsed="false">
      <c r="A28" s="24"/>
      <c r="B28" s="25" t="s">
        <v>30</v>
      </c>
      <c r="C28" s="26" t="n">
        <v>770</v>
      </c>
      <c r="D28" s="23" t="n">
        <f aca="false">C28/$C$5*100</f>
        <v>6.33432050016453</v>
      </c>
      <c r="E28" s="27" t="n">
        <v>9525</v>
      </c>
      <c r="F28" s="28" t="n">
        <f aca="false">E28/$E$5*100</f>
        <v>3.53019661619999</v>
      </c>
      <c r="G28" s="29" t="n">
        <v>16893556</v>
      </c>
      <c r="H28" s="28" t="n">
        <f aca="false">G28/$G$5*100</f>
        <v>2.07045348385603</v>
      </c>
    </row>
    <row r="29" s="8" customFormat="true" ht="12.75" hidden="false" customHeight="false" outlineLevel="0" collapsed="false">
      <c r="A29" s="24"/>
      <c r="B29" s="25" t="s">
        <v>31</v>
      </c>
      <c r="C29" s="26" t="n">
        <v>757</v>
      </c>
      <c r="D29" s="23" t="n">
        <f aca="false">C29/$C$5*100</f>
        <v>6.22737742678513</v>
      </c>
      <c r="E29" s="27" t="n">
        <v>9473</v>
      </c>
      <c r="F29" s="28" t="n">
        <f aca="false">E29/$E$5*100</f>
        <v>3.5109241517336</v>
      </c>
      <c r="G29" s="29" t="n">
        <v>19890563</v>
      </c>
      <c r="H29" s="28" t="n">
        <f aca="false">G29/$G$5*100</f>
        <v>2.43776298247733</v>
      </c>
    </row>
    <row r="30" s="8" customFormat="true" ht="12.75" hidden="false" customHeight="true" outlineLevel="0" collapsed="false">
      <c r="A30" s="31" t="s">
        <v>32</v>
      </c>
      <c r="B30" s="31"/>
      <c r="C30" s="32" t="n">
        <v>2424</v>
      </c>
      <c r="D30" s="23" t="n">
        <f aca="false">C30/$C$5*100</f>
        <v>19.9407699901283</v>
      </c>
      <c r="E30" s="19" t="n">
        <v>110309</v>
      </c>
      <c r="F30" s="28" t="n">
        <f aca="false">E30/$E$5*100</f>
        <v>40.8831977466042</v>
      </c>
      <c r="G30" s="22" t="n">
        <v>447780650</v>
      </c>
      <c r="H30" s="28" t="n">
        <f aca="false">G30/$G$5*100</f>
        <v>54.8794467426407</v>
      </c>
    </row>
    <row r="31" s="8" customFormat="true" ht="12.75" hidden="false" customHeight="true" outlineLevel="0" collapsed="false">
      <c r="A31" s="18" t="s">
        <v>33</v>
      </c>
      <c r="B31" s="18"/>
      <c r="C31" s="32" t="n">
        <v>276</v>
      </c>
      <c r="D31" s="23" t="n">
        <f aca="false">C31/$C$5*100</f>
        <v>2.27048371174729</v>
      </c>
      <c r="E31" s="19" t="n">
        <v>8263</v>
      </c>
      <c r="F31" s="28" t="n">
        <f aca="false">E31/$E$5*100</f>
        <v>3.06246872857328</v>
      </c>
      <c r="G31" s="22" t="n">
        <v>46851618</v>
      </c>
      <c r="H31" s="28" t="n">
        <f aca="false">G31/$G$5*100</f>
        <v>5.74207678433078</v>
      </c>
    </row>
    <row r="32" s="8" customFormat="true" ht="12.75" hidden="false" customHeight="true" outlineLevel="0" collapsed="false">
      <c r="A32" s="33" t="s">
        <v>34</v>
      </c>
      <c r="B32" s="33"/>
      <c r="C32" s="34" t="n">
        <v>41</v>
      </c>
      <c r="D32" s="35" t="n">
        <f aca="false">C32/$C$5*100</f>
        <v>0.337282000658111</v>
      </c>
      <c r="E32" s="36" t="n">
        <v>335</v>
      </c>
      <c r="F32" s="37" t="n">
        <f aca="false">E32/$E$5*100</f>
        <v>0.124159146081574</v>
      </c>
      <c r="G32" s="38" t="n">
        <v>339410</v>
      </c>
      <c r="H32" s="37" t="n">
        <f aca="false">G32/$G$5*100</f>
        <v>0.0415976729207027</v>
      </c>
    </row>
    <row r="33" customFormat="false" ht="13.5" hidden="false" customHeight="false" outlineLevel="0" collapsed="false">
      <c r="A33" s="39" t="s">
        <v>35</v>
      </c>
      <c r="B33" s="39"/>
      <c r="C33" s="39"/>
      <c r="D33" s="39"/>
      <c r="E33" s="39"/>
      <c r="F33" s="40"/>
      <c r="G33" s="40"/>
      <c r="H33" s="40"/>
    </row>
    <row r="34" customFormat="false" ht="13.5" hidden="false" customHeight="false" outlineLevel="0" collapsed="false">
      <c r="A34" s="41" t="s">
        <v>36</v>
      </c>
    </row>
    <row r="35" customFormat="false" ht="13.5" hidden="false" customHeight="false" outlineLevel="0" collapsed="false">
      <c r="A35" s="41"/>
    </row>
  </sheetData>
  <sheetProtection sheet="true" password="c732"/>
  <mergeCells count="10">
    <mergeCell ref="A3:B4"/>
    <mergeCell ref="C3:C4"/>
    <mergeCell ref="E3:E4"/>
    <mergeCell ref="G3:G4"/>
    <mergeCell ref="A5:B5"/>
    <mergeCell ref="A6:B6"/>
    <mergeCell ref="A30:B30"/>
    <mergeCell ref="A31:B31"/>
    <mergeCell ref="A32:B32"/>
    <mergeCell ref="A33:E33"/>
  </mergeCells>
  <printOptions headings="false" gridLines="false" gridLinesSet="true" horizontalCentered="false" verticalCentered="false"/>
  <pageMargins left="0.77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4:36:20Z</dcterms:created>
  <dc:creator>統計係</dc:creator>
  <dc:description/>
  <dc:language>en-US</dc:language>
  <cp:lastModifiedBy>user</cp:lastModifiedBy>
  <cp:lastPrinted>2010-05-18T02:32:03Z</cp:lastPrinted>
  <dcterms:modified xsi:type="dcterms:W3CDTF">2017-03-28T01:39:10Z</dcterms:modified>
  <cp:revision>0</cp:revision>
  <dc:subject/>
  <dc:title/>
</cp:coreProperties>
</file>