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4"/>
        <rFont val="ＭＳ Ｐ明朝"/>
        <family val="1"/>
        <charset val="128"/>
      </rPr>
      <t xml:space="preserve">3-4</t>
    </r>
    <r>
      <rPr>
        <b val="true"/>
        <sz val="14"/>
        <rFont val="Noto Sans"/>
        <family val="2"/>
      </rPr>
      <t xml:space="preserve">　世帯数及び人口の推移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　人口密度　人／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年        別</t>
  </si>
  <si>
    <t xml:space="preserve">世 帯 数</t>
  </si>
  <si>
    <t xml:space="preserve">人口</t>
  </si>
  <si>
    <r>
      <rPr>
        <sz val="10.5"/>
        <rFont val="Noto Sans"/>
        <family val="2"/>
      </rPr>
      <t xml:space="preserve">女</t>
    </r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１世帯</t>
  </si>
  <si>
    <t xml:space="preserve">人口密度</t>
  </si>
  <si>
    <t xml:space="preserve">人口指数</t>
  </si>
  <si>
    <t xml:space="preserve">総　数</t>
  </si>
  <si>
    <t xml:space="preserve">男</t>
  </si>
  <si>
    <t xml:space="preserve">女</t>
  </si>
  <si>
    <t xml:space="preserve">につき男</t>
  </si>
  <si>
    <t xml:space="preserve">当 た り の</t>
  </si>
  <si>
    <t xml:space="preserve">(1)</t>
  </si>
  <si>
    <r>
      <rPr>
        <sz val="10.5"/>
        <rFont val="Noto Sans"/>
        <family val="2"/>
      </rPr>
      <t xml:space="preserve">人員</t>
    </r>
    <r>
      <rPr>
        <sz val="10.5"/>
        <rFont val="ＭＳ Ｐ明朝"/>
        <family val="1"/>
        <charset val="128"/>
      </rPr>
      <t xml:space="preserve">(1)</t>
    </r>
  </si>
  <si>
    <r>
      <rPr>
        <sz val="10.5"/>
        <rFont val="Noto Sans"/>
        <family val="2"/>
      </rPr>
      <t xml:space="preserve">大正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日</t>
    </r>
  </si>
  <si>
    <t xml:space="preserve">…</t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注： </t>
    </r>
    <r>
      <rPr>
        <sz val="10.5"/>
        <rFont val="ＭＳ Ｐ明朝"/>
        <family val="1"/>
        <charset val="128"/>
      </rPr>
      <t xml:space="preserve">1 </t>
    </r>
    <r>
      <rPr>
        <sz val="10.5"/>
        <rFont val="Noto Sans"/>
        <family val="2"/>
      </rPr>
      <t xml:space="preserve">人口指数は昭和</t>
    </r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年を</t>
    </r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とした。</t>
    </r>
  </si>
  <si>
    <r>
      <rPr>
        <sz val="10.5"/>
        <rFont val="ＭＳ Ｐ明朝"/>
        <family val="1"/>
        <charset val="128"/>
      </rPr>
      <t xml:space="preserve">      2</t>
    </r>
    <r>
      <rPr>
        <sz val="10.5"/>
        <rFont val="Noto Sans"/>
        <family val="2"/>
      </rPr>
      <t xml:space="preserve">　昭和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・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・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の調査は、人口調査であるため、世帯数は得られない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国勢調査　人口等基本集計結果」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\ ###"/>
    <numFmt numFmtId="168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1" width="9.62"/>
    <col collapsed="false" customWidth="false" hidden="false" outlineLevel="0" max="257" min="10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3" customFormat="true" ht="17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10" t="s">
        <v>5</v>
      </c>
      <c r="G3" s="11" t="s">
        <v>6</v>
      </c>
      <c r="H3" s="11" t="s">
        <v>7</v>
      </c>
      <c r="I3" s="12" t="s">
        <v>8</v>
      </c>
    </row>
    <row r="4" s="13" customFormat="true" ht="17.25" hidden="false" customHeight="true" outlineLevel="0" collapsed="false">
      <c r="A4" s="7"/>
      <c r="B4" s="8"/>
      <c r="C4" s="14" t="s">
        <v>9</v>
      </c>
      <c r="D4" s="14" t="s">
        <v>10</v>
      </c>
      <c r="E4" s="15" t="s">
        <v>11</v>
      </c>
      <c r="F4" s="16" t="s">
        <v>12</v>
      </c>
      <c r="G4" s="17" t="s">
        <v>13</v>
      </c>
      <c r="H4" s="17"/>
      <c r="I4" s="18"/>
    </row>
    <row r="5" s="13" customFormat="true" ht="17.25" hidden="false" customHeight="true" outlineLevel="0" collapsed="false">
      <c r="A5" s="7"/>
      <c r="B5" s="8"/>
      <c r="C5" s="8"/>
      <c r="D5" s="8"/>
      <c r="E5" s="15"/>
      <c r="F5" s="19" t="s">
        <v>14</v>
      </c>
      <c r="G5" s="20" t="s">
        <v>15</v>
      </c>
      <c r="H5" s="21" t="s">
        <v>14</v>
      </c>
      <c r="I5" s="22" t="s">
        <v>14</v>
      </c>
    </row>
    <row r="6" s="6" customFormat="true" ht="20.25" hidden="false" customHeight="true" outlineLevel="0" collapsed="false">
      <c r="A6" s="23" t="s">
        <v>16</v>
      </c>
      <c r="B6" s="24" t="n">
        <v>3024</v>
      </c>
      <c r="C6" s="24" t="n">
        <v>18099</v>
      </c>
      <c r="D6" s="24" t="n">
        <v>9397</v>
      </c>
      <c r="E6" s="24" t="n">
        <v>8702</v>
      </c>
      <c r="F6" s="24" t="n">
        <v>108</v>
      </c>
      <c r="G6" s="25" t="n">
        <v>6</v>
      </c>
      <c r="H6" s="24" t="n">
        <v>540</v>
      </c>
      <c r="I6" s="24" t="n">
        <v>3</v>
      </c>
    </row>
    <row r="7" s="6" customFormat="true" ht="20.25" hidden="false" customHeight="true" outlineLevel="0" collapsed="false">
      <c r="A7" s="26" t="s">
        <v>17</v>
      </c>
      <c r="B7" s="24" t="n">
        <v>14779</v>
      </c>
      <c r="C7" s="24" t="n">
        <v>65981</v>
      </c>
      <c r="D7" s="24" t="n">
        <v>34295</v>
      </c>
      <c r="E7" s="24" t="n">
        <v>31686</v>
      </c>
      <c r="F7" s="24" t="n">
        <v>108</v>
      </c>
      <c r="G7" s="25" t="n">
        <v>4.5</v>
      </c>
      <c r="H7" s="24" t="n">
        <v>1967</v>
      </c>
      <c r="I7" s="24" t="n">
        <v>12</v>
      </c>
    </row>
    <row r="8" s="6" customFormat="true" ht="20.25" hidden="false" customHeight="true" outlineLevel="0" collapsed="false">
      <c r="A8" s="27" t="s">
        <v>18</v>
      </c>
      <c r="B8" s="24" t="n">
        <v>29354</v>
      </c>
      <c r="C8" s="24" t="n">
        <v>134529</v>
      </c>
      <c r="D8" s="24" t="n">
        <v>68842</v>
      </c>
      <c r="E8" s="24" t="n">
        <v>65687</v>
      </c>
      <c r="F8" s="24" t="n">
        <v>105</v>
      </c>
      <c r="G8" s="25" t="n">
        <v>4.6</v>
      </c>
      <c r="H8" s="24" t="n">
        <v>4011</v>
      </c>
      <c r="I8" s="24" t="n">
        <v>25</v>
      </c>
    </row>
    <row r="9" s="6" customFormat="true" ht="20.25" hidden="false" customHeight="true" outlineLevel="0" collapsed="false">
      <c r="A9" s="26" t="s">
        <v>19</v>
      </c>
      <c r="B9" s="24" t="n">
        <v>39138</v>
      </c>
      <c r="C9" s="24" t="n">
        <v>190217</v>
      </c>
      <c r="D9" s="24" t="n">
        <v>95488</v>
      </c>
      <c r="E9" s="24" t="n">
        <v>94729</v>
      </c>
      <c r="F9" s="24" t="n">
        <v>101</v>
      </c>
      <c r="G9" s="25" t="n">
        <v>4.9</v>
      </c>
      <c r="H9" s="24" t="n">
        <v>5671</v>
      </c>
      <c r="I9" s="24" t="n">
        <v>35</v>
      </c>
    </row>
    <row r="10" s="6" customFormat="true" ht="20.25" hidden="false" customHeight="true" outlineLevel="0" collapsed="false">
      <c r="A10" s="26" t="s">
        <v>20</v>
      </c>
      <c r="B10" s="24" t="n">
        <v>50549</v>
      </c>
      <c r="C10" s="24" t="n">
        <v>245435</v>
      </c>
      <c r="D10" s="24" t="n">
        <v>123600</v>
      </c>
      <c r="E10" s="24" t="n">
        <v>121835</v>
      </c>
      <c r="F10" s="24" t="n">
        <v>101</v>
      </c>
      <c r="G10" s="25" t="n">
        <v>4.9</v>
      </c>
      <c r="H10" s="24" t="n">
        <v>7318</v>
      </c>
      <c r="I10" s="24" t="n">
        <v>45</v>
      </c>
    </row>
    <row r="11" s="6" customFormat="true" ht="20.25" hidden="false" customHeight="true" outlineLevel="0" collapsed="false">
      <c r="A11" s="26"/>
      <c r="B11" s="24"/>
      <c r="C11" s="24"/>
      <c r="D11" s="24"/>
      <c r="E11" s="24"/>
      <c r="F11" s="24"/>
      <c r="G11" s="25"/>
      <c r="H11" s="24"/>
      <c r="I11" s="24"/>
    </row>
    <row r="12" s="6" customFormat="true" ht="20.25" hidden="false" customHeight="true" outlineLevel="0" collapsed="false">
      <c r="A12" s="26" t="s">
        <v>21</v>
      </c>
      <c r="B12" s="28" t="s">
        <v>22</v>
      </c>
      <c r="C12" s="24" t="n">
        <v>259746</v>
      </c>
      <c r="D12" s="24" t="n">
        <v>123349</v>
      </c>
      <c r="E12" s="24" t="n">
        <v>136397</v>
      </c>
      <c r="F12" s="24" t="n">
        <v>90</v>
      </c>
      <c r="G12" s="25" t="s">
        <v>22</v>
      </c>
      <c r="H12" s="24" t="n">
        <v>7744</v>
      </c>
      <c r="I12" s="29" t="n">
        <f aca="false">ROUND(C12/$C$25*100,0)</f>
        <v>48</v>
      </c>
    </row>
    <row r="13" s="6" customFormat="true" ht="20.25" hidden="false" customHeight="true" outlineLevel="0" collapsed="false">
      <c r="A13" s="26" t="s">
        <v>23</v>
      </c>
      <c r="B13" s="28" t="s">
        <v>22</v>
      </c>
      <c r="C13" s="24" t="n">
        <v>211229</v>
      </c>
      <c r="D13" s="24" t="n">
        <v>107550</v>
      </c>
      <c r="E13" s="24" t="n">
        <v>103679</v>
      </c>
      <c r="F13" s="24" t="n">
        <v>104</v>
      </c>
      <c r="G13" s="25" t="s">
        <v>22</v>
      </c>
      <c r="H13" s="24" t="n">
        <v>6298</v>
      </c>
      <c r="I13" s="29" t="n">
        <f aca="false">ROUND(C13/$C$25*100,0)</f>
        <v>39</v>
      </c>
    </row>
    <row r="14" s="6" customFormat="true" ht="20.25" hidden="false" customHeight="true" outlineLevel="0" collapsed="false">
      <c r="A14" s="26" t="s">
        <v>24</v>
      </c>
      <c r="B14" s="28" t="s">
        <v>22</v>
      </c>
      <c r="C14" s="24" t="n">
        <v>255785</v>
      </c>
      <c r="D14" s="24" t="n">
        <v>127874</v>
      </c>
      <c r="E14" s="24" t="n">
        <v>127911</v>
      </c>
      <c r="F14" s="24" t="n">
        <v>100</v>
      </c>
      <c r="G14" s="25" t="s">
        <v>22</v>
      </c>
      <c r="H14" s="24" t="n">
        <v>7626</v>
      </c>
      <c r="I14" s="29" t="n">
        <f aca="false">ROUND(C14/$C$25*100,0)</f>
        <v>47</v>
      </c>
    </row>
    <row r="15" s="6" customFormat="true" ht="20.25" hidden="false" customHeight="true" outlineLevel="0" collapsed="false">
      <c r="A15" s="26" t="s">
        <v>25</v>
      </c>
      <c r="B15" s="24" t="n">
        <v>72445</v>
      </c>
      <c r="C15" s="24" t="n">
        <v>284493</v>
      </c>
      <c r="D15" s="24" t="n">
        <v>143537</v>
      </c>
      <c r="E15" s="24" t="n">
        <v>140956</v>
      </c>
      <c r="F15" s="24" t="n">
        <v>102</v>
      </c>
      <c r="G15" s="25" t="n">
        <v>3.9</v>
      </c>
      <c r="H15" s="24" t="n">
        <v>8482</v>
      </c>
      <c r="I15" s="29" t="n">
        <f aca="false">ROUND(C15/$C$25*100,0)</f>
        <v>53</v>
      </c>
    </row>
    <row r="16" s="6" customFormat="true" ht="20.25" hidden="false" customHeight="true" outlineLevel="0" collapsed="false">
      <c r="A16" s="26" t="s">
        <v>26</v>
      </c>
      <c r="B16" s="24" t="n">
        <v>79399</v>
      </c>
      <c r="C16" s="24" t="n">
        <v>326610</v>
      </c>
      <c r="D16" s="24" t="n">
        <v>163946</v>
      </c>
      <c r="E16" s="24" t="n">
        <v>162664</v>
      </c>
      <c r="F16" s="24" t="n">
        <v>101</v>
      </c>
      <c r="G16" s="25" t="n">
        <v>4.1</v>
      </c>
      <c r="H16" s="24" t="n">
        <v>9738</v>
      </c>
      <c r="I16" s="29" t="n">
        <f aca="false">ROUND(C16/$C$25*100,0)</f>
        <v>61</v>
      </c>
    </row>
    <row r="17" s="6" customFormat="true" ht="20.25" hidden="false" customHeight="true" outlineLevel="0" collapsed="false">
      <c r="A17" s="26"/>
      <c r="B17" s="24"/>
      <c r="C17" s="24"/>
      <c r="D17" s="24"/>
      <c r="E17" s="24"/>
      <c r="F17" s="24"/>
      <c r="G17" s="25"/>
      <c r="H17" s="24"/>
      <c r="I17" s="24"/>
    </row>
    <row r="18" s="6" customFormat="true" ht="20.25" hidden="false" customHeight="true" outlineLevel="0" collapsed="false">
      <c r="A18" s="26" t="s">
        <v>27</v>
      </c>
      <c r="B18" s="24" t="n">
        <v>97759</v>
      </c>
      <c r="C18" s="24" t="n">
        <v>406022</v>
      </c>
      <c r="D18" s="24" t="n">
        <v>206177</v>
      </c>
      <c r="E18" s="24" t="n">
        <v>199845</v>
      </c>
      <c r="F18" s="24" t="n">
        <v>103</v>
      </c>
      <c r="G18" s="25" t="n">
        <v>4.2</v>
      </c>
      <c r="H18" s="24" t="n">
        <v>12106</v>
      </c>
      <c r="I18" s="29" t="n">
        <f aca="false">ROUND(C18/$C$25*100,0)</f>
        <v>75</v>
      </c>
    </row>
    <row r="19" s="6" customFormat="true" ht="20.25" hidden="false" customHeight="true" outlineLevel="0" collapsed="false">
      <c r="A19" s="26" t="s">
        <v>28</v>
      </c>
      <c r="B19" s="24" t="n">
        <v>140602</v>
      </c>
      <c r="C19" s="24" t="n">
        <v>487210</v>
      </c>
      <c r="D19" s="24" t="n">
        <v>248427</v>
      </c>
      <c r="E19" s="24" t="n">
        <v>238783</v>
      </c>
      <c r="F19" s="24" t="n">
        <v>104</v>
      </c>
      <c r="G19" s="25" t="n">
        <v>3.5</v>
      </c>
      <c r="H19" s="24" t="n">
        <v>14526</v>
      </c>
      <c r="I19" s="29" t="n">
        <f aca="false">ROUND(C19/$C$25*100,0)</f>
        <v>90</v>
      </c>
    </row>
    <row r="20" s="6" customFormat="true" ht="20.25" hidden="false" customHeight="true" outlineLevel="0" collapsed="false">
      <c r="A20" s="26" t="s">
        <v>29</v>
      </c>
      <c r="B20" s="24" t="n">
        <v>169952</v>
      </c>
      <c r="C20" s="24" t="n">
        <v>536792</v>
      </c>
      <c r="D20" s="24" t="n">
        <v>272766</v>
      </c>
      <c r="E20" s="24" t="n">
        <v>264026</v>
      </c>
      <c r="F20" s="24" t="n">
        <v>103</v>
      </c>
      <c r="G20" s="25" t="n">
        <v>3.2</v>
      </c>
      <c r="H20" s="24" t="n">
        <v>16005</v>
      </c>
      <c r="I20" s="29" t="n">
        <f aca="false">ROUND(C20/$C$25*100,0)</f>
        <v>99</v>
      </c>
    </row>
    <row r="21" s="6" customFormat="true" ht="20.25" hidden="false" customHeight="true" outlineLevel="0" collapsed="false">
      <c r="A21" s="26" t="s">
        <v>30</v>
      </c>
      <c r="B21" s="24" t="n">
        <v>196767</v>
      </c>
      <c r="C21" s="24" t="n">
        <v>553016</v>
      </c>
      <c r="D21" s="24" t="n">
        <v>279196</v>
      </c>
      <c r="E21" s="24" t="n">
        <v>273820</v>
      </c>
      <c r="F21" s="24" t="n">
        <v>102</v>
      </c>
      <c r="G21" s="25" t="n">
        <v>2.8</v>
      </c>
      <c r="H21" s="24" t="n">
        <v>16488</v>
      </c>
      <c r="I21" s="29" t="n">
        <f aca="false">ROUND(C21/$C$25*100,0)</f>
        <v>102</v>
      </c>
    </row>
    <row r="22" s="6" customFormat="true" ht="20.25" hidden="false" customHeight="true" outlineLevel="0" collapsed="false">
      <c r="A22" s="26" t="s">
        <v>31</v>
      </c>
      <c r="B22" s="24" t="n">
        <v>220039</v>
      </c>
      <c r="C22" s="24" t="n">
        <v>560716</v>
      </c>
      <c r="D22" s="24" t="n">
        <v>281672</v>
      </c>
      <c r="E22" s="24" t="n">
        <v>279044</v>
      </c>
      <c r="F22" s="24" t="n">
        <v>101</v>
      </c>
      <c r="G22" s="25" t="n">
        <v>2.5</v>
      </c>
      <c r="H22" s="24" t="n">
        <v>16718</v>
      </c>
      <c r="I22" s="29" t="n">
        <f aca="false">ROUND(C22/$C$25*100,0)</f>
        <v>104</v>
      </c>
    </row>
    <row r="23" s="6" customFormat="true" ht="20.25" hidden="false" customHeight="true" outlineLevel="0" collapsed="false">
      <c r="A23" s="26"/>
      <c r="B23" s="24"/>
      <c r="C23" s="24"/>
      <c r="D23" s="24"/>
      <c r="E23" s="24"/>
      <c r="F23" s="24"/>
      <c r="G23" s="25"/>
      <c r="H23" s="24"/>
      <c r="I23" s="24"/>
    </row>
    <row r="24" s="6" customFormat="true" ht="20.25" hidden="false" customHeight="true" outlineLevel="0" collapsed="false">
      <c r="A24" s="26" t="s">
        <v>32</v>
      </c>
      <c r="B24" s="24" t="n">
        <v>234892</v>
      </c>
      <c r="C24" s="24" t="n">
        <v>542449</v>
      </c>
      <c r="D24" s="24" t="n">
        <v>271340</v>
      </c>
      <c r="E24" s="24" t="n">
        <v>271109</v>
      </c>
      <c r="F24" s="24" t="n">
        <v>100</v>
      </c>
      <c r="G24" s="25" t="n">
        <v>2.3</v>
      </c>
      <c r="H24" s="24" t="n">
        <v>16173</v>
      </c>
      <c r="I24" s="29" t="n">
        <f aca="false">ROUND(C24/$C$25*100,0)</f>
        <v>100</v>
      </c>
    </row>
    <row r="25" s="6" customFormat="true" ht="20.25" hidden="false" customHeight="true" outlineLevel="0" collapsed="false">
      <c r="A25" s="26" t="s">
        <v>33</v>
      </c>
      <c r="B25" s="24" t="n">
        <v>239514</v>
      </c>
      <c r="C25" s="24" t="n">
        <v>539842</v>
      </c>
      <c r="D25" s="24" t="n">
        <v>268597</v>
      </c>
      <c r="E25" s="24" t="n">
        <v>271245</v>
      </c>
      <c r="F25" s="24" t="n">
        <v>99</v>
      </c>
      <c r="G25" s="25" t="n">
        <v>2.3</v>
      </c>
      <c r="H25" s="24" t="n">
        <v>16095</v>
      </c>
      <c r="I25" s="24" t="n">
        <v>100</v>
      </c>
    </row>
    <row r="26" s="6" customFormat="true" ht="20.25" hidden="false" customHeight="true" outlineLevel="0" collapsed="false">
      <c r="A26" s="27" t="s">
        <v>34</v>
      </c>
      <c r="B26" s="24" t="n">
        <v>247693</v>
      </c>
      <c r="C26" s="24" t="n">
        <v>529485</v>
      </c>
      <c r="D26" s="24" t="n">
        <v>261504</v>
      </c>
      <c r="E26" s="24" t="n">
        <v>267981</v>
      </c>
      <c r="F26" s="24" t="n">
        <v>98</v>
      </c>
      <c r="G26" s="30" t="n">
        <f aca="false">ROUND(C26/B26,1)</f>
        <v>2.1</v>
      </c>
      <c r="H26" s="24" t="n">
        <v>15564</v>
      </c>
      <c r="I26" s="29" t="n">
        <f aca="false">ROUND(C26/$C$25*100,0)</f>
        <v>98</v>
      </c>
    </row>
    <row r="27" s="6" customFormat="true" ht="20.25" hidden="false" customHeight="true" outlineLevel="0" collapsed="false">
      <c r="A27" s="26" t="s">
        <v>35</v>
      </c>
      <c r="B27" s="29" t="n">
        <v>251837</v>
      </c>
      <c r="C27" s="29" t="n">
        <v>515803</v>
      </c>
      <c r="D27" s="29" t="n">
        <v>251810</v>
      </c>
      <c r="E27" s="29" t="n">
        <v>263993</v>
      </c>
      <c r="F27" s="29" t="n">
        <v>95</v>
      </c>
      <c r="G27" s="30" t="n">
        <f aca="false">ROUND(C27/B27,1)</f>
        <v>2</v>
      </c>
      <c r="H27" s="29" t="n">
        <v>15162</v>
      </c>
      <c r="I27" s="29" t="n">
        <f aca="false">ROUND(C27/$C$25*100,0)</f>
        <v>96</v>
      </c>
    </row>
    <row r="28" s="6" customFormat="true" ht="20.25" hidden="false" customHeight="true" outlineLevel="0" collapsed="false">
      <c r="A28" s="26" t="s">
        <v>36</v>
      </c>
      <c r="B28" s="29" t="n">
        <v>268873</v>
      </c>
      <c r="C28" s="29" t="n">
        <v>522103</v>
      </c>
      <c r="D28" s="29" t="n">
        <v>254615</v>
      </c>
      <c r="E28" s="29" t="n">
        <v>267488</v>
      </c>
      <c r="F28" s="29" t="n">
        <f aca="false">ROUND(D28/E28*100,0)</f>
        <v>95</v>
      </c>
      <c r="G28" s="30" t="n">
        <f aca="false">ROUND(C28/B28,1)</f>
        <v>1.9</v>
      </c>
      <c r="H28" s="29" t="n">
        <f aca="false">ROUND(C28/34.02,0)</f>
        <v>15347</v>
      </c>
      <c r="I28" s="29" t="n">
        <f aca="false">ROUND(C28/$C$25*100,0)</f>
        <v>97</v>
      </c>
    </row>
    <row r="29" s="6" customFormat="true" ht="20.25" hidden="false" customHeight="true" outlineLevel="0" collapsed="false">
      <c r="A29" s="26"/>
      <c r="B29" s="29"/>
      <c r="C29" s="29"/>
      <c r="D29" s="29"/>
      <c r="E29" s="29"/>
      <c r="F29" s="29"/>
      <c r="G29" s="30"/>
      <c r="H29" s="29"/>
      <c r="I29" s="29"/>
    </row>
    <row r="30" s="6" customFormat="true" ht="20.25" hidden="false" customHeight="true" outlineLevel="0" collapsed="false">
      <c r="A30" s="26" t="s">
        <v>37</v>
      </c>
      <c r="B30" s="29" t="n">
        <v>283682</v>
      </c>
      <c r="C30" s="29" t="n">
        <v>528587</v>
      </c>
      <c r="D30" s="29" t="n">
        <v>256410</v>
      </c>
      <c r="E30" s="29" t="n">
        <v>272177</v>
      </c>
      <c r="F30" s="29" t="n">
        <f aca="false">ROUND(D30/E30*100,0)</f>
        <v>94</v>
      </c>
      <c r="G30" s="30" t="n">
        <f aca="false">ROUND(C30/B30,1)</f>
        <v>1.9</v>
      </c>
      <c r="H30" s="29" t="n">
        <f aca="false">ROUND(C30/34.02,0)</f>
        <v>15538</v>
      </c>
      <c r="I30" s="29" t="n">
        <f aca="false">ROUND(C30/$C$25*100,0)</f>
        <v>98</v>
      </c>
    </row>
    <row r="31" s="6" customFormat="true" ht="20.25" hidden="false" customHeight="true" outlineLevel="0" collapsed="false">
      <c r="A31" s="26" t="s">
        <v>25</v>
      </c>
      <c r="B31" s="29" t="n">
        <v>302805</v>
      </c>
      <c r="C31" s="29" t="n">
        <v>549569</v>
      </c>
      <c r="D31" s="29" t="n">
        <v>263837</v>
      </c>
      <c r="E31" s="29" t="n">
        <v>285732</v>
      </c>
      <c r="F31" s="29" t="n">
        <f aca="false">ROUND(D31/E31*100,0)</f>
        <v>92</v>
      </c>
      <c r="G31" s="30" t="n">
        <f aca="false">ROUND(C31/B31,1)</f>
        <v>1.8</v>
      </c>
      <c r="H31" s="29" t="n">
        <f aca="false">ROUND(C31/34.02,0)</f>
        <v>16154</v>
      </c>
      <c r="I31" s="29" t="n">
        <f aca="false">ROUND(C31/$C$25*100,0)</f>
        <v>102</v>
      </c>
    </row>
    <row r="32" s="6" customFormat="true" ht="20.25" hidden="false" customHeight="true" outlineLevel="0" collapsed="false">
      <c r="A32" s="26" t="s">
        <v>38</v>
      </c>
      <c r="B32" s="29" t="n">
        <v>312001</v>
      </c>
      <c r="C32" s="29" t="n">
        <v>563997</v>
      </c>
      <c r="D32" s="29" t="n">
        <v>271737</v>
      </c>
      <c r="E32" s="29" t="n">
        <v>292260</v>
      </c>
      <c r="F32" s="29" t="n">
        <f aca="false">ROUND(D32/E32*100,0)</f>
        <v>93</v>
      </c>
      <c r="G32" s="30" t="n">
        <f aca="false">ROUND(C32/B32,1)</f>
        <v>1.8</v>
      </c>
      <c r="H32" s="29" t="n">
        <f aca="false">ROUND(C32/34.06,0)</f>
        <v>16559</v>
      </c>
      <c r="I32" s="29" t="n">
        <f aca="false">ROUND(C32/$C$25*100,0)</f>
        <v>104</v>
      </c>
    </row>
    <row r="33" s="6" customFormat="true" ht="20.25" hidden="false" customHeight="true" outlineLevel="0" collapsed="false">
      <c r="A33" s="26"/>
      <c r="B33" s="29"/>
      <c r="C33" s="29"/>
      <c r="D33" s="29"/>
      <c r="E33" s="29"/>
      <c r="F33" s="29"/>
      <c r="G33" s="30"/>
      <c r="H33" s="29"/>
      <c r="I33" s="29"/>
    </row>
    <row r="34" s="6" customFormat="true" ht="20.25" hidden="false" customHeight="true" outlineLevel="0" collapsed="false">
      <c r="A34" s="26"/>
      <c r="B34" s="29"/>
      <c r="C34" s="29"/>
      <c r="D34" s="29"/>
      <c r="E34" s="29"/>
      <c r="F34" s="29"/>
      <c r="G34" s="30"/>
      <c r="H34" s="29"/>
      <c r="I34" s="29"/>
    </row>
    <row r="35" s="6" customFormat="true" ht="20.25" hidden="false" customHeight="true" outlineLevel="0" collapsed="false">
      <c r="A35" s="26"/>
      <c r="B35" s="29"/>
      <c r="C35" s="29"/>
      <c r="D35" s="29"/>
      <c r="E35" s="29"/>
      <c r="F35" s="29"/>
      <c r="G35" s="30"/>
      <c r="H35" s="29"/>
      <c r="I35" s="29"/>
    </row>
    <row r="36" s="6" customFormat="true" ht="20.25" hidden="false" customHeight="true" outlineLevel="0" collapsed="false">
      <c r="A36" s="26"/>
      <c r="B36" s="29"/>
      <c r="C36" s="29"/>
      <c r="D36" s="29"/>
      <c r="E36" s="29"/>
      <c r="F36" s="29"/>
      <c r="G36" s="30"/>
      <c r="H36" s="29"/>
      <c r="I36" s="29"/>
    </row>
    <row r="37" s="6" customFormat="true" ht="20.25" hidden="false" customHeight="true" outlineLevel="0" collapsed="false">
      <c r="A37" s="31"/>
      <c r="B37" s="32"/>
      <c r="C37" s="32"/>
      <c r="D37" s="32"/>
      <c r="E37" s="32"/>
      <c r="F37" s="32"/>
      <c r="G37" s="33"/>
      <c r="H37" s="32"/>
      <c r="I37" s="32"/>
    </row>
    <row r="38" s="6" customFormat="true" ht="17.25" hidden="false" customHeight="true" outlineLevel="0" collapsed="false">
      <c r="A38" s="34" t="s">
        <v>39</v>
      </c>
      <c r="B38" s="5"/>
      <c r="C38" s="5"/>
      <c r="D38" s="5"/>
      <c r="E38" s="5"/>
      <c r="F38" s="5"/>
      <c r="G38" s="5"/>
      <c r="H38" s="5"/>
      <c r="I38" s="5"/>
    </row>
    <row r="39" s="6" customFormat="true" ht="12.75" hidden="false" customHeight="false" outlineLevel="0" collapsed="false">
      <c r="A39" s="35" t="s">
        <v>40</v>
      </c>
      <c r="B39" s="5"/>
      <c r="C39" s="5"/>
      <c r="D39" s="5"/>
      <c r="E39" s="5"/>
      <c r="F39" s="5"/>
      <c r="G39" s="5"/>
      <c r="H39" s="5"/>
      <c r="I39" s="5"/>
    </row>
    <row r="40" s="6" customFormat="true" ht="12.75" hidden="false" customHeight="false" outlineLevel="0" collapsed="false">
      <c r="A40" s="36" t="s">
        <v>41</v>
      </c>
      <c r="B40" s="5"/>
      <c r="C40" s="5"/>
      <c r="D40" s="5"/>
      <c r="E40" s="5"/>
      <c r="F40" s="5"/>
      <c r="G40" s="5"/>
      <c r="H40" s="5"/>
      <c r="I40" s="5"/>
    </row>
  </sheetData>
  <mergeCells count="6"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区民生活部管理課統計係</dc:creator>
  <dc:description/>
  <dc:language>en-US</dc:language>
  <cp:lastModifiedBy>user</cp:lastModifiedBy>
  <cp:lastPrinted>2017-02-02T04:25:56Z</cp:lastPrinted>
  <dcterms:modified xsi:type="dcterms:W3CDTF">2017-02-09T00:36:20Z</dcterms:modified>
  <cp:revision>0</cp:revision>
  <dc:subject/>
  <dc:title/>
</cp:coreProperties>
</file>