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５－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r>
      <rPr>
        <b val="true"/>
        <sz val="14"/>
        <rFont val="ＭＳ Ｐ明朝"/>
        <family val="1"/>
        <charset val="128"/>
      </rPr>
      <t xml:space="preserve">5-4</t>
    </r>
    <r>
      <rPr>
        <b val="true"/>
        <sz val="14"/>
        <rFont val="Noto Sans"/>
        <family val="2"/>
      </rPr>
      <t xml:space="preserve">　東京都地域、経営組織別事業所数及び従業者数</t>
    </r>
  </si>
  <si>
    <t xml:space="preserve">＜参考値＞</t>
  </si>
  <si>
    <t xml:space="preserve">地　　　　域</t>
  </si>
  <si>
    <t xml:space="preserve">民　　　　　営</t>
  </si>
  <si>
    <r>
      <rPr>
        <sz val="9.5"/>
        <rFont val="Noto Sans"/>
        <family val="2"/>
      </rPr>
      <t xml:space="preserve">国・地方公共団体（</t>
    </r>
    <r>
      <rPr>
        <sz val="9.5"/>
        <rFont val="ＭＳ Ｐ明朝"/>
        <family val="1"/>
        <charset val="128"/>
      </rPr>
      <t xml:space="preserve">*</t>
    </r>
    <r>
      <rPr>
        <sz val="9.5"/>
        <rFont val="Noto Sans"/>
        <family val="2"/>
      </rPr>
      <t xml:space="preserve">注）</t>
    </r>
  </si>
  <si>
    <t xml:space="preserve">事業所数</t>
  </si>
  <si>
    <t xml:space="preserve">従業者数</t>
  </si>
  <si>
    <t xml:space="preserve">構成比</t>
  </si>
  <si>
    <t xml:space="preserve">総数</t>
  </si>
  <si>
    <t xml:space="preserve">区部</t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境界未定地域</t>
  </si>
  <si>
    <t xml:space="preserve">市部</t>
  </si>
  <si>
    <t xml:space="preserve">郡部</t>
  </si>
  <si>
    <t xml:space="preserve">島部</t>
  </si>
  <si>
    <r>
      <rPr>
        <sz val="10.5"/>
        <rFont val="Noto Sans"/>
        <family val="2"/>
      </rPr>
      <t xml:space="preserve">注：国・地方公共団体の数値は平成</t>
    </r>
    <r>
      <rPr>
        <sz val="10.5"/>
        <rFont val="ＭＳ Ｐ明朝"/>
        <family val="1"/>
        <charset val="128"/>
      </rPr>
      <t xml:space="preserve">21</t>
    </r>
    <r>
      <rPr>
        <sz val="10.5"/>
        <rFont val="Noto Sans"/>
        <family val="2"/>
      </rPr>
      <t xml:space="preserve">年経済センサス</t>
    </r>
    <r>
      <rPr>
        <sz val="10.5"/>
        <rFont val="ＭＳ Ｐ明朝"/>
        <family val="1"/>
        <charset val="128"/>
      </rPr>
      <t xml:space="preserve">-</t>
    </r>
    <r>
      <rPr>
        <sz val="10.5"/>
        <rFont val="Noto Sans"/>
        <family val="2"/>
      </rPr>
      <t xml:space="preserve">基礎調査の結果報告による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\ ###"/>
    <numFmt numFmtId="166" formatCode="0.0_);[RED]\(0.0\)"/>
    <numFmt numFmtId="167" formatCode="#\ ###\ ###"/>
    <numFmt numFmtId="168" formatCode="0.0_ "/>
    <numFmt numFmtId="169" formatCode="0.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ｺﾞｼｯｸ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4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9.5"/>
      <name val="Noto Sans"/>
      <family val="2"/>
    </font>
    <font>
      <sz val="9.5"/>
      <name val="ＭＳ Ｐ明朝"/>
      <family val="1"/>
      <charset val="128"/>
    </font>
    <font>
      <sz val="10.5"/>
      <name val="ＭＳ 明朝"/>
      <family val="1"/>
      <charset val="128"/>
    </font>
    <font>
      <sz val="10"/>
      <name val="ＭＳ Ｐ明朝"/>
      <family val="1"/>
      <charset val="128"/>
    </font>
    <font>
      <sz val="10.5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.5"/>
      <name val="Noto Sans"/>
      <family val="2"/>
    </font>
    <font>
      <sz val="10.5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1" xfId="2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1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3" xfId="20"/>
    <cellStyle name="標準_１－４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W6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5" topLeftCell="A6" activePane="bottomLeft" state="frozen"/>
      <selection pane="topLeft" activeCell="A1" activeCellId="0" sqref="A1"/>
      <selection pane="bottomLeft" activeCell="I1" activeCellId="0" sqref="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2.25"/>
    <col collapsed="false" customWidth="true" hidden="false" outlineLevel="0" max="3" min="3" style="1" width="9.36"/>
    <col collapsed="false" customWidth="true" hidden="false" outlineLevel="0" max="4" min="4" style="1" width="8.62"/>
    <col collapsed="false" customWidth="true" hidden="false" outlineLevel="0" max="5" min="5" style="1" width="10.62"/>
    <col collapsed="false" customWidth="true" hidden="false" outlineLevel="0" max="6" min="6" style="1" width="8.62"/>
    <col collapsed="false" customWidth="true" hidden="false" outlineLevel="0" max="7" min="7" style="1" width="9.36"/>
    <col collapsed="false" customWidth="true" hidden="false" outlineLevel="0" max="8" min="8" style="1" width="10.62"/>
    <col collapsed="false" customWidth="true" hidden="false" outlineLevel="0" max="10" min="9" style="2" width="7.12"/>
    <col collapsed="false" customWidth="false" hidden="false" outlineLevel="0" max="257" min="11" style="3" width="8.99"/>
  </cols>
  <sheetData>
    <row r="1" s="6" customFormat="true" ht="17.2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H1" s="5"/>
    </row>
    <row r="2" customFormat="false" ht="9.95" hidden="false" customHeight="true" outlineLevel="0" collapsed="false">
      <c r="A2" s="7"/>
      <c r="B2" s="7"/>
      <c r="C2" s="8"/>
      <c r="D2" s="8"/>
      <c r="E2" s="8"/>
      <c r="F2" s="8"/>
      <c r="G2" s="9" t="s">
        <v>1</v>
      </c>
      <c r="H2" s="9"/>
      <c r="I2" s="3"/>
      <c r="J2" s="3"/>
    </row>
    <row r="3" s="13" customFormat="true" ht="12.95" hidden="false" customHeight="true" outlineLevel="0" collapsed="false">
      <c r="A3" s="10" t="s">
        <v>2</v>
      </c>
      <c r="B3" s="10"/>
      <c r="C3" s="11" t="s">
        <v>3</v>
      </c>
      <c r="D3" s="11"/>
      <c r="E3" s="11"/>
      <c r="F3" s="11"/>
      <c r="G3" s="12" t="s">
        <v>4</v>
      </c>
      <c r="H3" s="12"/>
    </row>
    <row r="4" s="13" customFormat="true" ht="12.95" hidden="false" customHeight="true" outlineLevel="0" collapsed="false">
      <c r="A4" s="10"/>
      <c r="B4" s="10"/>
      <c r="C4" s="14" t="s">
        <v>5</v>
      </c>
      <c r="D4" s="15"/>
      <c r="E4" s="14" t="s">
        <v>6</v>
      </c>
      <c r="F4" s="16"/>
      <c r="G4" s="17" t="s">
        <v>5</v>
      </c>
      <c r="H4" s="17" t="s">
        <v>6</v>
      </c>
    </row>
    <row r="5" s="20" customFormat="true" ht="12.95" hidden="false" customHeight="true" outlineLevel="0" collapsed="false">
      <c r="A5" s="10"/>
      <c r="B5" s="10"/>
      <c r="C5" s="14"/>
      <c r="D5" s="18" t="s">
        <v>7</v>
      </c>
      <c r="E5" s="14"/>
      <c r="F5" s="19" t="s">
        <v>7</v>
      </c>
      <c r="G5" s="17"/>
      <c r="H5" s="17"/>
    </row>
    <row r="6" s="28" customFormat="true" ht="12.95" hidden="false" customHeight="true" outlineLevel="0" collapsed="false">
      <c r="A6" s="21" t="s">
        <v>8</v>
      </c>
      <c r="B6" s="21"/>
      <c r="C6" s="22" t="n">
        <v>627357</v>
      </c>
      <c r="D6" s="23" t="n">
        <f aca="false">ROUND(C6/$C$6,3)*100</f>
        <v>100</v>
      </c>
      <c r="E6" s="24" t="n">
        <v>8655267</v>
      </c>
      <c r="F6" s="25" t="n">
        <f aca="false">ROUND(E6/$E$6,3)*100</f>
        <v>100</v>
      </c>
      <c r="G6" s="26" t="n">
        <f aca="false">SUM(G9:G40)</f>
        <v>9317</v>
      </c>
      <c r="H6" s="27" t="n">
        <f aca="false">SUM(H9:H40)</f>
        <v>474282</v>
      </c>
    </row>
    <row r="7" s="13" customFormat="true" ht="9.95" hidden="false" customHeight="true" outlineLevel="0" collapsed="false">
      <c r="A7" s="29"/>
      <c r="B7" s="30"/>
      <c r="C7" s="22"/>
      <c r="D7" s="23"/>
      <c r="E7" s="31"/>
      <c r="F7" s="32"/>
      <c r="G7" s="22"/>
      <c r="H7" s="22"/>
    </row>
    <row r="8" s="13" customFormat="true" ht="12.95" hidden="false" customHeight="true" outlineLevel="0" collapsed="false">
      <c r="A8" s="33" t="s">
        <v>9</v>
      </c>
      <c r="B8" s="33"/>
      <c r="C8" s="22" t="n">
        <f aca="false">SUM(C9:C36)</f>
        <v>498735</v>
      </c>
      <c r="D8" s="23" t="n">
        <f aca="false">ROUND(C8/$C$6,3)*100</f>
        <v>79.5</v>
      </c>
      <c r="E8" s="31" t="n">
        <f aca="false">SUM(E9:E36)</f>
        <v>7211906</v>
      </c>
      <c r="F8" s="34" t="n">
        <f aca="false">ROUND(E8/$E$6,3)*100</f>
        <v>83.3</v>
      </c>
      <c r="G8" s="22" t="n">
        <v>6074</v>
      </c>
      <c r="H8" s="22" t="n">
        <v>359201</v>
      </c>
    </row>
    <row r="9" s="13" customFormat="true" ht="12.95" hidden="false" customHeight="true" outlineLevel="0" collapsed="false">
      <c r="A9" s="35"/>
      <c r="B9" s="36" t="s">
        <v>10</v>
      </c>
      <c r="C9" s="37" t="n">
        <v>32045</v>
      </c>
      <c r="D9" s="38" t="n">
        <f aca="false">ROUND(C9/$C$6,3)*100</f>
        <v>5.1</v>
      </c>
      <c r="E9" s="39" t="n">
        <v>837974</v>
      </c>
      <c r="F9" s="40" t="n">
        <f aca="false">ROUND(E9/$E$6,3)*100</f>
        <v>9.7</v>
      </c>
      <c r="G9" s="37" t="n">
        <v>336</v>
      </c>
      <c r="H9" s="37" t="n">
        <v>82540</v>
      </c>
    </row>
    <row r="10" s="13" customFormat="true" ht="12.95" hidden="false" customHeight="true" outlineLevel="0" collapsed="false">
      <c r="A10" s="35"/>
      <c r="B10" s="36" t="s">
        <v>11</v>
      </c>
      <c r="C10" s="37" t="n">
        <v>37333</v>
      </c>
      <c r="D10" s="38" t="n">
        <f aca="false">ROUND(C10/$C$6,3)*100</f>
        <v>6</v>
      </c>
      <c r="E10" s="39" t="n">
        <v>721044</v>
      </c>
      <c r="F10" s="40" t="n">
        <f aca="false">ROUND(E10/$E$6,3)*100</f>
        <v>8.3</v>
      </c>
      <c r="G10" s="37" t="n">
        <v>140</v>
      </c>
      <c r="H10" s="37" t="n">
        <v>7446</v>
      </c>
    </row>
    <row r="11" s="13" customFormat="true" ht="12.95" hidden="false" customHeight="true" outlineLevel="0" collapsed="false">
      <c r="A11" s="35"/>
      <c r="B11" s="36" t="s">
        <v>12</v>
      </c>
      <c r="C11" s="37" t="n">
        <v>37209</v>
      </c>
      <c r="D11" s="38" t="n">
        <f aca="false">ROUND(C11/$C$6,3)*100</f>
        <v>5.9</v>
      </c>
      <c r="E11" s="39" t="n">
        <v>952499</v>
      </c>
      <c r="F11" s="40" t="n">
        <f aca="false">ROUND(E11/$E$6,3)*100</f>
        <v>11</v>
      </c>
      <c r="G11" s="37" t="n">
        <v>206</v>
      </c>
      <c r="H11" s="37" t="n">
        <v>12410</v>
      </c>
    </row>
    <row r="12" s="13" customFormat="true" ht="12.95" hidden="false" customHeight="true" outlineLevel="0" collapsed="false">
      <c r="A12" s="35"/>
      <c r="B12" s="36" t="s">
        <v>13</v>
      </c>
      <c r="C12" s="37" t="n">
        <v>32193</v>
      </c>
      <c r="D12" s="38" t="n">
        <f aca="false">ROUND(C12/$C$6,3)*100</f>
        <v>5.1</v>
      </c>
      <c r="E12" s="39" t="n">
        <v>634509</v>
      </c>
      <c r="F12" s="40" t="n">
        <f aca="false">ROUND(E12/$E$6,3)*100</f>
        <v>7.3</v>
      </c>
      <c r="G12" s="37" t="n">
        <v>271</v>
      </c>
      <c r="H12" s="37" t="n">
        <v>38468</v>
      </c>
    </row>
    <row r="13" s="47" customFormat="true" ht="12.95" hidden="false" customHeight="true" outlineLevel="0" collapsed="false">
      <c r="A13" s="41"/>
      <c r="B13" s="42" t="s">
        <v>14</v>
      </c>
      <c r="C13" s="43" t="n">
        <v>14110</v>
      </c>
      <c r="D13" s="44" t="n">
        <f aca="false">ROUND(C13/$C$6,3)*100</f>
        <v>2.2</v>
      </c>
      <c r="E13" s="45" t="n">
        <v>213491</v>
      </c>
      <c r="F13" s="46" t="n">
        <f aca="false">ROUND(E13/$E$6,3)*100</f>
        <v>2.5</v>
      </c>
      <c r="G13" s="43" t="n">
        <v>192</v>
      </c>
      <c r="H13" s="43" t="n">
        <v>9788</v>
      </c>
    </row>
    <row r="14" s="47" customFormat="true" ht="6" hidden="false" customHeight="true" outlineLevel="0" collapsed="false">
      <c r="A14" s="41"/>
      <c r="B14" s="42"/>
      <c r="C14" s="43"/>
      <c r="D14" s="44"/>
      <c r="E14" s="45"/>
      <c r="F14" s="46"/>
      <c r="G14" s="43"/>
      <c r="H14" s="43"/>
    </row>
    <row r="15" s="47" customFormat="true" ht="12.75" hidden="false" customHeight="true" outlineLevel="0" collapsed="false">
      <c r="A15" s="48"/>
      <c r="B15" s="49" t="s">
        <v>15</v>
      </c>
      <c r="C15" s="50" t="n">
        <v>23727</v>
      </c>
      <c r="D15" s="51" t="n">
        <f aca="false">ROUND(C15/$C$6,3)*100</f>
        <v>3.8</v>
      </c>
      <c r="E15" s="52" t="n">
        <v>233394</v>
      </c>
      <c r="F15" s="53" t="n">
        <f aca="false">ROUND(E15/$E$6,3)*100</f>
        <v>2.7</v>
      </c>
      <c r="G15" s="50" t="n">
        <v>140</v>
      </c>
      <c r="H15" s="50" t="n">
        <v>6158</v>
      </c>
    </row>
    <row r="16" s="54" customFormat="true" ht="12.95" hidden="false" customHeight="true" outlineLevel="0" collapsed="false">
      <c r="A16" s="35"/>
      <c r="B16" s="36" t="s">
        <v>16</v>
      </c>
      <c r="C16" s="37" t="n">
        <v>16181</v>
      </c>
      <c r="D16" s="51" t="n">
        <f aca="false">ROUND(C16/$C$6,3)*100</f>
        <v>2.6</v>
      </c>
      <c r="E16" s="39" t="n">
        <v>168493</v>
      </c>
      <c r="F16" s="40" t="n">
        <f aca="false">ROUND(E16/$E$6,3)*100</f>
        <v>1.9</v>
      </c>
      <c r="G16" s="50" t="n">
        <v>162</v>
      </c>
      <c r="H16" s="50" t="n">
        <v>8788</v>
      </c>
    </row>
    <row r="17" s="13" customFormat="true" ht="12.95" hidden="false" customHeight="true" outlineLevel="0" collapsed="false">
      <c r="A17" s="35"/>
      <c r="B17" s="36" t="s">
        <v>17</v>
      </c>
      <c r="C17" s="37" t="n">
        <v>18402</v>
      </c>
      <c r="D17" s="38" t="n">
        <f aca="false">ROUND(C17/$C$6,3)*100</f>
        <v>2.9</v>
      </c>
      <c r="E17" s="39" t="n">
        <v>332564</v>
      </c>
      <c r="F17" s="40" t="n">
        <f aca="false">ROUND(E17/$E$6,3)*100</f>
        <v>3.8</v>
      </c>
      <c r="G17" s="37" t="n">
        <v>349</v>
      </c>
      <c r="H17" s="37" t="n">
        <v>14436</v>
      </c>
    </row>
    <row r="18" s="13" customFormat="true" ht="12.95" hidden="false" customHeight="true" outlineLevel="0" collapsed="false">
      <c r="A18" s="35"/>
      <c r="B18" s="36" t="s">
        <v>18</v>
      </c>
      <c r="C18" s="37" t="n">
        <v>20103</v>
      </c>
      <c r="D18" s="38" t="n">
        <f aca="false">ROUND(C18/$C$6,3)*100</f>
        <v>3.2</v>
      </c>
      <c r="E18" s="39" t="n">
        <v>350674</v>
      </c>
      <c r="F18" s="40" t="n">
        <f aca="false">ROUND(E18/$E$6,3)*100</f>
        <v>4.1</v>
      </c>
      <c r="G18" s="37" t="n">
        <v>220</v>
      </c>
      <c r="H18" s="37" t="n">
        <v>8788</v>
      </c>
    </row>
    <row r="19" s="13" customFormat="true" ht="12.95" hidden="false" customHeight="true" outlineLevel="0" collapsed="false">
      <c r="A19" s="41"/>
      <c r="B19" s="42" t="s">
        <v>19</v>
      </c>
      <c r="C19" s="43" t="n">
        <v>10955</v>
      </c>
      <c r="D19" s="44" t="n">
        <f aca="false">ROUND(C19/$C$6,3)*100</f>
        <v>1.7</v>
      </c>
      <c r="E19" s="45" t="n">
        <v>128007</v>
      </c>
      <c r="F19" s="46" t="n">
        <f aca="false">ROUND(E19/$E$6,3)*100</f>
        <v>1.5</v>
      </c>
      <c r="G19" s="43" t="n">
        <v>269</v>
      </c>
      <c r="H19" s="43" t="n">
        <v>8663</v>
      </c>
    </row>
    <row r="20" s="13" customFormat="true" ht="6" hidden="false" customHeight="true" outlineLevel="0" collapsed="false">
      <c r="A20" s="41"/>
      <c r="B20" s="42"/>
      <c r="C20" s="43"/>
      <c r="D20" s="44"/>
      <c r="E20" s="45"/>
      <c r="F20" s="46"/>
      <c r="G20" s="43"/>
      <c r="H20" s="43"/>
    </row>
    <row r="21" s="47" customFormat="true" ht="12.95" hidden="false" customHeight="true" outlineLevel="0" collapsed="false">
      <c r="A21" s="48"/>
      <c r="B21" s="49" t="s">
        <v>20</v>
      </c>
      <c r="C21" s="50" t="n">
        <v>30463</v>
      </c>
      <c r="D21" s="51" t="n">
        <f aca="false">ROUND(C21/$C$6,3)*100</f>
        <v>4.9</v>
      </c>
      <c r="E21" s="52" t="n">
        <v>334046</v>
      </c>
      <c r="F21" s="53" t="n">
        <f aca="false">ROUND(E21/$E$6,3)*100</f>
        <v>3.9</v>
      </c>
      <c r="G21" s="50" t="n">
        <v>383</v>
      </c>
      <c r="H21" s="50" t="n">
        <v>15393</v>
      </c>
    </row>
    <row r="22" s="47" customFormat="true" ht="15.75" hidden="false" customHeight="true" outlineLevel="0" collapsed="false">
      <c r="A22" s="35"/>
      <c r="B22" s="36" t="s">
        <v>21</v>
      </c>
      <c r="C22" s="37" t="n">
        <v>24536</v>
      </c>
      <c r="D22" s="38" t="n">
        <f aca="false">ROUND(C22/$C$6,3)*100</f>
        <v>3.9</v>
      </c>
      <c r="E22" s="39" t="n">
        <v>240038</v>
      </c>
      <c r="F22" s="40" t="n">
        <f aca="false">ROUND(E22/$E$6,3)*100</f>
        <v>2.8</v>
      </c>
      <c r="G22" s="37" t="n">
        <v>432</v>
      </c>
      <c r="H22" s="37" t="n">
        <v>23242</v>
      </c>
    </row>
    <row r="23" s="54" customFormat="true" ht="12.95" hidden="false" customHeight="true" outlineLevel="0" collapsed="false">
      <c r="A23" s="35"/>
      <c r="B23" s="36" t="s">
        <v>22</v>
      </c>
      <c r="C23" s="37" t="n">
        <v>23627</v>
      </c>
      <c r="D23" s="38" t="n">
        <f aca="false">ROUND(C23/$C$6,3)*100</f>
        <v>3.8</v>
      </c>
      <c r="E23" s="39" t="n">
        <v>438942</v>
      </c>
      <c r="F23" s="40" t="n">
        <f aca="false">ROUND(E23/$E$6,3)*100</f>
        <v>5.1</v>
      </c>
      <c r="G23" s="37" t="n">
        <v>151</v>
      </c>
      <c r="H23" s="37" t="n">
        <v>7779</v>
      </c>
    </row>
    <row r="24" s="13" customFormat="true" ht="12.95" hidden="false" customHeight="true" outlineLevel="0" collapsed="false">
      <c r="A24" s="35"/>
      <c r="B24" s="36" t="s">
        <v>23</v>
      </c>
      <c r="C24" s="37" t="n">
        <v>12752</v>
      </c>
      <c r="D24" s="38" t="n">
        <f aca="false">ROUND(C24/$C$6,3)*100</f>
        <v>2</v>
      </c>
      <c r="E24" s="39" t="n">
        <v>110322</v>
      </c>
      <c r="F24" s="40" t="n">
        <f aca="false">ROUND(E24/$E$6,3)*100</f>
        <v>1.3</v>
      </c>
      <c r="G24" s="37" t="n">
        <v>205</v>
      </c>
      <c r="H24" s="37" t="n">
        <v>6981</v>
      </c>
    </row>
    <row r="25" s="13" customFormat="true" ht="12.95" hidden="false" customHeight="true" outlineLevel="0" collapsed="false">
      <c r="A25" s="55"/>
      <c r="B25" s="56" t="s">
        <v>24</v>
      </c>
      <c r="C25" s="22" t="n">
        <v>19926</v>
      </c>
      <c r="D25" s="23" t="n">
        <f aca="false">ROUND(C25/$C$6,3)*100</f>
        <v>3.2</v>
      </c>
      <c r="E25" s="31" t="n">
        <v>160099</v>
      </c>
      <c r="F25" s="34" t="n">
        <f aca="false">ROUND(E25/$E$6,3)*100</f>
        <v>1.8</v>
      </c>
      <c r="G25" s="22" t="n">
        <v>295</v>
      </c>
      <c r="H25" s="22" t="n">
        <v>11675</v>
      </c>
    </row>
    <row r="26" s="13" customFormat="true" ht="6.75" hidden="false" customHeight="true" outlineLevel="0" collapsed="false">
      <c r="A26" s="55"/>
      <c r="B26" s="56"/>
      <c r="C26" s="22"/>
      <c r="D26" s="23"/>
      <c r="E26" s="31"/>
      <c r="F26" s="34"/>
      <c r="G26" s="22"/>
      <c r="H26" s="22"/>
    </row>
    <row r="27" s="13" customFormat="true" ht="12.95" hidden="false" customHeight="true" outlineLevel="0" collapsed="false">
      <c r="A27" s="48"/>
      <c r="B27" s="49" t="s">
        <v>25</v>
      </c>
      <c r="C27" s="50" t="n">
        <v>17911</v>
      </c>
      <c r="D27" s="51" t="n">
        <f aca="false">ROUND(C27/$C$6,3)*100</f>
        <v>2.9</v>
      </c>
      <c r="E27" s="52" t="n">
        <v>252786</v>
      </c>
      <c r="F27" s="53" t="n">
        <f aca="false">ROUND(E27/$E$6,3)*100</f>
        <v>2.9</v>
      </c>
      <c r="G27" s="37" t="n">
        <v>203</v>
      </c>
      <c r="H27" s="37" t="n">
        <v>8881</v>
      </c>
    </row>
    <row r="28" s="47" customFormat="true" ht="12.95" hidden="false" customHeight="true" outlineLevel="0" collapsed="false">
      <c r="A28" s="35"/>
      <c r="B28" s="36" t="s">
        <v>26</v>
      </c>
      <c r="C28" s="37" t="n">
        <v>13366</v>
      </c>
      <c r="D28" s="38" t="n">
        <f aca="false">ROUND(C28/$C$6,3)*100</f>
        <v>2.1</v>
      </c>
      <c r="E28" s="39" t="n">
        <v>125613</v>
      </c>
      <c r="F28" s="40" t="n">
        <f aca="false">ROUND(E28/$E$6,3)*100</f>
        <v>1.5</v>
      </c>
      <c r="G28" s="37" t="n">
        <v>273</v>
      </c>
      <c r="H28" s="37" t="n">
        <v>11650</v>
      </c>
    </row>
    <row r="29" s="47" customFormat="true" ht="15" hidden="false" customHeight="true" outlineLevel="0" collapsed="false">
      <c r="A29" s="35"/>
      <c r="B29" s="36" t="s">
        <v>27</v>
      </c>
      <c r="C29" s="37" t="n">
        <v>9695</v>
      </c>
      <c r="D29" s="38" t="n">
        <f aca="false">ROUND(C29/$C$6,3)*100</f>
        <v>1.5</v>
      </c>
      <c r="E29" s="39" t="n">
        <v>79599</v>
      </c>
      <c r="F29" s="40" t="n">
        <f aca="false">ROUND(E29/$E$6,3)*100</f>
        <v>0.9</v>
      </c>
      <c r="G29" s="37" t="n">
        <v>136</v>
      </c>
      <c r="H29" s="37" t="n">
        <v>5661</v>
      </c>
    </row>
    <row r="30" s="54" customFormat="true" ht="12.95" hidden="false" customHeight="true" outlineLevel="0" collapsed="false">
      <c r="A30" s="35"/>
      <c r="B30" s="36" t="s">
        <v>28</v>
      </c>
      <c r="C30" s="37" t="n">
        <v>18669</v>
      </c>
      <c r="D30" s="38" t="n">
        <f aca="false">ROUND(C30/$C$6,3)*100</f>
        <v>3</v>
      </c>
      <c r="E30" s="39" t="n">
        <v>190303</v>
      </c>
      <c r="F30" s="40" t="n">
        <f aca="false">ROUND(E30/$E$6,3)*100</f>
        <v>2.2</v>
      </c>
      <c r="G30" s="37" t="n">
        <v>285</v>
      </c>
      <c r="H30" s="37" t="n">
        <v>10929</v>
      </c>
    </row>
    <row r="31" s="13" customFormat="true" ht="12.95" hidden="false" customHeight="true" outlineLevel="0" collapsed="false">
      <c r="A31" s="41"/>
      <c r="B31" s="42" t="s">
        <v>29</v>
      </c>
      <c r="C31" s="43" t="n">
        <v>20194</v>
      </c>
      <c r="D31" s="44" t="n">
        <f aca="false">ROUND(C31/$C$6,3)*100</f>
        <v>3.2</v>
      </c>
      <c r="E31" s="45" t="n">
        <v>167060</v>
      </c>
      <c r="F31" s="46" t="n">
        <f aca="false">ROUND(E31/$E$6,3)*100</f>
        <v>1.9</v>
      </c>
      <c r="G31" s="43" t="n">
        <v>414</v>
      </c>
      <c r="H31" s="43" t="n">
        <v>21297</v>
      </c>
    </row>
    <row r="32" s="13" customFormat="true" ht="6.75" hidden="false" customHeight="true" outlineLevel="0" collapsed="false">
      <c r="A32" s="41"/>
      <c r="B32" s="42"/>
      <c r="C32" s="43"/>
      <c r="D32" s="44"/>
      <c r="E32" s="45"/>
      <c r="F32" s="46"/>
      <c r="G32" s="43"/>
      <c r="H32" s="43"/>
    </row>
    <row r="33" s="13" customFormat="true" ht="12.95" hidden="false" customHeight="true" outlineLevel="0" collapsed="false">
      <c r="A33" s="48"/>
      <c r="B33" s="49" t="s">
        <v>30</v>
      </c>
      <c r="C33" s="50" t="n">
        <v>25751</v>
      </c>
      <c r="D33" s="51" t="n">
        <f aca="false">ROUND(C33/$C$6,3)*100</f>
        <v>4.1</v>
      </c>
      <c r="E33" s="52" t="n">
        <v>215333</v>
      </c>
      <c r="F33" s="53" t="n">
        <f aca="false">ROUND(E33/$E$6,3)*100</f>
        <v>2.5</v>
      </c>
      <c r="G33" s="50" t="n">
        <v>335</v>
      </c>
      <c r="H33" s="50" t="n">
        <v>13450</v>
      </c>
    </row>
    <row r="34" s="13" customFormat="true" ht="12.95" hidden="false" customHeight="true" outlineLevel="0" collapsed="false">
      <c r="A34" s="35"/>
      <c r="B34" s="36" t="s">
        <v>31</v>
      </c>
      <c r="C34" s="37" t="n">
        <v>17779</v>
      </c>
      <c r="D34" s="38" t="n">
        <f aca="false">ROUND(C34/$C$6,3)*100</f>
        <v>2.8</v>
      </c>
      <c r="E34" s="39" t="n">
        <v>127856</v>
      </c>
      <c r="F34" s="40" t="n">
        <f aca="false">ROUND(E34/$E$6,3)*100</f>
        <v>1.5</v>
      </c>
      <c r="G34" s="37" t="n">
        <v>300</v>
      </c>
      <c r="H34" s="37" t="n">
        <v>11465</v>
      </c>
    </row>
    <row r="35" s="47" customFormat="true" ht="12.95" hidden="false" customHeight="true" outlineLevel="0" collapsed="false">
      <c r="A35" s="35"/>
      <c r="B35" s="36" t="s">
        <v>32</v>
      </c>
      <c r="C35" s="37" t="n">
        <v>21301</v>
      </c>
      <c r="D35" s="38" t="n">
        <f aca="false">ROUND(C35/$C$6,3)*100</f>
        <v>3.4</v>
      </c>
      <c r="E35" s="39" t="n">
        <v>177228</v>
      </c>
      <c r="F35" s="40" t="n">
        <f aca="false">ROUND(E35/$E$6,3)*100</f>
        <v>2</v>
      </c>
      <c r="G35" s="37" t="n">
        <v>374</v>
      </c>
      <c r="H35" s="37" t="n">
        <v>13192</v>
      </c>
    </row>
    <row r="36" s="47" customFormat="true" ht="13.5" hidden="false" customHeight="true" outlineLevel="0" collapsed="false">
      <c r="A36" s="48"/>
      <c r="B36" s="49" t="s">
        <v>33</v>
      </c>
      <c r="C36" s="50" t="n">
        <v>507</v>
      </c>
      <c r="D36" s="51" t="n">
        <f aca="false">ROUND(C36/$C$6,3)*100</f>
        <v>0.1</v>
      </c>
      <c r="E36" s="52" t="n">
        <v>20032</v>
      </c>
      <c r="F36" s="53" t="n">
        <f aca="false">ROUND(E36/$E$6,3)*100</f>
        <v>0.2</v>
      </c>
      <c r="G36" s="50" t="n">
        <v>3</v>
      </c>
      <c r="H36" s="50" t="n">
        <v>121</v>
      </c>
    </row>
    <row r="37" s="54" customFormat="true" ht="6" hidden="false" customHeight="true" outlineLevel="0" collapsed="false">
      <c r="A37" s="35"/>
      <c r="B37" s="36"/>
      <c r="C37" s="37"/>
      <c r="D37" s="23"/>
      <c r="E37" s="37"/>
      <c r="F37" s="40"/>
      <c r="G37" s="22"/>
      <c r="H37" s="37"/>
    </row>
    <row r="38" s="13" customFormat="true" ht="12.95" hidden="false" customHeight="true" outlineLevel="0" collapsed="false">
      <c r="A38" s="56" t="s">
        <v>34</v>
      </c>
      <c r="B38" s="56"/>
      <c r="C38" s="22" t="n">
        <v>123816</v>
      </c>
      <c r="D38" s="23" t="n">
        <f aca="false">ROUND(C38/$C$6,3)*100</f>
        <v>19.7</v>
      </c>
      <c r="E38" s="31" t="n">
        <v>1403627</v>
      </c>
      <c r="F38" s="34" t="n">
        <f aca="false">ROUND(E38/$E$6,3)*100</f>
        <v>16.2</v>
      </c>
      <c r="G38" s="22" t="n">
        <v>2856</v>
      </c>
      <c r="H38" s="31" t="n">
        <v>110083</v>
      </c>
    </row>
    <row r="39" s="13" customFormat="true" ht="12.95" hidden="false" customHeight="true" outlineLevel="0" collapsed="false">
      <c r="A39" s="33" t="s">
        <v>35</v>
      </c>
      <c r="B39" s="33"/>
      <c r="C39" s="57" t="n">
        <v>2668</v>
      </c>
      <c r="D39" s="58" t="n">
        <f aca="false">ROUND(C39/$C$6,3)*100</f>
        <v>0.4</v>
      </c>
      <c r="E39" s="59" t="n">
        <v>28821</v>
      </c>
      <c r="F39" s="34" t="n">
        <f aca="false">ROUND(E39/$E$6,3)*100</f>
        <v>0.3</v>
      </c>
      <c r="G39" s="22" t="n">
        <v>121</v>
      </c>
      <c r="H39" s="22" t="n">
        <v>1883</v>
      </c>
    </row>
    <row r="40" s="13" customFormat="true" ht="15" hidden="false" customHeight="true" outlineLevel="0" collapsed="false">
      <c r="A40" s="60" t="s">
        <v>36</v>
      </c>
      <c r="B40" s="60"/>
      <c r="C40" s="61" t="n">
        <v>2138</v>
      </c>
      <c r="D40" s="62" t="n">
        <f aca="false">ROUND(C40/$C$6,3)*100</f>
        <v>0.3</v>
      </c>
      <c r="E40" s="63" t="n">
        <v>10913</v>
      </c>
      <c r="F40" s="64" t="n">
        <f aca="false">ROUND(E40/$E$6,3)*100</f>
        <v>0.1</v>
      </c>
      <c r="G40" s="63" t="n">
        <v>266</v>
      </c>
      <c r="H40" s="63" t="n">
        <v>3115</v>
      </c>
    </row>
    <row r="41" s="54" customFormat="true" ht="12.95" hidden="false" customHeight="true" outlineLevel="0" collapsed="false">
      <c r="A41" s="65" t="s">
        <v>37</v>
      </c>
      <c r="B41" s="66"/>
      <c r="C41" s="67"/>
      <c r="D41" s="67"/>
      <c r="E41" s="67"/>
      <c r="F41" s="67"/>
      <c r="G41" s="67"/>
      <c r="H41" s="67"/>
    </row>
    <row r="42" customFormat="false" ht="9.9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9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9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9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s="13" customFormat="true" ht="15.75" hidden="false" customHeight="true" outlineLevel="0" collapsed="false">
      <c r="A46" s="65"/>
      <c r="B46" s="66"/>
      <c r="C46" s="66"/>
      <c r="D46" s="66"/>
      <c r="E46" s="66"/>
      <c r="F46" s="66"/>
      <c r="G46" s="66"/>
      <c r="H46" s="66"/>
    </row>
    <row r="47" s="13" customFormat="true" ht="15.75" hidden="false" customHeight="true" outlineLevel="0" collapsed="false">
      <c r="A47" s="66"/>
      <c r="B47" s="66"/>
      <c r="C47" s="66"/>
      <c r="D47" s="66"/>
      <c r="E47" s="66"/>
      <c r="F47" s="66"/>
      <c r="G47" s="66"/>
      <c r="H47" s="66"/>
    </row>
    <row r="48" s="13" customFormat="true" ht="15.75" hidden="false" customHeight="true" outlineLevel="0" collapsed="false">
      <c r="A48" s="66"/>
      <c r="B48" s="66"/>
      <c r="C48" s="66"/>
      <c r="D48" s="66"/>
      <c r="E48" s="66"/>
      <c r="F48" s="66"/>
      <c r="G48" s="66"/>
      <c r="H48" s="66"/>
    </row>
    <row r="49" s="13" customFormat="true" ht="15.75" hidden="false" customHeight="true" outlineLevel="0" collapsed="false">
      <c r="A49" s="66"/>
      <c r="B49" s="66"/>
      <c r="C49" s="66"/>
      <c r="D49" s="66"/>
      <c r="E49" s="66"/>
      <c r="F49" s="66"/>
      <c r="G49" s="66"/>
      <c r="H49" s="66"/>
    </row>
    <row r="50" s="13" customFormat="true" ht="15.75" hidden="false" customHeight="true" outlineLevel="0" collapsed="false">
      <c r="A50" s="66"/>
      <c r="B50" s="66"/>
      <c r="C50" s="66"/>
      <c r="D50" s="66"/>
      <c r="E50" s="66"/>
      <c r="F50" s="66"/>
      <c r="G50" s="66"/>
      <c r="H50" s="66"/>
    </row>
    <row r="51" s="13" customFormat="true" ht="15.75" hidden="false" customHeight="true" outlineLevel="0" collapsed="false">
      <c r="A51" s="66"/>
      <c r="B51" s="66"/>
      <c r="C51" s="66"/>
      <c r="D51" s="66"/>
      <c r="E51" s="66"/>
      <c r="F51" s="66"/>
      <c r="G51" s="66"/>
      <c r="H51" s="66"/>
    </row>
    <row r="52" s="47" customFormat="true" ht="18" hidden="false" customHeight="true" outlineLevel="0" collapsed="false">
      <c r="A52" s="68"/>
      <c r="B52" s="68"/>
      <c r="C52" s="68"/>
      <c r="D52" s="68"/>
      <c r="E52" s="68"/>
      <c r="F52" s="68"/>
      <c r="G52" s="68"/>
      <c r="H52" s="68"/>
    </row>
    <row r="53" customFormat="false" ht="13.5" hidden="false" customHeight="false" outlineLevel="0" collapsed="false">
      <c r="I53" s="3"/>
      <c r="J53" s="3"/>
    </row>
    <row r="54" customFormat="false" ht="13.5" hidden="false" customHeight="false" outlineLevel="0" collapsed="false">
      <c r="I54" s="3"/>
      <c r="J54" s="3"/>
    </row>
    <row r="55" customFormat="false" ht="13.5" hidden="false" customHeight="false" outlineLevel="0" collapsed="false">
      <c r="I55" s="3"/>
      <c r="J55" s="3"/>
    </row>
    <row r="56" customFormat="false" ht="13.5" hidden="false" customHeight="false" outlineLevel="0" collapsed="false">
      <c r="I56" s="3"/>
      <c r="J56" s="3"/>
    </row>
    <row r="57" customFormat="false" ht="13.5" hidden="false" customHeight="false" outlineLevel="0" collapsed="false">
      <c r="I57" s="3"/>
      <c r="J57" s="3"/>
    </row>
    <row r="58" customFormat="false" ht="13.5" hidden="false" customHeight="false" outlineLevel="0" collapsed="false">
      <c r="I58" s="3"/>
      <c r="J58" s="3"/>
    </row>
    <row r="59" customFormat="false" ht="13.5" hidden="false" customHeight="false" outlineLevel="0" collapsed="false">
      <c r="I59" s="3"/>
      <c r="J59" s="3"/>
    </row>
    <row r="60" customFormat="false" ht="13.5" hidden="false" customHeight="false" outlineLevel="0" collapsed="false">
      <c r="I60" s="3"/>
      <c r="J60" s="3"/>
    </row>
  </sheetData>
  <sheetProtection sheet="true" password="c732" objects="true" scenarios="true"/>
  <mergeCells count="13">
    <mergeCell ref="G2:H2"/>
    <mergeCell ref="A3:B5"/>
    <mergeCell ref="C3:F3"/>
    <mergeCell ref="G3:H3"/>
    <mergeCell ref="C4:C5"/>
    <mergeCell ref="E4:E5"/>
    <mergeCell ref="G4:G5"/>
    <mergeCell ref="H4:H5"/>
    <mergeCell ref="A6:B6"/>
    <mergeCell ref="A8:B8"/>
    <mergeCell ref="A38:B38"/>
    <mergeCell ref="A39:B39"/>
    <mergeCell ref="A40:B40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5T04:10:16Z</dcterms:created>
  <dc:creator>区民生活部管理課統計係</dc:creator>
  <dc:description/>
  <dc:language>en-US</dc:language>
  <cp:lastModifiedBy>kimura-yukie</cp:lastModifiedBy>
  <cp:lastPrinted>2011-03-09T00:15:50Z</cp:lastPrinted>
  <dcterms:modified xsi:type="dcterms:W3CDTF">2014-01-28T02:23:06Z</dcterms:modified>
  <cp:revision>0</cp:revision>
  <dc:subject/>
  <dc:title/>
</cp:coreProperties>
</file>