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ＭＳ Ｐ明朝"/>
        <family val="1"/>
        <charset val="128"/>
      </rPr>
      <t xml:space="preserve">21-4</t>
    </r>
    <r>
      <rPr>
        <b val="true"/>
        <sz val="14"/>
        <rFont val="Noto Sans"/>
        <family val="2"/>
      </rPr>
      <t xml:space="preserve">　杉並芸術会館（座・高円寺）利用状況</t>
    </r>
  </si>
  <si>
    <t xml:space="preserve">年度別</t>
  </si>
  <si>
    <t xml:space="preserve">総数</t>
  </si>
  <si>
    <t xml:space="preserve">座  ・  高  円  寺  ２</t>
  </si>
  <si>
    <t xml:space="preserve">集会室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開館。本表は午前・午後・夜間の延回数である。</t>
    </r>
  </si>
  <si>
    <t xml:space="preserve">資料：区民生活部文化・交流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26.25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B2" s="3"/>
      <c r="C2" s="3"/>
      <c r="D2" s="3"/>
    </row>
    <row r="3" customFormat="false" ht="18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/>
    </row>
    <row r="4" s="11" customFormat="true" ht="15.95" hidden="false" customHeight="true" outlineLevel="0" collapsed="false">
      <c r="A4" s="8" t="n">
        <v>21</v>
      </c>
      <c r="B4" s="9" t="n">
        <f aca="false">C4+D4</f>
        <v>1468</v>
      </c>
      <c r="C4" s="10" t="n">
        <v>760</v>
      </c>
      <c r="D4" s="10" t="n">
        <v>708</v>
      </c>
      <c r="E4" s="7"/>
    </row>
    <row r="5" s="11" customFormat="true" ht="15.95" hidden="false" customHeight="true" outlineLevel="0" collapsed="false">
      <c r="A5" s="12" t="n">
        <v>22</v>
      </c>
      <c r="B5" s="13" t="n">
        <v>1617</v>
      </c>
      <c r="C5" s="13" t="n">
        <v>848</v>
      </c>
      <c r="D5" s="13" t="n">
        <v>769</v>
      </c>
    </row>
    <row r="6" customFormat="false" ht="15" hidden="false" customHeight="true" outlineLevel="0" collapsed="false">
      <c r="A6" s="12" t="n">
        <v>23</v>
      </c>
      <c r="B6" s="14" t="n">
        <v>1648</v>
      </c>
      <c r="C6" s="13" t="n">
        <v>829</v>
      </c>
      <c r="D6" s="13" t="n">
        <v>819</v>
      </c>
      <c r="E6" s="11"/>
    </row>
    <row r="7" customFormat="false" ht="15" hidden="false" customHeight="true" outlineLevel="0" collapsed="false">
      <c r="A7" s="15" t="n">
        <v>24</v>
      </c>
      <c r="B7" s="16" t="n">
        <v>1566</v>
      </c>
      <c r="C7" s="16" t="n">
        <v>828</v>
      </c>
      <c r="D7" s="16" t="n">
        <v>738</v>
      </c>
      <c r="E7" s="11"/>
    </row>
    <row r="8" customFormat="false" ht="12.75" hidden="false" customHeight="true" outlineLevel="0" collapsed="false">
      <c r="A8" s="17" t="s">
        <v>5</v>
      </c>
      <c r="B8" s="13"/>
      <c r="C8" s="13"/>
      <c r="D8" s="13"/>
      <c r="E8" s="11"/>
    </row>
    <row r="9" customFormat="false" ht="13.5" hidden="false" customHeight="true" outlineLevel="0" collapsed="false">
      <c r="A9" s="18" t="s">
        <v>6</v>
      </c>
      <c r="B9" s="11"/>
      <c r="C9" s="11"/>
    </row>
  </sheetData>
  <sheetProtection sheet="true" password="c732"/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nakagawa-kayoko</cp:lastModifiedBy>
  <cp:lastPrinted>2004-11-26T05:02:51Z</cp:lastPrinted>
  <dcterms:modified xsi:type="dcterms:W3CDTF">2014-01-31T05:39:22Z</dcterms:modified>
  <cp:revision>0</cp:revision>
  <dc:subject/>
  <dc:title/>
</cp:coreProperties>
</file>