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4"/>
        <rFont val="ＭＳ Ｐ明朝"/>
        <family val="1"/>
        <charset val="128"/>
      </rPr>
      <t xml:space="preserve">12-21</t>
    </r>
    <r>
      <rPr>
        <b val="true"/>
        <sz val="14"/>
        <rFont val="Noto Sans"/>
        <family val="2"/>
      </rPr>
      <t xml:space="preserve">　学童クラブ利用者数</t>
    </r>
  </si>
  <si>
    <t xml:space="preserve">累計（年度別）
学童クラブ</t>
  </si>
  <si>
    <t xml:space="preserve">平日</t>
  </si>
  <si>
    <t xml:space="preserve">土</t>
  </si>
  <si>
    <t xml:space="preserve">計</t>
  </si>
  <si>
    <t xml:space="preserve">天沼</t>
  </si>
  <si>
    <t xml:space="preserve">上高井戸</t>
  </si>
  <si>
    <t xml:space="preserve">高円寺北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本天沼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（杉七）</t>
  </si>
  <si>
    <t xml:space="preserve">新泉</t>
  </si>
  <si>
    <t xml:space="preserve">上高井戸第二</t>
  </si>
  <si>
    <t xml:space="preserve">松ノ木小</t>
  </si>
  <si>
    <t xml:space="preserve">久我山</t>
  </si>
  <si>
    <t xml:space="preserve">大宮小</t>
  </si>
  <si>
    <t xml:space="preserve">桃五</t>
  </si>
  <si>
    <t xml:space="preserve">浜田山第二</t>
  </si>
  <si>
    <t xml:space="preserve">杉二</t>
  </si>
  <si>
    <t xml:space="preserve">-</t>
  </si>
  <si>
    <t xml:space="preserve">東田</t>
  </si>
  <si>
    <t xml:space="preserve">今川北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各年度のクラブ利用者数（出席累計）                </t>
    </r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和泉北学童クラブを大宮小学校内へ移転し、大宮小学童クラブとして開設。</t>
    </r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から阿佐谷南学童クラブを杉並第七小学校敷地内へ移転し、杉七学童クラブとして開設。</t>
    </r>
  </si>
  <si>
    <t xml:space="preserve">資料：保健福祉部児童青少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2.86"/>
    <col collapsed="false" customWidth="true" hidden="false" outlineLevel="0" max="5" min="5" style="1" width="15.24"/>
    <col collapsed="false" customWidth="true" hidden="false" outlineLevel="0" max="6" min="6" style="1" width="12.86"/>
    <col collapsed="false" customWidth="true" hidden="false" outlineLevel="0" max="7" min="7" style="1" width="1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n">
        <v>20</v>
      </c>
      <c r="C3" s="4" t="n">
        <v>21</v>
      </c>
      <c r="D3" s="4" t="n">
        <v>22</v>
      </c>
      <c r="E3" s="4" t="n">
        <v>23</v>
      </c>
      <c r="F3" s="4" t="n">
        <v>24</v>
      </c>
      <c r="G3" s="5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12.95" hidden="false" customHeight="true" outlineLevel="0" collapsed="false">
      <c r="A5" s="6" t="s">
        <v>2</v>
      </c>
      <c r="B5" s="7" t="n">
        <v>505681</v>
      </c>
      <c r="C5" s="7" t="n">
        <v>485989</v>
      </c>
      <c r="D5" s="7" t="n">
        <v>522674</v>
      </c>
      <c r="E5" s="7" t="n">
        <v>537143</v>
      </c>
      <c r="F5" s="1" t="n">
        <v>539653</v>
      </c>
      <c r="G5" s="8"/>
      <c r="H5" s="9"/>
      <c r="I5" s="9"/>
    </row>
    <row r="6" customFormat="false" ht="12.95" hidden="false" customHeight="true" outlineLevel="0" collapsed="false">
      <c r="A6" s="10" t="s">
        <v>3</v>
      </c>
      <c r="B6" s="7" t="n">
        <v>10311</v>
      </c>
      <c r="C6" s="7" t="n">
        <v>10682</v>
      </c>
      <c r="D6" s="7" t="n">
        <v>10176</v>
      </c>
      <c r="E6" s="7" t="n">
        <v>10261</v>
      </c>
      <c r="F6" s="7" t="n">
        <v>10127</v>
      </c>
      <c r="G6" s="8"/>
      <c r="H6" s="9"/>
      <c r="I6" s="9"/>
    </row>
    <row r="7" customFormat="false" ht="12.95" hidden="false" customHeight="true" outlineLevel="0" collapsed="false">
      <c r="A7" s="10" t="s">
        <v>4</v>
      </c>
      <c r="B7" s="7" t="n">
        <f aca="false">SUM(B5:B6)</f>
        <v>515992</v>
      </c>
      <c r="C7" s="7" t="n">
        <f aca="false">SUM(C5:C6)</f>
        <v>496671</v>
      </c>
      <c r="D7" s="7" t="n">
        <f aca="false">SUM(D5:D6)</f>
        <v>532850</v>
      </c>
      <c r="E7" s="7" t="n">
        <f aca="false">SUM(E5:E6)</f>
        <v>547404</v>
      </c>
      <c r="F7" s="7" t="n">
        <f aca="false">SUM(F5:F6)</f>
        <v>549780</v>
      </c>
      <c r="G7" s="8"/>
      <c r="H7" s="9"/>
      <c r="I7" s="9"/>
    </row>
    <row r="8" customFormat="false" ht="12.95" hidden="false" customHeight="true" outlineLevel="0" collapsed="false">
      <c r="A8" s="11"/>
      <c r="B8" s="7"/>
      <c r="C8" s="7"/>
      <c r="D8" s="7"/>
      <c r="E8" s="7"/>
      <c r="F8" s="7"/>
      <c r="G8" s="8"/>
      <c r="H8" s="9"/>
      <c r="I8" s="9"/>
    </row>
    <row r="9" customFormat="false" ht="16.5" hidden="false" customHeight="true" outlineLevel="0" collapsed="false">
      <c r="A9" s="6" t="s">
        <v>5</v>
      </c>
      <c r="B9" s="7" t="n">
        <v>7563</v>
      </c>
      <c r="C9" s="7" t="n">
        <v>7671</v>
      </c>
      <c r="D9" s="7" t="n">
        <v>8728</v>
      </c>
      <c r="E9" s="7" t="n">
        <v>10148</v>
      </c>
      <c r="F9" s="7" t="n">
        <v>10460</v>
      </c>
      <c r="G9" s="12"/>
      <c r="H9" s="9"/>
      <c r="I9" s="9"/>
    </row>
    <row r="10" customFormat="false" ht="16.5" hidden="false" customHeight="true" outlineLevel="0" collapsed="false">
      <c r="A10" s="6" t="s">
        <v>6</v>
      </c>
      <c r="B10" s="7" t="n">
        <v>12335</v>
      </c>
      <c r="C10" s="7" t="n">
        <v>9438</v>
      </c>
      <c r="D10" s="7" t="n">
        <v>10273</v>
      </c>
      <c r="E10" s="7" t="n">
        <v>10908</v>
      </c>
      <c r="F10" s="7" t="n">
        <v>10909</v>
      </c>
      <c r="G10" s="13"/>
      <c r="H10" s="9"/>
      <c r="I10" s="9"/>
    </row>
    <row r="11" customFormat="false" ht="16.5" hidden="false" customHeight="true" outlineLevel="0" collapsed="false">
      <c r="A11" s="6" t="s">
        <v>7</v>
      </c>
      <c r="B11" s="7" t="n">
        <v>11019</v>
      </c>
      <c r="C11" s="7" t="n">
        <v>10632</v>
      </c>
      <c r="D11" s="7" t="n">
        <v>9966</v>
      </c>
      <c r="E11" s="7" t="n">
        <v>9799</v>
      </c>
      <c r="F11" s="7" t="n">
        <v>9789</v>
      </c>
      <c r="G11" s="14"/>
      <c r="H11" s="9"/>
      <c r="I11" s="9"/>
    </row>
    <row r="12" customFormat="false" ht="16.5" hidden="false" customHeight="true" outlineLevel="0" collapsed="false">
      <c r="A12" s="6" t="s">
        <v>8</v>
      </c>
      <c r="B12" s="7" t="n">
        <v>14589</v>
      </c>
      <c r="C12" s="7" t="n">
        <v>13682</v>
      </c>
      <c r="D12" s="7" t="n">
        <v>13504</v>
      </c>
      <c r="E12" s="7" t="n">
        <v>16067</v>
      </c>
      <c r="F12" s="7" t="n">
        <v>16140</v>
      </c>
      <c r="G12" s="14"/>
      <c r="H12" s="9"/>
      <c r="I12" s="9"/>
    </row>
    <row r="13" customFormat="false" ht="16.5" hidden="false" customHeight="true" outlineLevel="0" collapsed="false">
      <c r="A13" s="6" t="s">
        <v>9</v>
      </c>
      <c r="B13" s="7" t="n">
        <v>14154</v>
      </c>
      <c r="C13" s="7" t="n">
        <v>14724</v>
      </c>
      <c r="D13" s="7" t="n">
        <v>14168</v>
      </c>
      <c r="E13" s="7" t="n">
        <v>15960</v>
      </c>
      <c r="F13" s="7" t="n">
        <v>12623</v>
      </c>
      <c r="G13" s="14"/>
      <c r="H13" s="9"/>
      <c r="I13" s="9"/>
    </row>
    <row r="14" customFormat="false" ht="16.5" hidden="false" customHeight="true" outlineLevel="0" collapsed="false">
      <c r="A14" s="6" t="s">
        <v>10</v>
      </c>
      <c r="B14" s="7" t="n">
        <v>12015</v>
      </c>
      <c r="C14" s="7" t="n">
        <v>10603</v>
      </c>
      <c r="D14" s="7" t="n">
        <v>11821</v>
      </c>
      <c r="E14" s="7" t="n">
        <v>13465</v>
      </c>
      <c r="F14" s="7" t="n">
        <v>13384</v>
      </c>
      <c r="G14" s="14"/>
      <c r="H14" s="9"/>
      <c r="I14" s="9"/>
    </row>
    <row r="15" customFormat="false" ht="16.5" hidden="false" customHeight="true" outlineLevel="0" collapsed="false">
      <c r="A15" s="6" t="s">
        <v>11</v>
      </c>
      <c r="B15" s="7" t="n">
        <v>9364</v>
      </c>
      <c r="C15" s="7" t="n">
        <v>8152</v>
      </c>
      <c r="D15" s="7" t="n">
        <v>8469</v>
      </c>
      <c r="E15" s="7" t="n">
        <v>7099</v>
      </c>
      <c r="F15" s="7" t="n">
        <v>6237</v>
      </c>
      <c r="G15" s="14"/>
      <c r="H15" s="9"/>
      <c r="I15" s="9"/>
    </row>
    <row r="16" customFormat="false" ht="16.5" hidden="false" customHeight="true" outlineLevel="0" collapsed="false">
      <c r="A16" s="6" t="s">
        <v>12</v>
      </c>
      <c r="B16" s="7" t="n">
        <v>13746</v>
      </c>
      <c r="C16" s="7" t="n">
        <v>14308</v>
      </c>
      <c r="D16" s="7" t="n">
        <v>13790</v>
      </c>
      <c r="E16" s="7" t="n">
        <v>13656</v>
      </c>
      <c r="F16" s="7" t="n">
        <v>14038</v>
      </c>
      <c r="G16" s="14"/>
      <c r="H16" s="9"/>
      <c r="I16" s="9"/>
    </row>
    <row r="17" customFormat="false" ht="16.5" hidden="false" customHeight="true" outlineLevel="0" collapsed="false">
      <c r="A17" s="6" t="s">
        <v>13</v>
      </c>
      <c r="B17" s="7" t="n">
        <v>14798</v>
      </c>
      <c r="C17" s="7" t="n">
        <v>14461</v>
      </c>
      <c r="D17" s="7" t="n">
        <v>14973</v>
      </c>
      <c r="E17" s="7" t="n">
        <v>13926</v>
      </c>
      <c r="F17" s="7" t="n">
        <v>12737</v>
      </c>
      <c r="G17" s="14"/>
      <c r="H17" s="9"/>
      <c r="I17" s="9"/>
    </row>
    <row r="18" customFormat="false" ht="16.5" hidden="false" customHeight="true" outlineLevel="0" collapsed="false">
      <c r="A18" s="6" t="s">
        <v>14</v>
      </c>
      <c r="B18" s="7" t="n">
        <v>9958</v>
      </c>
      <c r="C18" s="7" t="n">
        <v>9392</v>
      </c>
      <c r="D18" s="7" t="n">
        <v>11425</v>
      </c>
      <c r="E18" s="7" t="n">
        <v>9629</v>
      </c>
      <c r="F18" s="7" t="n">
        <v>11080</v>
      </c>
      <c r="G18" s="14"/>
      <c r="H18" s="9"/>
      <c r="I18" s="9"/>
    </row>
    <row r="19" customFormat="false" ht="16.5" hidden="false" customHeight="true" outlineLevel="0" collapsed="false">
      <c r="A19" s="6" t="s">
        <v>15</v>
      </c>
      <c r="B19" s="7" t="n">
        <v>14548</v>
      </c>
      <c r="C19" s="7" t="n">
        <v>15261</v>
      </c>
      <c r="D19" s="7" t="n">
        <v>15951</v>
      </c>
      <c r="E19" s="7" t="n">
        <v>16120</v>
      </c>
      <c r="F19" s="7" t="n">
        <v>16576</v>
      </c>
      <c r="G19" s="14"/>
      <c r="H19" s="9"/>
      <c r="I19" s="9"/>
    </row>
    <row r="20" customFormat="false" ht="16.5" hidden="false" customHeight="true" outlineLevel="0" collapsed="false">
      <c r="A20" s="6" t="s">
        <v>16</v>
      </c>
      <c r="B20" s="7" t="n">
        <v>9668</v>
      </c>
      <c r="C20" s="7" t="n">
        <v>8307</v>
      </c>
      <c r="D20" s="7" t="n">
        <v>9499</v>
      </c>
      <c r="E20" s="7" t="n">
        <v>9230</v>
      </c>
      <c r="F20" s="7" t="n">
        <v>8906</v>
      </c>
      <c r="G20" s="14"/>
      <c r="H20" s="9"/>
      <c r="I20" s="9"/>
    </row>
    <row r="21" customFormat="false" ht="16.5" hidden="false" customHeight="true" outlineLevel="0" collapsed="false">
      <c r="A21" s="6" t="s">
        <v>17</v>
      </c>
      <c r="B21" s="7" t="n">
        <v>14103</v>
      </c>
      <c r="C21" s="7" t="n">
        <v>13169</v>
      </c>
      <c r="D21" s="7" t="n">
        <v>13641</v>
      </c>
      <c r="E21" s="7" t="n">
        <v>15451</v>
      </c>
      <c r="F21" s="7" t="n">
        <v>15522</v>
      </c>
      <c r="G21" s="14"/>
      <c r="H21" s="9"/>
      <c r="I21" s="9"/>
    </row>
    <row r="22" customFormat="false" ht="16.5" hidden="false" customHeight="true" outlineLevel="0" collapsed="false">
      <c r="A22" s="6" t="s">
        <v>18</v>
      </c>
      <c r="B22" s="7" t="n">
        <v>6751</v>
      </c>
      <c r="C22" s="7" t="n">
        <v>6637</v>
      </c>
      <c r="D22" s="7" t="n">
        <v>6863</v>
      </c>
      <c r="E22" s="7" t="n">
        <v>6513</v>
      </c>
      <c r="F22" s="7" t="n">
        <v>6310</v>
      </c>
      <c r="G22" s="14"/>
      <c r="H22" s="9"/>
      <c r="I22" s="9"/>
    </row>
    <row r="23" customFormat="false" ht="16.5" hidden="false" customHeight="true" outlineLevel="0" collapsed="false">
      <c r="A23" s="6" t="s">
        <v>19</v>
      </c>
      <c r="B23" s="7" t="n">
        <v>14158</v>
      </c>
      <c r="C23" s="7" t="n">
        <v>13256</v>
      </c>
      <c r="D23" s="7" t="n">
        <v>13466</v>
      </c>
      <c r="E23" s="7" t="n">
        <v>12429</v>
      </c>
      <c r="F23" s="7" t="n">
        <v>12099</v>
      </c>
      <c r="G23" s="14"/>
      <c r="H23" s="9"/>
      <c r="I23" s="9"/>
    </row>
    <row r="24" customFormat="false" ht="16.5" hidden="false" customHeight="true" outlineLevel="0" collapsed="false">
      <c r="A24" s="6" t="s">
        <v>20</v>
      </c>
      <c r="B24" s="7" t="n">
        <v>10205</v>
      </c>
      <c r="C24" s="7" t="n">
        <v>9800</v>
      </c>
      <c r="D24" s="7" t="n">
        <v>10169</v>
      </c>
      <c r="E24" s="7" t="n">
        <v>10571</v>
      </c>
      <c r="F24" s="7" t="n">
        <v>11318</v>
      </c>
      <c r="G24" s="14"/>
      <c r="H24" s="9"/>
      <c r="I24" s="9"/>
    </row>
    <row r="25" customFormat="false" ht="16.5" hidden="false" customHeight="true" outlineLevel="0" collapsed="false">
      <c r="A25" s="6" t="s">
        <v>21</v>
      </c>
      <c r="B25" s="7" t="n">
        <v>14923</v>
      </c>
      <c r="C25" s="7" t="n">
        <v>13291</v>
      </c>
      <c r="D25" s="7" t="n">
        <v>14843</v>
      </c>
      <c r="E25" s="7" t="n">
        <v>16683</v>
      </c>
      <c r="F25" s="7" t="n">
        <v>16057</v>
      </c>
      <c r="G25" s="14"/>
      <c r="H25" s="9"/>
      <c r="I25" s="9"/>
    </row>
    <row r="26" customFormat="false" ht="16.5" hidden="false" customHeight="true" outlineLevel="0" collapsed="false">
      <c r="A26" s="6" t="s">
        <v>22</v>
      </c>
      <c r="B26" s="7" t="n">
        <v>18389</v>
      </c>
      <c r="C26" s="7" t="n">
        <v>16601</v>
      </c>
      <c r="D26" s="7" t="n">
        <v>15480</v>
      </c>
      <c r="E26" s="7" t="n">
        <v>15051</v>
      </c>
      <c r="F26" s="7" t="n">
        <v>15103</v>
      </c>
      <c r="G26" s="14"/>
      <c r="H26" s="9"/>
      <c r="I26" s="9"/>
    </row>
    <row r="27" customFormat="false" ht="16.5" hidden="false" customHeight="true" outlineLevel="0" collapsed="false">
      <c r="A27" s="6" t="s">
        <v>23</v>
      </c>
      <c r="B27" s="7" t="n">
        <v>8880</v>
      </c>
      <c r="C27" s="7" t="n">
        <v>10729</v>
      </c>
      <c r="D27" s="7" t="n">
        <v>10702</v>
      </c>
      <c r="E27" s="7" t="n">
        <v>13217</v>
      </c>
      <c r="F27" s="7" t="n">
        <v>13582</v>
      </c>
      <c r="G27" s="14"/>
      <c r="H27" s="9"/>
      <c r="I27" s="9"/>
    </row>
    <row r="28" customFormat="false" ht="16.5" hidden="false" customHeight="true" outlineLevel="0" collapsed="false">
      <c r="A28" s="6" t="s">
        <v>24</v>
      </c>
      <c r="B28" s="7" t="n">
        <v>11704</v>
      </c>
      <c r="C28" s="7" t="n">
        <v>11333</v>
      </c>
      <c r="D28" s="7" t="n">
        <v>11811</v>
      </c>
      <c r="E28" s="7" t="n">
        <v>11144</v>
      </c>
      <c r="F28" s="7" t="n">
        <v>11371</v>
      </c>
      <c r="G28" s="14"/>
      <c r="H28" s="9"/>
      <c r="I28" s="9"/>
    </row>
    <row r="29" customFormat="false" ht="16.5" hidden="false" customHeight="true" outlineLevel="0" collapsed="false">
      <c r="A29" s="6" t="s">
        <v>25</v>
      </c>
      <c r="B29" s="7" t="n">
        <v>11117</v>
      </c>
      <c r="C29" s="7" t="n">
        <v>9013</v>
      </c>
      <c r="D29" s="7" t="n">
        <v>10872</v>
      </c>
      <c r="E29" s="7" t="n">
        <v>10463</v>
      </c>
      <c r="F29" s="7" t="n">
        <v>10545</v>
      </c>
      <c r="G29" s="14"/>
      <c r="H29" s="9"/>
      <c r="I29" s="9"/>
    </row>
    <row r="30" customFormat="false" ht="16.5" hidden="false" customHeight="true" outlineLevel="0" collapsed="false">
      <c r="A30" s="6" t="s">
        <v>26</v>
      </c>
      <c r="B30" s="7" t="n">
        <v>10534</v>
      </c>
      <c r="C30" s="7" t="n">
        <v>7885</v>
      </c>
      <c r="D30" s="7" t="n">
        <v>10427</v>
      </c>
      <c r="E30" s="7" t="n">
        <v>9396</v>
      </c>
      <c r="F30" s="7" t="n">
        <v>9996</v>
      </c>
      <c r="G30" s="14"/>
      <c r="H30" s="9"/>
      <c r="I30" s="9"/>
    </row>
    <row r="31" customFormat="false" ht="16.5" hidden="false" customHeight="true" outlineLevel="0" collapsed="false">
      <c r="A31" s="6" t="s">
        <v>27</v>
      </c>
      <c r="B31" s="7" t="n">
        <v>9051</v>
      </c>
      <c r="C31" s="7" t="n">
        <v>9521</v>
      </c>
      <c r="D31" s="7" t="n">
        <v>11255</v>
      </c>
      <c r="E31" s="7" t="n">
        <v>12325</v>
      </c>
      <c r="F31" s="7" t="n">
        <v>11944</v>
      </c>
      <c r="G31" s="14"/>
      <c r="H31" s="9"/>
      <c r="I31" s="9"/>
    </row>
    <row r="32" customFormat="false" ht="16.5" hidden="false" customHeight="true" outlineLevel="0" collapsed="false">
      <c r="A32" s="6" t="s">
        <v>28</v>
      </c>
      <c r="B32" s="7" t="n">
        <v>1473</v>
      </c>
      <c r="C32" s="7" t="n">
        <v>4297</v>
      </c>
      <c r="D32" s="7" t="n">
        <v>4412</v>
      </c>
      <c r="E32" s="7" t="n">
        <v>4802</v>
      </c>
      <c r="F32" s="7" t="n">
        <v>4841</v>
      </c>
      <c r="G32" s="14"/>
      <c r="H32" s="9"/>
      <c r="I32" s="9"/>
    </row>
    <row r="33" customFormat="false" ht="16.5" hidden="false" customHeight="true" outlineLevel="0" collapsed="false">
      <c r="A33" s="6" t="s">
        <v>29</v>
      </c>
      <c r="B33" s="7" t="n">
        <v>9548</v>
      </c>
      <c r="C33" s="7" t="n">
        <v>9788</v>
      </c>
      <c r="D33" s="7" t="n">
        <v>10928</v>
      </c>
      <c r="E33" s="7" t="n">
        <v>11321</v>
      </c>
      <c r="F33" s="7" t="n">
        <v>12459</v>
      </c>
      <c r="G33" s="14"/>
      <c r="H33" s="9"/>
      <c r="I33" s="9"/>
    </row>
    <row r="34" customFormat="false" ht="16.5" hidden="false" customHeight="true" outlineLevel="0" collapsed="false">
      <c r="A34" s="6" t="s">
        <v>30</v>
      </c>
      <c r="B34" s="7" t="n">
        <v>11602</v>
      </c>
      <c r="C34" s="7" t="n">
        <v>9676</v>
      </c>
      <c r="D34" s="7" t="n">
        <v>11440</v>
      </c>
      <c r="E34" s="7" t="n">
        <v>11841</v>
      </c>
      <c r="F34" s="7" t="n">
        <v>11706</v>
      </c>
      <c r="G34" s="14"/>
      <c r="H34" s="9"/>
      <c r="I34" s="9"/>
    </row>
    <row r="35" customFormat="false" ht="16.5" hidden="false" customHeight="true" outlineLevel="0" collapsed="false">
      <c r="A35" s="6" t="s">
        <v>31</v>
      </c>
      <c r="B35" s="7" t="n">
        <v>11303</v>
      </c>
      <c r="C35" s="7" t="n">
        <v>11669</v>
      </c>
      <c r="D35" s="7" t="n">
        <v>13970</v>
      </c>
      <c r="E35" s="7" t="n">
        <v>14967</v>
      </c>
      <c r="F35" s="7" t="n">
        <v>13662</v>
      </c>
      <c r="G35" s="14"/>
      <c r="H35" s="9"/>
      <c r="I35" s="9"/>
    </row>
    <row r="36" customFormat="false" ht="16.5" hidden="false" customHeight="true" outlineLevel="0" collapsed="false">
      <c r="A36" s="6" t="s">
        <v>32</v>
      </c>
      <c r="B36" s="7" t="n">
        <v>13362</v>
      </c>
      <c r="C36" s="7" t="n">
        <v>14775</v>
      </c>
      <c r="D36" s="7" t="n">
        <v>16866</v>
      </c>
      <c r="E36" s="7" t="n">
        <v>17307</v>
      </c>
      <c r="F36" s="7" t="n">
        <v>16908</v>
      </c>
      <c r="G36" s="14"/>
      <c r="H36" s="9"/>
      <c r="I36" s="9"/>
    </row>
    <row r="37" customFormat="false" ht="16.5" hidden="false" customHeight="true" outlineLevel="0" collapsed="false">
      <c r="A37" s="6" t="s">
        <v>33</v>
      </c>
      <c r="B37" s="7" t="n">
        <v>12327</v>
      </c>
      <c r="C37" s="7" t="n">
        <v>11205</v>
      </c>
      <c r="D37" s="7" t="n">
        <v>13386</v>
      </c>
      <c r="E37" s="7" t="n">
        <v>12831</v>
      </c>
      <c r="F37" s="7" t="n">
        <v>11162</v>
      </c>
      <c r="G37" s="14"/>
      <c r="H37" s="9"/>
      <c r="I37" s="9"/>
    </row>
    <row r="38" customFormat="false" ht="16.5" hidden="false" customHeight="true" outlineLevel="0" collapsed="false">
      <c r="A38" s="6" t="s">
        <v>34</v>
      </c>
      <c r="B38" s="7" t="n">
        <v>16230</v>
      </c>
      <c r="C38" s="7" t="n">
        <v>11279</v>
      </c>
      <c r="D38" s="7" t="n">
        <v>12569</v>
      </c>
      <c r="E38" s="7" t="n">
        <v>10577</v>
      </c>
      <c r="F38" s="7" t="n">
        <v>8456</v>
      </c>
      <c r="G38" s="14"/>
      <c r="H38" s="9"/>
      <c r="I38" s="9"/>
    </row>
    <row r="39" customFormat="false" ht="16.5" hidden="false" customHeight="true" outlineLevel="0" collapsed="false">
      <c r="A39" s="6" t="s">
        <v>35</v>
      </c>
      <c r="B39" s="7" t="n">
        <v>11874</v>
      </c>
      <c r="C39" s="7" t="n">
        <v>12004</v>
      </c>
      <c r="D39" s="7" t="n">
        <v>10940</v>
      </c>
      <c r="E39" s="7" t="n">
        <v>10524</v>
      </c>
      <c r="F39" s="7" t="n">
        <v>10357</v>
      </c>
      <c r="G39" s="14"/>
      <c r="H39" s="9"/>
      <c r="I39" s="9"/>
    </row>
    <row r="40" customFormat="false" ht="16.5" hidden="false" customHeight="true" outlineLevel="0" collapsed="false">
      <c r="A40" s="6" t="s">
        <v>36</v>
      </c>
      <c r="B40" s="7" t="n">
        <v>14794</v>
      </c>
      <c r="C40" s="7" t="n">
        <v>12895</v>
      </c>
      <c r="D40" s="7" t="n">
        <v>11671</v>
      </c>
      <c r="E40" s="7" t="n">
        <v>11222</v>
      </c>
      <c r="F40" s="7" t="n">
        <v>10814</v>
      </c>
      <c r="G40" s="14"/>
      <c r="H40" s="9"/>
      <c r="I40" s="9"/>
    </row>
    <row r="41" customFormat="false" ht="16.5" hidden="false" customHeight="true" outlineLevel="0" collapsed="false">
      <c r="A41" s="6" t="s">
        <v>37</v>
      </c>
      <c r="B41" s="7" t="n">
        <v>5039</v>
      </c>
      <c r="C41" s="7" t="n">
        <v>5903</v>
      </c>
      <c r="D41" s="7" t="n">
        <v>7106</v>
      </c>
      <c r="E41" s="7" t="n">
        <v>8193</v>
      </c>
      <c r="F41" s="7" t="n">
        <v>6682</v>
      </c>
      <c r="G41" s="14"/>
      <c r="H41" s="9"/>
      <c r="I41" s="9"/>
    </row>
    <row r="42" customFormat="false" ht="16.5" hidden="false" customHeight="true" outlineLevel="0" collapsed="false">
      <c r="A42" s="6" t="s">
        <v>38</v>
      </c>
      <c r="B42" s="7" t="n">
        <v>11946</v>
      </c>
      <c r="C42" s="7" t="n">
        <v>11523</v>
      </c>
      <c r="D42" s="7" t="n">
        <v>12005</v>
      </c>
      <c r="E42" s="7" t="n">
        <v>12720</v>
      </c>
      <c r="F42" s="7" t="n">
        <v>13601</v>
      </c>
      <c r="G42" s="14"/>
      <c r="H42" s="9"/>
      <c r="I42" s="9"/>
    </row>
    <row r="43" customFormat="false" ht="16.5" hidden="false" customHeight="true" outlineLevel="0" collapsed="false">
      <c r="A43" s="6" t="s">
        <v>39</v>
      </c>
      <c r="B43" s="7" t="n">
        <v>11724</v>
      </c>
      <c r="C43" s="7" t="n">
        <v>9604</v>
      </c>
      <c r="D43" s="7" t="n">
        <v>9012</v>
      </c>
      <c r="E43" s="7" t="n">
        <v>9454</v>
      </c>
      <c r="F43" s="7" t="n">
        <v>10385</v>
      </c>
      <c r="G43" s="14"/>
      <c r="H43" s="9"/>
      <c r="I43" s="9"/>
    </row>
    <row r="44" customFormat="false" ht="16.5" hidden="false" customHeight="true" outlineLevel="0" collapsed="false">
      <c r="A44" s="6" t="s">
        <v>40</v>
      </c>
      <c r="B44" s="7" t="n">
        <v>8329</v>
      </c>
      <c r="C44" s="7" t="n">
        <v>8701</v>
      </c>
      <c r="D44" s="7" t="n">
        <v>7457</v>
      </c>
      <c r="E44" s="7" t="n">
        <v>8081</v>
      </c>
      <c r="F44" s="7" t="n">
        <v>9891</v>
      </c>
      <c r="G44" s="14"/>
      <c r="H44" s="9"/>
      <c r="I44" s="9"/>
    </row>
    <row r="45" customFormat="false" ht="16.5" hidden="false" customHeight="true" outlineLevel="0" collapsed="false">
      <c r="A45" s="6" t="s">
        <v>41</v>
      </c>
      <c r="B45" s="7" t="n">
        <v>13976</v>
      </c>
      <c r="C45" s="7" t="n">
        <v>11026</v>
      </c>
      <c r="D45" s="7" t="n">
        <v>12322</v>
      </c>
      <c r="E45" s="7" t="n">
        <v>14307</v>
      </c>
      <c r="F45" s="7" t="n">
        <v>15354</v>
      </c>
      <c r="G45" s="14"/>
      <c r="H45" s="9"/>
      <c r="I45" s="9"/>
    </row>
    <row r="46" customFormat="false" ht="16.5" hidden="false" customHeight="true" outlineLevel="0" collapsed="false">
      <c r="A46" s="6" t="s">
        <v>42</v>
      </c>
      <c r="B46" s="7" t="n">
        <v>12043</v>
      </c>
      <c r="C46" s="7" t="n">
        <v>11877</v>
      </c>
      <c r="D46" s="7" t="n">
        <v>11540</v>
      </c>
      <c r="E46" s="7" t="n">
        <v>11162</v>
      </c>
      <c r="F46" s="7" t="n">
        <v>12898</v>
      </c>
      <c r="G46" s="14"/>
      <c r="H46" s="9"/>
      <c r="I46" s="9"/>
    </row>
    <row r="47" customFormat="false" ht="16.5" hidden="false" customHeight="true" outlineLevel="0" collapsed="false">
      <c r="A47" s="6" t="s">
        <v>43</v>
      </c>
      <c r="B47" s="7" t="n">
        <v>6272</v>
      </c>
      <c r="C47" s="7" t="n">
        <v>8266</v>
      </c>
      <c r="D47" s="7" t="n">
        <v>9106</v>
      </c>
      <c r="E47" s="7" t="n">
        <v>9303</v>
      </c>
      <c r="F47" s="7" t="n">
        <v>9575</v>
      </c>
      <c r="G47" s="14"/>
      <c r="H47" s="9"/>
      <c r="I47" s="9"/>
    </row>
    <row r="48" customFormat="false" ht="16.5" hidden="false" customHeight="true" outlineLevel="0" collapsed="false">
      <c r="A48" s="6" t="s">
        <v>44</v>
      </c>
      <c r="B48" s="7" t="n">
        <v>10271</v>
      </c>
      <c r="C48" s="7" t="n">
        <v>9272</v>
      </c>
      <c r="D48" s="7" t="n">
        <v>8937</v>
      </c>
      <c r="E48" s="7" t="n">
        <v>8962</v>
      </c>
      <c r="F48" s="7" t="n">
        <v>8006</v>
      </c>
      <c r="G48" s="14"/>
      <c r="H48" s="9"/>
      <c r="I48" s="9"/>
    </row>
    <row r="49" customFormat="false" ht="16.5" hidden="false" customHeight="true" outlineLevel="0" collapsed="false">
      <c r="A49" s="15" t="s">
        <v>45</v>
      </c>
      <c r="B49" s="7" t="n">
        <v>5888</v>
      </c>
      <c r="C49" s="7" t="n">
        <v>5425</v>
      </c>
      <c r="D49" s="7" t="n">
        <v>4919</v>
      </c>
      <c r="E49" s="7" t="n">
        <v>5507</v>
      </c>
      <c r="F49" s="7" t="n">
        <v>5063</v>
      </c>
      <c r="G49" s="14"/>
      <c r="H49" s="9"/>
      <c r="I49" s="9"/>
      <c r="J49" s="16"/>
      <c r="K49" s="17"/>
    </row>
    <row r="50" customFormat="false" ht="16.5" hidden="false" customHeight="true" outlineLevel="0" collapsed="false">
      <c r="A50" s="6" t="s">
        <v>46</v>
      </c>
      <c r="B50" s="7" t="n">
        <v>10576</v>
      </c>
      <c r="C50" s="7" t="n">
        <v>10037</v>
      </c>
      <c r="D50" s="7" t="n">
        <v>10151</v>
      </c>
      <c r="E50" s="7" t="n">
        <v>8159</v>
      </c>
      <c r="F50" s="7" t="n">
        <v>8771</v>
      </c>
      <c r="G50" s="14"/>
      <c r="H50" s="9"/>
      <c r="I50" s="9"/>
    </row>
    <row r="51" customFormat="false" ht="16.5" hidden="false" customHeight="true" outlineLevel="0" collapsed="false">
      <c r="A51" s="6" t="s">
        <v>47</v>
      </c>
      <c r="B51" s="7" t="n">
        <v>14003</v>
      </c>
      <c r="C51" s="7" t="n">
        <v>13324</v>
      </c>
      <c r="D51" s="7" t="n">
        <v>14155</v>
      </c>
      <c r="E51" s="7" t="n">
        <v>16500</v>
      </c>
      <c r="F51" s="7" t="n">
        <v>15347</v>
      </c>
      <c r="G51" s="14"/>
      <c r="H51" s="9"/>
      <c r="I51" s="9"/>
    </row>
    <row r="52" customFormat="false" ht="16.5" hidden="false" customHeight="true" outlineLevel="0" collapsed="false">
      <c r="A52" s="6" t="s">
        <v>48</v>
      </c>
      <c r="B52" s="7" t="n">
        <v>6334</v>
      </c>
      <c r="C52" s="7" t="n">
        <v>5802</v>
      </c>
      <c r="D52" s="7" t="n">
        <v>5514</v>
      </c>
      <c r="E52" s="7" t="n">
        <v>7375</v>
      </c>
      <c r="F52" s="7" t="n">
        <v>9879</v>
      </c>
      <c r="G52" s="14"/>
      <c r="H52" s="9"/>
      <c r="I52" s="9"/>
    </row>
    <row r="53" customFormat="false" ht="16.5" hidden="false" customHeight="true" outlineLevel="0" collapsed="false">
      <c r="A53" s="6" t="s">
        <v>49</v>
      </c>
      <c r="B53" s="7" t="n">
        <v>7587</v>
      </c>
      <c r="C53" s="7" t="n">
        <v>6528</v>
      </c>
      <c r="D53" s="7" t="n">
        <v>8125</v>
      </c>
      <c r="E53" s="7" t="n">
        <v>9240</v>
      </c>
      <c r="F53" s="7" t="n">
        <v>11775</v>
      </c>
      <c r="G53" s="14"/>
      <c r="H53" s="9"/>
      <c r="I53" s="9"/>
    </row>
    <row r="54" customFormat="false" ht="16.5" hidden="false" customHeight="true" outlineLevel="0" collapsed="false">
      <c r="A54" s="15" t="s">
        <v>50</v>
      </c>
      <c r="B54" s="7" t="n">
        <v>9633</v>
      </c>
      <c r="C54" s="7" t="n">
        <v>9238</v>
      </c>
      <c r="D54" s="7" t="n">
        <v>7950</v>
      </c>
      <c r="E54" s="7" t="n">
        <v>7821</v>
      </c>
      <c r="F54" s="7" t="n">
        <v>9264</v>
      </c>
      <c r="G54" s="14"/>
      <c r="H54" s="9"/>
      <c r="I54" s="9"/>
    </row>
    <row r="55" customFormat="false" ht="16.5" hidden="false" customHeight="true" outlineLevel="0" collapsed="false">
      <c r="A55" s="15" t="s">
        <v>51</v>
      </c>
      <c r="B55" s="7" t="s">
        <v>52</v>
      </c>
      <c r="C55" s="7" t="n">
        <v>7607</v>
      </c>
      <c r="D55" s="7" t="n">
        <v>12258</v>
      </c>
      <c r="E55" s="7" t="n">
        <v>10361</v>
      </c>
      <c r="F55" s="7" t="n">
        <v>10198</v>
      </c>
      <c r="G55" s="14"/>
      <c r="H55" s="9"/>
      <c r="I55" s="9"/>
    </row>
    <row r="56" customFormat="false" ht="16.5" hidden="false" customHeight="true" outlineLevel="0" collapsed="false">
      <c r="A56" s="15" t="s">
        <v>53</v>
      </c>
      <c r="B56" s="7" t="n">
        <v>6286</v>
      </c>
      <c r="C56" s="7" t="n">
        <v>7084</v>
      </c>
      <c r="D56" s="7" t="n">
        <v>8589</v>
      </c>
      <c r="E56" s="7" t="n">
        <v>9289</v>
      </c>
      <c r="F56" s="7" t="n">
        <v>9055</v>
      </c>
      <c r="G56" s="14"/>
      <c r="H56" s="9"/>
      <c r="I56" s="9"/>
    </row>
    <row r="57" customFormat="false" ht="16.5" hidden="false" customHeight="true" outlineLevel="0" collapsed="false">
      <c r="A57" s="18" t="s">
        <v>54</v>
      </c>
      <c r="B57" s="19" t="s">
        <v>52</v>
      </c>
      <c r="C57" s="20" t="s">
        <v>52</v>
      </c>
      <c r="D57" s="20" t="n">
        <v>5426</v>
      </c>
      <c r="E57" s="20" t="n">
        <v>6328</v>
      </c>
      <c r="F57" s="20" t="n">
        <v>6945</v>
      </c>
      <c r="G57" s="14"/>
      <c r="H57" s="9"/>
      <c r="I57" s="9"/>
    </row>
    <row r="58" customFormat="false" ht="16.5" hidden="false" customHeight="true" outlineLevel="0" collapsed="false">
      <c r="A58" s="21" t="s">
        <v>55</v>
      </c>
      <c r="B58" s="7"/>
      <c r="C58" s="7"/>
      <c r="D58" s="7"/>
      <c r="E58" s="7"/>
      <c r="F58" s="7"/>
      <c r="G58" s="14"/>
      <c r="H58" s="9"/>
      <c r="I58" s="9"/>
    </row>
    <row r="59" customFormat="false" ht="16.5" hidden="false" customHeight="true" outlineLevel="0" collapsed="false">
      <c r="A59" s="21" t="s">
        <v>56</v>
      </c>
      <c r="B59" s="7"/>
      <c r="C59" s="7"/>
      <c r="D59" s="7"/>
      <c r="E59" s="7"/>
      <c r="F59" s="7"/>
      <c r="G59" s="14"/>
      <c r="H59" s="9"/>
      <c r="I59" s="9"/>
    </row>
    <row r="60" customFormat="false" ht="16.5" hidden="false" customHeight="true" outlineLevel="0" collapsed="false">
      <c r="A60" s="21" t="s">
        <v>57</v>
      </c>
      <c r="B60" s="7"/>
      <c r="C60" s="7"/>
      <c r="D60" s="7"/>
      <c r="E60" s="7"/>
      <c r="F60" s="7"/>
      <c r="G60" s="14"/>
      <c r="H60" s="9"/>
      <c r="I60" s="9"/>
    </row>
    <row r="61" customFormat="false" ht="16.5" hidden="false" customHeight="true" outlineLevel="0" collapsed="false">
      <c r="A61" s="22" t="s">
        <v>58</v>
      </c>
      <c r="B61" s="22"/>
      <c r="C61" s="23"/>
      <c r="D61" s="23"/>
      <c r="E61" s="23"/>
      <c r="F61" s="23"/>
      <c r="G61" s="14"/>
      <c r="H61" s="9"/>
      <c r="I61" s="9"/>
    </row>
    <row r="62" customFormat="false" ht="13.5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4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</row>
  </sheetData>
  <sheetProtection sheet="true" password="c732" objects="true" scenarios="true"/>
  <mergeCells count="7">
    <mergeCell ref="A3:A4"/>
    <mergeCell ref="B3:B4"/>
    <mergeCell ref="C3:C4"/>
    <mergeCell ref="D3:D4"/>
    <mergeCell ref="E3:E4"/>
    <mergeCell ref="F3:F4"/>
    <mergeCell ref="A61:B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kimura-yukie</cp:lastModifiedBy>
  <cp:lastPrinted>2004-12-03T07:16:12Z</cp:lastPrinted>
  <dcterms:modified xsi:type="dcterms:W3CDTF">2014-02-05T04:42:46Z</dcterms:modified>
  <cp:revision>0</cp:revision>
  <dc:subject/>
  <dc:title/>
</cp:coreProperties>
</file>