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2-3(1)①～⑥" sheetId="1" state="visible" r:id="rId2"/>
    <sheet name="12－3（1)⑦～⑨" sheetId="2" state="visible" r:id="rId3"/>
    <sheet name="12-3(2)" sheetId="3" state="visible" r:id="rId4"/>
    <sheet name="12-3(3)" sheetId="4" state="visible" r:id="rId5"/>
    <sheet name="12-3(4)" sheetId="5" state="visible" r:id="rId6"/>
    <sheet name="12-3(5)" sheetId="6" state="visible" r:id="rId7"/>
    <sheet name="12-3(6)" sheetId="7" state="visible" r:id="rId8"/>
  </sheets>
  <definedNames>
    <definedName function="false" hidden="false" localSheetId="0" name="_xlnm.Print_Area" vbProcedure="false">'12-3(1)①～⑥'!$A$1:$AD$52</definedName>
    <definedName function="false" hidden="false" localSheetId="1" name="_xlnm.Print_Area" vbProcedure="false">'12－3（1)⑦～⑨'!$A$4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障害者福祉サービス実施状況</t>
    </r>
  </si>
  <si>
    <t xml:space="preserve">各年度末</t>
  </si>
  <si>
    <t xml:space="preserve">年度別</t>
  </si>
  <si>
    <t xml:space="preserve">日 常 生 活 の 援 助</t>
  </si>
  <si>
    <t xml:space="preserve">手 当 等 の 支 給</t>
  </si>
  <si>
    <r>
      <rPr>
        <sz val="10"/>
        <rFont val="Noto Sans"/>
        <family val="2"/>
      </rPr>
      <t xml:space="preserve">理美容</t>
    </r>
    <r>
      <rPr>
        <sz val="9"/>
        <rFont val="Noto Sans"/>
        <family val="2"/>
      </rPr>
      <t xml:space="preserve">ｻｰﾋﾞｽ
</t>
    </r>
    <r>
      <rPr>
        <sz val="10"/>
        <rFont val="Noto Sans"/>
        <family val="2"/>
      </rPr>
      <t xml:space="preserve">
受 給 者 数</t>
    </r>
  </si>
  <si>
    <t xml:space="preserve">巡 回 入 浴
サ ー  ビ ス
受 給 者 数</t>
  </si>
  <si>
    <t xml:space="preserve">寝具洗濯 ・
乾燥ｻｰﾋﾞｽ
受 給 者 数</t>
  </si>
  <si>
    <t xml:space="preserve">福祉ﾀｸｼｰ券
受 給 者 数</t>
  </si>
  <si>
    <t xml:space="preserve">ﾘﾌﾄ付ﾀｸｼｰ
延利用者数</t>
  </si>
  <si>
    <t xml:space="preserve">自   動   車
燃   料   費
助 成 者 数</t>
  </si>
  <si>
    <t xml:space="preserve">補 助 犬 の
給         付
給 付 件 数</t>
  </si>
  <si>
    <t xml:space="preserve">特別障害者
手         当
受 給 者 数</t>
  </si>
  <si>
    <t xml:space="preserve">障害児福祉
手         当
受 給 者 数</t>
  </si>
  <si>
    <t xml:space="preserve">福祉手当
受給者数</t>
  </si>
  <si>
    <t xml:space="preserve">特別児童
扶養手当
受給者数</t>
  </si>
  <si>
    <t xml:space="preserve">重 度 心 身
障害者手当
受 給 者 数</t>
  </si>
  <si>
    <t xml:space="preserve">心身障害者
福 祉 手 当
受 給 者 数</t>
  </si>
  <si>
    <t xml:space="preserve">介 護 手 当
受 給 者 数</t>
  </si>
  <si>
    <t xml:space="preserve">お  む  つ
受給者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の制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の制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の制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の制度）</t>
    </r>
  </si>
  <si>
    <t xml:space="preserve">注： リフト付タクシー延利用者数は各年度の合計である。</t>
  </si>
  <si>
    <t xml:space="preserve">医 療 費 の 助 成</t>
  </si>
  <si>
    <t xml:space="preserve">障害手当
受給者数</t>
  </si>
  <si>
    <t xml:space="preserve">難病患者
福祉手当
受給者数</t>
  </si>
  <si>
    <r>
      <rPr>
        <sz val="10"/>
        <rFont val="Noto Sans"/>
        <family val="2"/>
      </rPr>
      <t xml:space="preserve">心身障害者扶養共済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t xml:space="preserve">原爆被爆者
見   舞   金
受 給 者 数</t>
  </si>
  <si>
    <t xml:space="preserve">障</t>
  </si>
  <si>
    <t xml:space="preserve">身</t>
  </si>
  <si>
    <t xml:space="preserve">更　生　医　療
</t>
  </si>
  <si>
    <t xml:space="preserve">受給者証
交付者数</t>
  </si>
  <si>
    <t xml:space="preserve">医  療  証
交付者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の制度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自立支援医療</t>
    </r>
    <r>
      <rPr>
        <sz val="10"/>
        <rFont val="ＭＳ Ｐ明朝"/>
        <family val="1"/>
        <charset val="128"/>
      </rPr>
      <t xml:space="preserve">)</t>
    </r>
  </si>
  <si>
    <t xml:space="preserve">加入者数</t>
  </si>
  <si>
    <t xml:space="preserve">受給者数</t>
  </si>
  <si>
    <t xml:space="preserve">入　院</t>
  </si>
  <si>
    <t xml:space="preserve">入院外</t>
  </si>
  <si>
    <t xml:space="preserve">-</t>
  </si>
  <si>
    <r>
      <rPr>
        <sz val="10.5"/>
        <rFont val="Noto Sans"/>
        <family val="2"/>
      </rPr>
      <t xml:space="preserve">注： 心身障害者扶養年金制度は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廃止。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より共済制度が開始。</t>
    </r>
  </si>
  <si>
    <t xml:space="preserve">電   話   料
助 成 者 数</t>
  </si>
  <si>
    <t xml:space="preserve">酸素購入費
助 成 者 数</t>
  </si>
  <si>
    <r>
      <rPr>
        <sz val="8"/>
        <rFont val="Noto Sans"/>
        <family val="2"/>
      </rPr>
      <t xml:space="preserve">身体障害者用
</t>
    </r>
    <r>
      <rPr>
        <sz val="9"/>
        <rFont val="Noto Sans"/>
        <family val="2"/>
      </rPr>
      <t xml:space="preserve">三輪自転車
購入費
助成者数</t>
    </r>
  </si>
  <si>
    <t xml:space="preserve">緊 急 通 報
シ ス テ ム
設   置   数</t>
  </si>
  <si>
    <t xml:space="preserve">火 災 安 全
シ ス テ ム
設   置   数</t>
  </si>
  <si>
    <r>
      <rPr>
        <sz val="9"/>
        <rFont val="Noto Sans"/>
        <family val="2"/>
      </rPr>
      <t xml:space="preserve">知的障害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位置探索
 シ ス テ ム
登  録 者 数</t>
    </r>
  </si>
  <si>
    <r>
      <rPr>
        <sz val="8"/>
        <rFont val="Noto Sans"/>
        <family val="2"/>
      </rPr>
      <t xml:space="preserve">重度心身障害
</t>
    </r>
    <r>
      <rPr>
        <sz val="9"/>
        <rFont val="Noto Sans"/>
        <family val="2"/>
      </rPr>
      <t xml:space="preserve">者等 ﾎｰﾑﾍﾙ
ﾊﾟｰ特別派遣
対象世帯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重度脳性
まひ者等
</t>
    </r>
    <r>
      <rPr>
        <sz val="8"/>
        <rFont val="Noto Sans"/>
        <family val="2"/>
      </rPr>
      <t xml:space="preserve">介護人派遣
対象世帯数</t>
    </r>
  </si>
  <si>
    <t xml:space="preserve">手     話
通 訳 者
派     遣
延 回 数（注）</t>
  </si>
  <si>
    <t xml:space="preserve">注： 重度心身障害者等ホームヘルパー特別派遣対象世帯数、手話通訳者派遣延回数は各年度の合計である。</t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</t>
    </r>
  </si>
  <si>
    <t xml:space="preserve">障 害 者 自 立 支 援 サ ー ビ ス の 支 給</t>
  </si>
  <si>
    <t xml:space="preserve">介      護      給      付      費</t>
  </si>
  <si>
    <t xml:space="preserve">訓　練　等　給　付　費</t>
  </si>
  <si>
    <t xml:space="preserve">補　装　用　具</t>
  </si>
  <si>
    <t xml:space="preserve">居 宅 介 護 等 利 用 時 間 数</t>
  </si>
  <si>
    <t xml:space="preserve">利用日数</t>
  </si>
  <si>
    <t xml:space="preserve"> 利 　用　者　 数</t>
  </si>
  <si>
    <t xml:space="preserve">利　用　日　数</t>
  </si>
  <si>
    <t xml:space="preserve">総　　　数</t>
  </si>
  <si>
    <t xml:space="preserve">居 宅 介 護</t>
  </si>
  <si>
    <t xml:space="preserve">重度訪問介護</t>
  </si>
  <si>
    <t xml:space="preserve">行 動 援 護</t>
  </si>
  <si>
    <t xml:space="preserve">同 行 援 護</t>
  </si>
  <si>
    <t xml:space="preserve">短 期 入 所</t>
  </si>
  <si>
    <t xml:space="preserve">共同生活援助</t>
  </si>
  <si>
    <t xml:space="preserve">自 立 訓 練</t>
  </si>
  <si>
    <t xml:space="preserve">就労移行支援</t>
  </si>
  <si>
    <t xml:space="preserve">就労継続支援</t>
  </si>
  <si>
    <t xml:space="preserve">補　装　具
交付・修理</t>
  </si>
  <si>
    <t xml:space="preserve">障害者自立支援サービスの支給</t>
  </si>
  <si>
    <t xml:space="preserve">利    用    者    数</t>
  </si>
  <si>
    <t xml:space="preserve">旧   法   施   設   支   援　者</t>
  </si>
  <si>
    <t xml:space="preserve">総     数</t>
  </si>
  <si>
    <t xml:space="preserve">児          童
デイサービス</t>
  </si>
  <si>
    <t xml:space="preserve">療 養 介 護</t>
  </si>
  <si>
    <t xml:space="preserve">生 活 介 護</t>
  </si>
  <si>
    <t xml:space="preserve">施設入所支援</t>
  </si>
  <si>
    <t xml:space="preserve">共同生活介護</t>
  </si>
  <si>
    <t xml:space="preserve">総      数</t>
  </si>
  <si>
    <t xml:space="preserve">身体障害者</t>
  </si>
  <si>
    <t xml:space="preserve">知的障害者</t>
  </si>
  <si>
    <r>
      <rPr>
        <sz val="10.5"/>
        <rFont val="Noto Sans"/>
        <family val="2"/>
      </rPr>
      <t xml:space="preserve">注：  １ 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より同行援護が障害者自立支援サービス（介護給付）に加わった。</t>
    </r>
  </si>
  <si>
    <r>
      <rPr>
        <sz val="10.5"/>
        <rFont val="Noto Sans"/>
        <family val="2"/>
      </rPr>
      <t xml:space="preserve">　  　２  法改正により、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から児童デイサービスは児童福祉法上のサービスに移行した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以上の利用者については療養介護に移行した。</t>
    </r>
  </si>
  <si>
    <t xml:space="preserve">資料：保健福祉部障害者施策課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障害児支援サービス</t>
    </r>
  </si>
  <si>
    <t xml:space="preserve">障害児通所支援サービス</t>
  </si>
  <si>
    <t xml:space="preserve">障害児通所給付費</t>
  </si>
  <si>
    <t xml:space="preserve">児童発達支援</t>
  </si>
  <si>
    <t xml:space="preserve">医療型
児童発達支援</t>
  </si>
  <si>
    <t xml:space="preserve">保育所等
訪問支援</t>
  </si>
  <si>
    <t xml:space="preserve">放課後等
デイサービス</t>
  </si>
  <si>
    <r>
      <rPr>
        <sz val="10.5"/>
        <rFont val="Noto Sans"/>
        <family val="2"/>
      </rPr>
      <t xml:space="preserve">注： 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４月より障害児通所支援が児童福祉法に位置付けられ、実施主体が都から区へ移管された。</t>
    </r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身体障害者手帳交付台帳登載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　数</t>
  </si>
  <si>
    <t xml:space="preserve">視覚障害</t>
  </si>
  <si>
    <t xml:space="preserve">聴　覚　平　衡
機　能　障　害</t>
  </si>
  <si>
    <t xml:space="preserve">音　声・言　語
機　能　障　害</t>
  </si>
  <si>
    <t xml:space="preserve">肢体不自由</t>
  </si>
  <si>
    <t xml:space="preserve">内部障害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身体障害者相談件数</t>
    </r>
  </si>
  <si>
    <t xml:space="preserve">身障手帳</t>
  </si>
  <si>
    <t xml:space="preserve">更生医療</t>
  </si>
  <si>
    <t xml:space="preserve">補　装　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その他</t>
  </si>
  <si>
    <t xml:space="preserve">注：手帳を持たない障害者による相談件数を含む。</t>
  </si>
  <si>
    <r>
      <rPr>
        <sz val="13"/>
        <rFont val="ＭＳ Ｐ明朝"/>
        <family val="1"/>
        <charset val="128"/>
      </rPr>
      <t xml:space="preserve">(5)</t>
    </r>
    <r>
      <rPr>
        <sz val="13"/>
        <rFont val="Noto Sans"/>
        <family val="2"/>
      </rPr>
      <t xml:space="preserve">　知的障害者名簿登載者数</t>
    </r>
  </si>
  <si>
    <t xml:space="preserve">１　度　（最重度）</t>
  </si>
  <si>
    <t xml:space="preserve">２　度　（重度）</t>
  </si>
  <si>
    <t xml:space="preserve">３　度　（中度）</t>
  </si>
  <si>
    <t xml:space="preserve">４　度　（軽度）</t>
  </si>
  <si>
    <r>
      <rPr>
        <sz val="13"/>
        <rFont val="ＭＳ Ｐ明朝"/>
        <family val="1"/>
        <charset val="128"/>
      </rPr>
      <t xml:space="preserve">(6)</t>
    </r>
    <r>
      <rPr>
        <sz val="13"/>
        <rFont val="Noto Sans"/>
        <family val="2"/>
      </rPr>
      <t xml:space="preserve">　知的障害者相談件数</t>
    </r>
  </si>
  <si>
    <t xml:space="preserve">教　　育</t>
  </si>
  <si>
    <t xml:space="preserve">そ　の　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"/>
    <numFmt numFmtId="166" formatCode="_ * #,##0_ ;_ * \-#,##0_ ;_ * \-_ ;_ @_ "/>
    <numFmt numFmtId="167" formatCode="#\ ###\ ###\ ###"/>
    <numFmt numFmtId="168" formatCode="#\ ###\ ###"/>
    <numFmt numFmtId="169" formatCode="#\ ###\ ###.0"/>
    <numFmt numFmtId="170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民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17</xdr:row>
      <xdr:rowOff>38520</xdr:rowOff>
    </xdr:from>
    <xdr:to>
      <xdr:col>6</xdr:col>
      <xdr:colOff>510120</xdr:colOff>
      <xdr:row>17</xdr:row>
      <xdr:rowOff>209880</xdr:rowOff>
    </xdr:to>
    <xdr:sp>
      <xdr:nvSpPr>
        <xdr:cNvPr id="0" name="Oval 2"/>
        <xdr:cNvSpPr/>
      </xdr:nvSpPr>
      <xdr:spPr>
        <a:xfrm>
          <a:off x="4965840" y="3600720"/>
          <a:ext cx="23076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320</xdr:colOff>
      <xdr:row>17</xdr:row>
      <xdr:rowOff>28800</xdr:rowOff>
    </xdr:from>
    <xdr:to>
      <xdr:col>7</xdr:col>
      <xdr:colOff>531000</xdr:colOff>
      <xdr:row>18</xdr:row>
      <xdr:rowOff>9720</xdr:rowOff>
    </xdr:to>
    <xdr:sp>
      <xdr:nvSpPr>
        <xdr:cNvPr id="1" name="Oval 8"/>
        <xdr:cNvSpPr/>
      </xdr:nvSpPr>
      <xdr:spPr>
        <a:xfrm>
          <a:off x="5825880" y="3591000"/>
          <a:ext cx="22068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C13" activeCellId="0" sqref="A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3" min="3" style="1" width="10.49"/>
    <col collapsed="false" customWidth="true" hidden="false" outlineLevel="0" max="7" min="4" style="1" width="10.37"/>
    <col collapsed="false" customWidth="true" hidden="false" outlineLevel="0" max="8" min="8" style="1" width="11.12"/>
    <col collapsed="false" customWidth="true" hidden="false" outlineLevel="0" max="9" min="9" style="1" width="11.49"/>
    <col collapsed="false" customWidth="true" hidden="false" outlineLevel="0" max="11" min="10" style="1" width="10.62"/>
    <col collapsed="false" customWidth="true" hidden="false" outlineLevel="0" max="19" min="13" style="1" width="10.62"/>
    <col collapsed="false" customWidth="true" hidden="false" outlineLevel="0" max="20" min="20" style="0" width="10.62"/>
    <col collapsed="false" customWidth="true" hidden="false" outlineLevel="0" max="21" min="21" style="0" width="3.75"/>
    <col collapsed="false" customWidth="true" hidden="false" outlineLevel="0" max="22" min="22" style="0" width="7.49"/>
    <col collapsed="false" customWidth="true" hidden="false" outlineLevel="0" max="23" min="23" style="0" width="11.12"/>
    <col collapsed="false" customWidth="true" hidden="false" outlineLevel="0" max="24" min="24" style="0" width="11.62"/>
    <col collapsed="false" customWidth="true" hidden="false" outlineLevel="0" max="26" min="25" style="0" width="11.37"/>
    <col collapsed="false" customWidth="true" hidden="false" outlineLevel="0" max="27" min="27" style="0" width="11.87"/>
    <col collapsed="false" customWidth="true" hidden="false" outlineLevel="0" max="28" min="28" style="0" width="11.75"/>
    <col collapsed="false" customWidth="true" hidden="false" outlineLevel="0" max="29" min="29" style="0" width="11.49"/>
    <col collapsed="false" customWidth="true" hidden="false" outlineLevel="0" max="30" min="30" style="0" width="10.49"/>
    <col collapsed="false" customWidth="true" hidden="false" outlineLevel="0" max="31" min="31" style="0" width="10.87"/>
    <col collapsed="false" customWidth="false" hidden="false" outlineLevel="0" max="257" min="32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8"/>
      <c r="K2" s="8"/>
      <c r="M2" s="0"/>
      <c r="N2" s="0"/>
      <c r="O2" s="0"/>
      <c r="P2" s="0"/>
      <c r="Q2" s="0"/>
      <c r="R2" s="0"/>
      <c r="S2" s="0"/>
    </row>
    <row r="3" customFormat="false" ht="16.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2"/>
      <c r="M3" s="12"/>
      <c r="N3" s="12"/>
      <c r="O3" s="13"/>
      <c r="P3" s="13"/>
      <c r="Q3" s="14"/>
      <c r="R3" s="15"/>
      <c r="S3" s="15"/>
      <c r="AF3" s="16"/>
    </row>
    <row r="4" customFormat="false" ht="15" hidden="false" customHeight="true" outlineLevel="0" collapsed="false">
      <c r="A4" s="17"/>
      <c r="B4" s="12"/>
      <c r="C4" s="12"/>
      <c r="D4" s="12"/>
      <c r="E4" s="12"/>
      <c r="F4" s="12"/>
      <c r="G4" s="12"/>
      <c r="H4" s="12"/>
      <c r="I4" s="18" t="s">
        <v>2</v>
      </c>
      <c r="J4" s="19"/>
      <c r="K4" s="19"/>
      <c r="L4" s="20" t="s">
        <v>3</v>
      </c>
      <c r="M4" s="21" t="s">
        <v>4</v>
      </c>
      <c r="N4" s="21"/>
      <c r="O4" s="21"/>
      <c r="P4" s="21"/>
      <c r="Q4" s="21"/>
      <c r="R4" s="21"/>
      <c r="S4" s="21"/>
    </row>
    <row r="5" customFormat="false" ht="16.5" hidden="false" customHeight="true" outlineLevel="0" collapsed="false">
      <c r="A5" s="20" t="s">
        <v>3</v>
      </c>
      <c r="B5" s="22" t="s">
        <v>5</v>
      </c>
      <c r="C5" s="22"/>
      <c r="D5" s="22"/>
      <c r="E5" s="22"/>
      <c r="F5" s="22"/>
      <c r="G5" s="22"/>
      <c r="H5" s="22"/>
      <c r="I5" s="22"/>
      <c r="J5" s="23"/>
      <c r="K5" s="23"/>
      <c r="L5" s="20"/>
      <c r="M5" s="24" t="s">
        <v>6</v>
      </c>
      <c r="N5" s="24" t="s">
        <v>7</v>
      </c>
      <c r="O5" s="24" t="s">
        <v>8</v>
      </c>
      <c r="P5" s="24" t="s">
        <v>9</v>
      </c>
      <c r="Q5" s="25" t="s">
        <v>10</v>
      </c>
      <c r="R5" s="24" t="s">
        <v>11</v>
      </c>
      <c r="S5" s="26" t="s">
        <v>12</v>
      </c>
    </row>
    <row r="6" customFormat="false" ht="16.5" hidden="false" customHeight="true" outlineLevel="0" collapsed="false">
      <c r="A6" s="20"/>
      <c r="B6" s="25" t="s">
        <v>13</v>
      </c>
      <c r="C6" s="25" t="s">
        <v>14</v>
      </c>
      <c r="D6" s="27" t="s">
        <v>15</v>
      </c>
      <c r="E6" s="25" t="s">
        <v>16</v>
      </c>
      <c r="F6" s="25" t="s">
        <v>17</v>
      </c>
      <c r="G6" s="25" t="s">
        <v>18</v>
      </c>
      <c r="H6" s="25" t="s">
        <v>19</v>
      </c>
      <c r="I6" s="28" t="s">
        <v>20</v>
      </c>
      <c r="J6" s="19"/>
      <c r="K6" s="19"/>
      <c r="L6" s="20"/>
      <c r="M6" s="24"/>
      <c r="N6" s="24"/>
      <c r="O6" s="24"/>
      <c r="P6" s="24"/>
      <c r="Q6" s="24"/>
      <c r="R6" s="24"/>
      <c r="S6" s="26"/>
    </row>
    <row r="7" customFormat="false" ht="16.5" hidden="false" customHeight="true" outlineLevel="0" collapsed="false">
      <c r="A7" s="20"/>
      <c r="B7" s="25"/>
      <c r="C7" s="25"/>
      <c r="D7" s="27"/>
      <c r="E7" s="25"/>
      <c r="F7" s="25"/>
      <c r="G7" s="25"/>
      <c r="H7" s="25"/>
      <c r="I7" s="28"/>
      <c r="L7" s="20"/>
      <c r="M7" s="24"/>
      <c r="N7" s="24"/>
      <c r="O7" s="24"/>
      <c r="P7" s="24"/>
      <c r="Q7" s="24"/>
      <c r="R7" s="24"/>
      <c r="S7" s="26"/>
    </row>
    <row r="8" customFormat="false" ht="16.5" hidden="false" customHeight="true" outlineLevel="0" collapsed="false">
      <c r="A8" s="20"/>
      <c r="B8" s="25"/>
      <c r="C8" s="25"/>
      <c r="D8" s="27"/>
      <c r="E8" s="25"/>
      <c r="F8" s="25"/>
      <c r="G8" s="25"/>
      <c r="H8" s="25"/>
      <c r="I8" s="28"/>
      <c r="L8" s="20"/>
      <c r="M8" s="24"/>
      <c r="N8" s="24"/>
      <c r="O8" s="24"/>
      <c r="P8" s="24"/>
      <c r="Q8" s="29" t="s">
        <v>21</v>
      </c>
      <c r="R8" s="24"/>
      <c r="S8" s="26"/>
    </row>
    <row r="9" customFormat="false" ht="16.5" hidden="false" customHeight="true" outlineLevel="0" collapsed="false">
      <c r="A9" s="20"/>
      <c r="B9" s="30" t="s">
        <v>22</v>
      </c>
      <c r="C9" s="30" t="s">
        <v>23</v>
      </c>
      <c r="D9" s="31" t="s">
        <v>23</v>
      </c>
      <c r="E9" s="30" t="s">
        <v>23</v>
      </c>
      <c r="F9" s="30" t="s">
        <v>24</v>
      </c>
      <c r="G9" s="30" t="s">
        <v>25</v>
      </c>
      <c r="H9" s="30" t="s">
        <v>25</v>
      </c>
      <c r="I9" s="32" t="s">
        <v>25</v>
      </c>
      <c r="L9" s="33" t="n">
        <v>20</v>
      </c>
      <c r="M9" s="34" t="n">
        <v>101</v>
      </c>
      <c r="N9" s="34" t="n">
        <v>82</v>
      </c>
      <c r="O9" s="34" t="n">
        <v>11</v>
      </c>
      <c r="P9" s="34" t="n">
        <v>6233</v>
      </c>
      <c r="Q9" s="34" t="n">
        <v>1086</v>
      </c>
      <c r="R9" s="34" t="n">
        <v>1523</v>
      </c>
      <c r="S9" s="35" t="n">
        <v>1</v>
      </c>
    </row>
    <row r="10" customFormat="false" ht="16.5" hidden="false" customHeight="true" outlineLevel="0" collapsed="false">
      <c r="A10" s="33" t="n">
        <v>20</v>
      </c>
      <c r="B10" s="34" t="n">
        <v>378</v>
      </c>
      <c r="C10" s="34" t="n">
        <v>97</v>
      </c>
      <c r="D10" s="36" t="n">
        <v>22</v>
      </c>
      <c r="E10" s="34" t="n">
        <v>218</v>
      </c>
      <c r="F10" s="34" t="n">
        <v>309</v>
      </c>
      <c r="G10" s="34" t="n">
        <v>5127</v>
      </c>
      <c r="H10" s="34" t="n">
        <v>10</v>
      </c>
      <c r="I10" s="34" t="n">
        <v>378</v>
      </c>
      <c r="L10" s="33" t="n">
        <v>21</v>
      </c>
      <c r="M10" s="37" t="n">
        <v>102</v>
      </c>
      <c r="N10" s="37" t="n">
        <v>78</v>
      </c>
      <c r="O10" s="37" t="n">
        <v>12</v>
      </c>
      <c r="P10" s="37" t="n">
        <v>6346</v>
      </c>
      <c r="Q10" s="37" t="n">
        <v>6264</v>
      </c>
      <c r="R10" s="37" t="n">
        <v>1566</v>
      </c>
      <c r="S10" s="38" t="n">
        <v>1</v>
      </c>
    </row>
    <row r="11" customFormat="false" ht="16.5" hidden="false" customHeight="true" outlineLevel="0" collapsed="false">
      <c r="A11" s="33" t="n">
        <v>21</v>
      </c>
      <c r="B11" s="39" t="n">
        <v>377</v>
      </c>
      <c r="C11" s="39" t="n">
        <v>101</v>
      </c>
      <c r="D11" s="40" t="n">
        <v>21</v>
      </c>
      <c r="E11" s="39" t="n">
        <v>223</v>
      </c>
      <c r="F11" s="39" t="n">
        <v>307</v>
      </c>
      <c r="G11" s="39" t="n">
        <v>5129</v>
      </c>
      <c r="H11" s="39" t="n">
        <v>11</v>
      </c>
      <c r="I11" s="39" t="n">
        <v>382</v>
      </c>
      <c r="L11" s="41" t="n">
        <v>22</v>
      </c>
      <c r="M11" s="42" t="n">
        <v>101</v>
      </c>
      <c r="N11" s="42" t="n">
        <v>76</v>
      </c>
      <c r="O11" s="42" t="n">
        <v>14</v>
      </c>
      <c r="P11" s="42" t="n">
        <v>6500</v>
      </c>
      <c r="Q11" s="42" t="n">
        <v>10432</v>
      </c>
      <c r="R11" s="42" t="n">
        <v>1648</v>
      </c>
      <c r="S11" s="35" t="n">
        <v>0</v>
      </c>
    </row>
    <row r="12" customFormat="false" ht="16.5" hidden="false" customHeight="true" outlineLevel="0" collapsed="false">
      <c r="A12" s="41" t="n">
        <v>22</v>
      </c>
      <c r="B12" s="43" t="n">
        <v>373</v>
      </c>
      <c r="C12" s="43" t="n">
        <v>105</v>
      </c>
      <c r="D12" s="44" t="n">
        <v>18</v>
      </c>
      <c r="E12" s="43" t="n">
        <v>241</v>
      </c>
      <c r="F12" s="43" t="n">
        <v>311</v>
      </c>
      <c r="G12" s="43" t="n">
        <v>5097</v>
      </c>
      <c r="H12" s="43" t="n">
        <v>5</v>
      </c>
      <c r="I12" s="43" t="n">
        <v>396</v>
      </c>
      <c r="L12" s="41" t="n">
        <v>23</v>
      </c>
      <c r="M12" s="42" t="n">
        <v>109</v>
      </c>
      <c r="N12" s="42" t="n">
        <v>80</v>
      </c>
      <c r="O12" s="42" t="n">
        <v>13</v>
      </c>
      <c r="P12" s="42" t="n">
        <v>6628</v>
      </c>
      <c r="Q12" s="42" t="n">
        <v>12142</v>
      </c>
      <c r="R12" s="42" t="n">
        <v>1610</v>
      </c>
      <c r="S12" s="35" t="n">
        <v>0</v>
      </c>
    </row>
    <row r="13" customFormat="false" ht="16.5" hidden="false" customHeight="true" outlineLevel="0" collapsed="false">
      <c r="A13" s="41" t="n">
        <v>23</v>
      </c>
      <c r="B13" s="45" t="n">
        <v>386</v>
      </c>
      <c r="C13" s="43" t="n">
        <v>117</v>
      </c>
      <c r="D13" s="44" t="n">
        <v>15</v>
      </c>
      <c r="E13" s="43" t="n">
        <v>262</v>
      </c>
      <c r="F13" s="43" t="n">
        <v>325</v>
      </c>
      <c r="G13" s="43" t="n">
        <v>5128</v>
      </c>
      <c r="H13" s="43" t="n">
        <v>4</v>
      </c>
      <c r="I13" s="43" t="n">
        <v>422</v>
      </c>
      <c r="L13" s="46" t="n">
        <v>24</v>
      </c>
      <c r="M13" s="47" t="n">
        <v>109</v>
      </c>
      <c r="N13" s="47" t="n">
        <v>84</v>
      </c>
      <c r="O13" s="47" t="n">
        <v>12</v>
      </c>
      <c r="P13" s="48" t="n">
        <v>6691</v>
      </c>
      <c r="Q13" s="48" t="n">
        <v>13685</v>
      </c>
      <c r="R13" s="48" t="n">
        <v>1728</v>
      </c>
      <c r="S13" s="49" t="n">
        <v>1</v>
      </c>
    </row>
    <row r="14" customFormat="false" ht="16.5" hidden="false" customHeight="true" outlineLevel="0" collapsed="false">
      <c r="A14" s="46" t="n">
        <v>24</v>
      </c>
      <c r="B14" s="50" t="n">
        <v>383</v>
      </c>
      <c r="C14" s="50" t="n">
        <v>124</v>
      </c>
      <c r="D14" s="51" t="n">
        <v>14</v>
      </c>
      <c r="E14" s="50" t="n">
        <v>264</v>
      </c>
      <c r="F14" s="50" t="n">
        <v>332</v>
      </c>
      <c r="G14" s="50" t="n">
        <v>5185</v>
      </c>
      <c r="H14" s="50" t="n">
        <v>3</v>
      </c>
      <c r="I14" s="50" t="n">
        <v>439</v>
      </c>
      <c r="J14" s="52"/>
      <c r="K14" s="52"/>
      <c r="L14" s="53" t="s">
        <v>26</v>
      </c>
      <c r="M14" s="53"/>
      <c r="N14" s="53"/>
      <c r="O14" s="53"/>
      <c r="P14" s="53"/>
      <c r="Q14" s="53"/>
      <c r="R14" s="14"/>
      <c r="S14" s="14"/>
    </row>
    <row r="15" customFormat="false" ht="16.5" hidden="false" customHeight="true" outlineLevel="0" collapsed="false">
      <c r="A15" s="54"/>
      <c r="B15" s="55"/>
      <c r="C15" s="55"/>
      <c r="D15" s="56"/>
      <c r="E15" s="55"/>
      <c r="F15" s="55"/>
      <c r="G15" s="57"/>
      <c r="H15" s="57"/>
      <c r="I15" s="57"/>
      <c r="J15" s="52"/>
      <c r="K15" s="52"/>
      <c r="M15" s="52"/>
      <c r="N15" s="52"/>
      <c r="O15" s="52"/>
      <c r="P15" s="52"/>
      <c r="Q15" s="52"/>
      <c r="R15" s="52"/>
      <c r="S15" s="52"/>
    </row>
    <row r="16" customFormat="false" ht="16.5" hidden="false" customHeight="true" outlineLevel="0" collapsed="false">
      <c r="A16" s="58"/>
      <c r="B16" s="15"/>
      <c r="C16" s="15"/>
      <c r="D16" s="59"/>
      <c r="E16" s="15"/>
      <c r="F16" s="15"/>
      <c r="G16" s="38"/>
      <c r="H16" s="38"/>
      <c r="I16" s="15"/>
      <c r="J16" s="60"/>
      <c r="K16" s="61"/>
      <c r="M16" s="61"/>
      <c r="N16" s="61"/>
      <c r="O16" s="61"/>
      <c r="P16" s="61"/>
      <c r="Q16" s="61"/>
      <c r="R16" s="61"/>
      <c r="S16" s="61"/>
    </row>
    <row r="17" customFormat="false" ht="16.5" hidden="false" customHeight="true" outlineLevel="0" collapsed="false">
      <c r="A17" s="20" t="s">
        <v>3</v>
      </c>
      <c r="B17" s="62" t="s">
        <v>5</v>
      </c>
      <c r="C17" s="62"/>
      <c r="D17" s="62"/>
      <c r="E17" s="62"/>
      <c r="F17" s="62"/>
      <c r="G17" s="63" t="s">
        <v>27</v>
      </c>
      <c r="H17" s="63"/>
      <c r="I17" s="63"/>
      <c r="J17" s="63"/>
      <c r="K17" s="0"/>
      <c r="M17" s="0"/>
      <c r="N17" s="0"/>
      <c r="O17" s="0"/>
      <c r="P17" s="0"/>
      <c r="Q17" s="0"/>
      <c r="R17" s="0"/>
      <c r="S17" s="0"/>
    </row>
    <row r="18" customFormat="false" ht="16.5" hidden="false" customHeight="true" outlineLevel="0" collapsed="false">
      <c r="A18" s="20"/>
      <c r="B18" s="64" t="s">
        <v>28</v>
      </c>
      <c r="C18" s="25" t="s">
        <v>29</v>
      </c>
      <c r="D18" s="65" t="s">
        <v>30</v>
      </c>
      <c r="E18" s="65"/>
      <c r="F18" s="66" t="s">
        <v>31</v>
      </c>
      <c r="G18" s="67" t="s">
        <v>32</v>
      </c>
      <c r="H18" s="68" t="s">
        <v>33</v>
      </c>
      <c r="I18" s="69" t="s">
        <v>34</v>
      </c>
      <c r="J18" s="69"/>
      <c r="K18" s="0"/>
      <c r="M18" s="0"/>
      <c r="N18" s="0"/>
      <c r="O18" s="0"/>
      <c r="P18" s="0"/>
      <c r="Q18" s="0"/>
      <c r="R18" s="0"/>
      <c r="S18" s="0"/>
    </row>
    <row r="19" customFormat="false" ht="16.5" hidden="false" customHeight="true" outlineLevel="0" collapsed="false">
      <c r="A19" s="20"/>
      <c r="B19" s="64"/>
      <c r="C19" s="25"/>
      <c r="D19" s="65"/>
      <c r="E19" s="65"/>
      <c r="F19" s="66"/>
      <c r="G19" s="70" t="s">
        <v>35</v>
      </c>
      <c r="H19" s="70" t="s">
        <v>36</v>
      </c>
      <c r="I19" s="69"/>
      <c r="J19" s="69"/>
      <c r="K19" s="0"/>
      <c r="M19" s="0"/>
      <c r="N19" s="0"/>
      <c r="O19" s="0"/>
      <c r="P19" s="0"/>
      <c r="Q19" s="0"/>
      <c r="R19" s="0"/>
      <c r="S19" s="0"/>
    </row>
    <row r="20" customFormat="false" ht="16.5" hidden="false" customHeight="true" outlineLevel="0" collapsed="false">
      <c r="A20" s="20"/>
      <c r="B20" s="64"/>
      <c r="C20" s="25"/>
      <c r="D20" s="71" t="s">
        <v>37</v>
      </c>
      <c r="E20" s="71"/>
      <c r="F20" s="66"/>
      <c r="G20" s="70"/>
      <c r="H20" s="70"/>
      <c r="I20" s="72" t="s">
        <v>38</v>
      </c>
      <c r="J20" s="72"/>
      <c r="K20" s="0"/>
      <c r="M20" s="0"/>
      <c r="N20" s="0"/>
      <c r="O20" s="0"/>
      <c r="P20" s="0"/>
      <c r="Q20" s="0"/>
      <c r="R20" s="0"/>
      <c r="S20" s="0"/>
    </row>
    <row r="21" customFormat="false" ht="16.5" hidden="false" customHeight="true" outlineLevel="0" collapsed="false">
      <c r="A21" s="20"/>
      <c r="B21" s="73" t="s">
        <v>25</v>
      </c>
      <c r="C21" s="30" t="s">
        <v>25</v>
      </c>
      <c r="D21" s="74" t="s">
        <v>39</v>
      </c>
      <c r="E21" s="75" t="s">
        <v>40</v>
      </c>
      <c r="F21" s="30" t="s">
        <v>25</v>
      </c>
      <c r="G21" s="30" t="s">
        <v>24</v>
      </c>
      <c r="H21" s="30" t="s">
        <v>25</v>
      </c>
      <c r="I21" s="76" t="s">
        <v>41</v>
      </c>
      <c r="J21" s="76" t="s">
        <v>42</v>
      </c>
      <c r="K21" s="0"/>
      <c r="M21" s="0"/>
      <c r="N21" s="0"/>
      <c r="O21" s="0"/>
      <c r="P21" s="0"/>
      <c r="Q21" s="0"/>
      <c r="R21" s="0"/>
      <c r="S21" s="0"/>
    </row>
    <row r="22" customFormat="false" ht="16.5" hidden="false" customHeight="true" outlineLevel="0" collapsed="false">
      <c r="A22" s="33" t="n">
        <v>20</v>
      </c>
      <c r="B22" s="34" t="n">
        <v>176</v>
      </c>
      <c r="C22" s="34" t="n">
        <v>1734</v>
      </c>
      <c r="D22" s="77" t="n">
        <v>12</v>
      </c>
      <c r="E22" s="77" t="n">
        <v>1</v>
      </c>
      <c r="F22" s="34" t="n">
        <v>406</v>
      </c>
      <c r="G22" s="34" t="n">
        <v>3403</v>
      </c>
      <c r="H22" s="34" t="n">
        <v>385</v>
      </c>
      <c r="I22" s="78" t="n">
        <v>23</v>
      </c>
      <c r="J22" s="78" t="n">
        <v>259</v>
      </c>
      <c r="K22" s="78"/>
      <c r="M22" s="78"/>
      <c r="N22" s="78"/>
      <c r="O22" s="78"/>
      <c r="P22" s="78"/>
      <c r="Q22" s="78"/>
      <c r="R22" s="78"/>
      <c r="S22" s="78"/>
    </row>
    <row r="23" customFormat="false" ht="16.5" hidden="false" customHeight="true" outlineLevel="0" collapsed="false">
      <c r="A23" s="33" t="n">
        <v>21</v>
      </c>
      <c r="B23" s="39" t="n">
        <v>180</v>
      </c>
      <c r="C23" s="39" t="n">
        <v>1816</v>
      </c>
      <c r="D23" s="79" t="n">
        <v>11</v>
      </c>
      <c r="E23" s="79" t="n">
        <v>1</v>
      </c>
      <c r="F23" s="39" t="n">
        <v>387</v>
      </c>
      <c r="G23" s="39" t="n">
        <v>3362</v>
      </c>
      <c r="H23" s="39" t="n">
        <v>378</v>
      </c>
      <c r="I23" s="40" t="n">
        <v>11</v>
      </c>
      <c r="J23" s="40" t="n">
        <v>327</v>
      </c>
      <c r="K23" s="40"/>
      <c r="M23" s="40"/>
      <c r="N23" s="40"/>
      <c r="O23" s="40"/>
      <c r="P23" s="40"/>
      <c r="Q23" s="40"/>
      <c r="R23" s="40"/>
      <c r="S23" s="40"/>
    </row>
    <row r="24" customFormat="false" ht="16.5" hidden="false" customHeight="true" outlineLevel="0" collapsed="false">
      <c r="A24" s="41" t="n">
        <v>22</v>
      </c>
      <c r="B24" s="43" t="n">
        <v>174</v>
      </c>
      <c r="C24" s="43" t="n">
        <v>1934</v>
      </c>
      <c r="D24" s="80" t="n">
        <v>11</v>
      </c>
      <c r="E24" s="43" t="s">
        <v>43</v>
      </c>
      <c r="F24" s="43" t="n">
        <v>375</v>
      </c>
      <c r="G24" s="43" t="n">
        <v>3316</v>
      </c>
      <c r="H24" s="43" t="n">
        <v>383</v>
      </c>
      <c r="I24" s="40" t="n">
        <v>58</v>
      </c>
      <c r="J24" s="40" t="n">
        <v>374</v>
      </c>
      <c r="K24" s="40"/>
      <c r="M24" s="40"/>
      <c r="N24" s="40"/>
      <c r="O24" s="40"/>
      <c r="P24" s="40"/>
      <c r="Q24" s="40"/>
      <c r="R24" s="40"/>
      <c r="S24" s="40"/>
    </row>
    <row r="25" customFormat="false" ht="16.5" hidden="false" customHeight="true" outlineLevel="0" collapsed="false">
      <c r="A25" s="41" t="n">
        <v>23</v>
      </c>
      <c r="B25" s="43" t="n">
        <v>191</v>
      </c>
      <c r="C25" s="43" t="n">
        <v>2083</v>
      </c>
      <c r="D25" s="80" t="n">
        <v>12</v>
      </c>
      <c r="E25" s="43" t="s">
        <v>43</v>
      </c>
      <c r="F25" s="43" t="n">
        <v>368</v>
      </c>
      <c r="G25" s="43" t="n">
        <v>3325</v>
      </c>
      <c r="H25" s="43" t="n">
        <v>391</v>
      </c>
      <c r="I25" s="40" t="n">
        <v>24</v>
      </c>
      <c r="J25" s="40" t="n">
        <v>395</v>
      </c>
      <c r="K25" s="40"/>
      <c r="M25" s="40"/>
      <c r="N25" s="40"/>
      <c r="O25" s="40"/>
      <c r="P25" s="40"/>
      <c r="Q25" s="40"/>
      <c r="R25" s="40"/>
      <c r="S25" s="40"/>
    </row>
    <row r="26" customFormat="false" ht="16.5" hidden="false" customHeight="true" outlineLevel="0" collapsed="false">
      <c r="A26" s="46" t="n">
        <v>24</v>
      </c>
      <c r="B26" s="50" t="n">
        <v>208</v>
      </c>
      <c r="C26" s="50" t="n">
        <v>2181</v>
      </c>
      <c r="D26" s="81" t="n">
        <v>10</v>
      </c>
      <c r="E26" s="50" t="s">
        <v>43</v>
      </c>
      <c r="F26" s="50" t="n">
        <v>351</v>
      </c>
      <c r="G26" s="50" t="n">
        <v>3321</v>
      </c>
      <c r="H26" s="50" t="n">
        <v>401</v>
      </c>
      <c r="I26" s="51" t="n">
        <v>14</v>
      </c>
      <c r="J26" s="51" t="n">
        <v>423</v>
      </c>
      <c r="K26" s="44"/>
      <c r="M26" s="44"/>
      <c r="N26" s="44"/>
      <c r="O26" s="44"/>
      <c r="P26" s="44"/>
      <c r="Q26" s="44"/>
      <c r="R26" s="44"/>
      <c r="S26" s="44"/>
    </row>
    <row r="27" customFormat="false" ht="16.5" hidden="false" customHeight="true" outlineLevel="0" collapsed="false">
      <c r="A27" s="82" t="s">
        <v>4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M27" s="83"/>
      <c r="N27" s="83"/>
      <c r="O27" s="83"/>
      <c r="P27" s="83"/>
      <c r="Q27" s="83"/>
      <c r="R27" s="83"/>
      <c r="S27" s="83"/>
    </row>
    <row r="28" customFormat="false" ht="16.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M28" s="83"/>
      <c r="N28" s="83"/>
      <c r="O28" s="83"/>
      <c r="P28" s="83"/>
      <c r="Q28" s="83"/>
      <c r="R28" s="83"/>
      <c r="S28" s="83"/>
    </row>
    <row r="29" customFormat="false" ht="16.5" hidden="false" customHeight="true" outlineLevel="0" collapsed="false">
      <c r="A29" s="20" t="s">
        <v>3</v>
      </c>
      <c r="B29" s="22" t="s">
        <v>4</v>
      </c>
      <c r="C29" s="22"/>
      <c r="D29" s="22"/>
      <c r="E29" s="22"/>
      <c r="F29" s="22"/>
      <c r="G29" s="22"/>
      <c r="H29" s="22"/>
      <c r="I29" s="22"/>
      <c r="J29" s="22"/>
      <c r="K29" s="0"/>
      <c r="M29" s="0"/>
      <c r="N29" s="0"/>
      <c r="O29" s="0"/>
      <c r="P29" s="84"/>
      <c r="Q29" s="84"/>
      <c r="R29" s="84"/>
      <c r="S29" s="84"/>
    </row>
    <row r="30" customFormat="false" ht="16.5" hidden="false" customHeight="true" outlineLevel="0" collapsed="false">
      <c r="A30" s="20"/>
      <c r="B30" s="85" t="s">
        <v>45</v>
      </c>
      <c r="C30" s="85" t="s">
        <v>46</v>
      </c>
      <c r="D30" s="86" t="s">
        <v>47</v>
      </c>
      <c r="E30" s="85" t="s">
        <v>48</v>
      </c>
      <c r="F30" s="87" t="s">
        <v>49</v>
      </c>
      <c r="G30" s="88" t="s">
        <v>50</v>
      </c>
      <c r="H30" s="89" t="s">
        <v>51</v>
      </c>
      <c r="I30" s="90" t="s">
        <v>52</v>
      </c>
      <c r="J30" s="91" t="s">
        <v>53</v>
      </c>
      <c r="K30" s="0"/>
      <c r="M30" s="0"/>
      <c r="N30" s="0"/>
      <c r="O30" s="0"/>
      <c r="P30" s="92"/>
      <c r="Q30" s="92"/>
      <c r="R30" s="92"/>
      <c r="S30" s="92"/>
    </row>
    <row r="31" customFormat="false" ht="16.5" hidden="false" customHeight="true" outlineLevel="0" collapsed="false">
      <c r="A31" s="20"/>
      <c r="B31" s="85"/>
      <c r="C31" s="85"/>
      <c r="D31" s="86"/>
      <c r="E31" s="85"/>
      <c r="F31" s="87"/>
      <c r="G31" s="88"/>
      <c r="H31" s="89"/>
      <c r="I31" s="90"/>
      <c r="J31" s="91"/>
      <c r="K31" s="0"/>
      <c r="M31" s="0"/>
      <c r="N31" s="0"/>
      <c r="O31" s="0"/>
      <c r="P31" s="93"/>
      <c r="Q31" s="93"/>
      <c r="R31" s="93"/>
      <c r="S31" s="93"/>
    </row>
    <row r="32" customFormat="false" ht="17.25" hidden="false" customHeight="true" outlineLevel="0" collapsed="false">
      <c r="A32" s="20"/>
      <c r="B32" s="85"/>
      <c r="C32" s="85"/>
      <c r="D32" s="86"/>
      <c r="E32" s="85"/>
      <c r="F32" s="87"/>
      <c r="G32" s="88"/>
      <c r="H32" s="89"/>
      <c r="I32" s="90"/>
      <c r="J32" s="91"/>
      <c r="K32" s="0"/>
      <c r="M32" s="0"/>
      <c r="N32" s="0"/>
      <c r="O32" s="0"/>
      <c r="P32" s="93"/>
      <c r="Q32" s="93"/>
      <c r="R32" s="93"/>
      <c r="S32" s="93"/>
    </row>
    <row r="33" customFormat="false" ht="16.5" hidden="false" customHeight="true" outlineLevel="0" collapsed="false">
      <c r="A33" s="20"/>
      <c r="B33" s="85"/>
      <c r="C33" s="85"/>
      <c r="D33" s="86"/>
      <c r="E33" s="85"/>
      <c r="F33" s="87"/>
      <c r="G33" s="88"/>
      <c r="H33" s="89"/>
      <c r="I33" s="90"/>
      <c r="J33" s="91"/>
      <c r="K33" s="0"/>
      <c r="M33" s="0"/>
      <c r="N33" s="0"/>
      <c r="O33" s="0"/>
      <c r="P33" s="93"/>
      <c r="Q33" s="93"/>
      <c r="R33" s="93"/>
      <c r="S33" s="93"/>
    </row>
    <row r="34" customFormat="false" ht="16.5" hidden="false" customHeight="true" outlineLevel="0" collapsed="false">
      <c r="A34" s="33" t="n">
        <v>20</v>
      </c>
      <c r="B34" s="94" t="n">
        <v>98</v>
      </c>
      <c r="C34" s="35" t="n">
        <v>0</v>
      </c>
      <c r="D34" s="35" t="n">
        <v>1</v>
      </c>
      <c r="E34" s="38" t="n">
        <v>56</v>
      </c>
      <c r="F34" s="95" t="n">
        <v>1</v>
      </c>
      <c r="G34" s="95" t="n">
        <v>28</v>
      </c>
      <c r="H34" s="96" t="n">
        <v>1</v>
      </c>
      <c r="I34" s="97" t="n">
        <v>39</v>
      </c>
      <c r="J34" s="34" t="n">
        <v>560</v>
      </c>
      <c r="K34" s="0"/>
      <c r="M34" s="0"/>
      <c r="N34" s="0"/>
      <c r="O34" s="0"/>
      <c r="P34" s="34"/>
      <c r="Q34" s="34"/>
      <c r="R34" s="34"/>
      <c r="S34" s="34"/>
    </row>
    <row r="35" customFormat="false" ht="15" hidden="false" customHeight="true" outlineLevel="0" collapsed="false">
      <c r="A35" s="33" t="n">
        <v>21</v>
      </c>
      <c r="B35" s="38" t="n">
        <v>95</v>
      </c>
      <c r="C35" s="35" t="n">
        <v>0</v>
      </c>
      <c r="D35" s="35" t="n">
        <v>0</v>
      </c>
      <c r="E35" s="38" t="n">
        <v>54</v>
      </c>
      <c r="F35" s="95" t="n">
        <v>1</v>
      </c>
      <c r="G35" s="95" t="n">
        <v>28</v>
      </c>
      <c r="H35" s="95" t="n">
        <v>1</v>
      </c>
      <c r="I35" s="38" t="n">
        <v>38</v>
      </c>
      <c r="J35" s="98" t="n">
        <v>714</v>
      </c>
      <c r="K35" s="0"/>
      <c r="M35" s="0"/>
      <c r="N35" s="0"/>
      <c r="O35" s="0"/>
      <c r="P35" s="98"/>
      <c r="Q35" s="98"/>
      <c r="R35" s="98"/>
      <c r="S35" s="98"/>
    </row>
    <row r="36" customFormat="false" ht="16.5" hidden="false" customHeight="true" outlineLevel="0" collapsed="false">
      <c r="A36" s="41" t="n">
        <v>22</v>
      </c>
      <c r="B36" s="38" t="n">
        <v>85</v>
      </c>
      <c r="C36" s="35" t="s">
        <v>43</v>
      </c>
      <c r="D36" s="35" t="n">
        <v>1</v>
      </c>
      <c r="E36" s="38" t="n">
        <v>49</v>
      </c>
      <c r="F36" s="95" t="n">
        <v>1</v>
      </c>
      <c r="G36" s="95" t="n">
        <v>32</v>
      </c>
      <c r="H36" s="95" t="n">
        <v>3</v>
      </c>
      <c r="I36" s="38" t="n">
        <v>36</v>
      </c>
      <c r="J36" s="38" t="n">
        <v>590</v>
      </c>
      <c r="K36" s="38"/>
      <c r="M36" s="38"/>
      <c r="N36" s="38"/>
      <c r="O36" s="38"/>
      <c r="P36" s="38"/>
      <c r="Q36" s="38"/>
      <c r="R36" s="38"/>
      <c r="S36" s="38"/>
    </row>
    <row r="37" customFormat="false" ht="16.5" hidden="false" customHeight="true" outlineLevel="0" collapsed="false">
      <c r="A37" s="41" t="n">
        <v>23</v>
      </c>
      <c r="B37" s="38" t="n">
        <v>85</v>
      </c>
      <c r="C37" s="35" t="s">
        <v>43</v>
      </c>
      <c r="D37" s="35" t="n">
        <v>1</v>
      </c>
      <c r="E37" s="99" t="n">
        <v>36</v>
      </c>
      <c r="F37" s="100" t="n">
        <v>1</v>
      </c>
      <c r="G37" s="100" t="n">
        <v>32</v>
      </c>
      <c r="H37" s="95" t="n">
        <v>3</v>
      </c>
      <c r="I37" s="38" t="n">
        <v>32</v>
      </c>
      <c r="J37" s="38" t="n">
        <v>594</v>
      </c>
      <c r="K37" s="38"/>
      <c r="M37" s="38"/>
      <c r="N37" s="38"/>
      <c r="O37" s="38"/>
      <c r="P37" s="38"/>
      <c r="Q37" s="38"/>
      <c r="R37" s="38"/>
      <c r="S37" s="38"/>
    </row>
    <row r="38" customFormat="false" ht="13.5" hidden="false" customHeight="false" outlineLevel="0" collapsed="false">
      <c r="A38" s="46" t="n">
        <v>24</v>
      </c>
      <c r="B38" s="101" t="n">
        <v>76</v>
      </c>
      <c r="C38" s="49" t="s">
        <v>43</v>
      </c>
      <c r="D38" s="49" t="n">
        <v>0</v>
      </c>
      <c r="E38" s="101" t="n">
        <v>33</v>
      </c>
      <c r="F38" s="101" t="n">
        <v>1</v>
      </c>
      <c r="G38" s="101" t="n">
        <v>31</v>
      </c>
      <c r="H38" s="102" t="n">
        <v>4</v>
      </c>
      <c r="I38" s="103" t="n">
        <v>31</v>
      </c>
      <c r="J38" s="103" t="n">
        <v>565</v>
      </c>
      <c r="K38" s="99"/>
      <c r="M38" s="99"/>
      <c r="N38" s="99"/>
      <c r="O38" s="99"/>
      <c r="P38" s="99"/>
      <c r="Q38" s="99"/>
      <c r="R38" s="99"/>
      <c r="S38" s="99"/>
    </row>
    <row r="39" s="104" customFormat="true" ht="16.5" hidden="false" customHeight="true" outlineLevel="0" collapsed="false">
      <c r="A39" s="53" t="s">
        <v>5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M39" s="14"/>
      <c r="N39" s="14"/>
      <c r="O39" s="14"/>
      <c r="P39" s="14"/>
      <c r="Q39" s="14"/>
      <c r="R39" s="14"/>
      <c r="S39" s="14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3.5" hidden="false" customHeight="false" outlineLevel="0" collapsed="false">
      <c r="A40" s="100"/>
      <c r="B40" s="53"/>
      <c r="C40" s="105"/>
      <c r="D40" s="106"/>
      <c r="I40" s="106"/>
    </row>
    <row r="41" customFormat="false" ht="16.5" hidden="false" customHeight="true" outlineLevel="0" collapsed="false">
      <c r="F41" s="107"/>
      <c r="G41" s="19"/>
      <c r="H41" s="107"/>
      <c r="J41" s="2"/>
      <c r="K41" s="2"/>
      <c r="M41" s="2"/>
      <c r="N41" s="2"/>
      <c r="O41" s="2"/>
      <c r="P41" s="2"/>
      <c r="Q41" s="2"/>
      <c r="R41" s="2"/>
      <c r="S41" s="2"/>
    </row>
    <row r="42" customFormat="false" ht="16.5" hidden="false" customHeight="true" outlineLevel="0" collapsed="false">
      <c r="F42" s="107"/>
      <c r="G42" s="108"/>
      <c r="H42" s="107"/>
      <c r="I42" s="19"/>
      <c r="J42" s="2"/>
      <c r="K42" s="2"/>
      <c r="M42" s="2"/>
      <c r="N42" s="2"/>
      <c r="O42" s="2"/>
      <c r="P42" s="2"/>
      <c r="Q42" s="2"/>
      <c r="R42" s="2"/>
      <c r="S42" s="2"/>
    </row>
    <row r="43" customFormat="false" ht="16.5" hidden="false" customHeight="true" outlineLevel="0" collapsed="false">
      <c r="F43" s="107"/>
      <c r="G43" s="108"/>
      <c r="H43" s="107"/>
      <c r="J43" s="2"/>
      <c r="K43" s="2"/>
      <c r="M43" s="2"/>
      <c r="N43" s="2"/>
      <c r="O43" s="2"/>
      <c r="P43" s="2"/>
      <c r="Q43" s="2"/>
      <c r="R43" s="2"/>
      <c r="S43" s="2"/>
    </row>
    <row r="44" customFormat="false" ht="16.5" hidden="false" customHeight="true" outlineLevel="0" collapsed="false">
      <c r="F44" s="107"/>
      <c r="G44" s="109"/>
      <c r="H44" s="107"/>
      <c r="J44" s="2"/>
      <c r="K44" s="2"/>
      <c r="M44" s="2"/>
      <c r="N44" s="2"/>
      <c r="O44" s="2"/>
      <c r="P44" s="2"/>
      <c r="Q44" s="2"/>
      <c r="R44" s="2"/>
      <c r="S44" s="2"/>
    </row>
    <row r="45" customFormat="false" ht="16.5" hidden="false" customHeight="true" outlineLevel="0" collapsed="false">
      <c r="D45" s="19"/>
      <c r="F45" s="107"/>
      <c r="G45" s="108"/>
      <c r="H45" s="107"/>
      <c r="J45" s="110"/>
      <c r="K45" s="110"/>
      <c r="M45" s="110"/>
      <c r="N45" s="110"/>
      <c r="O45" s="110"/>
      <c r="P45" s="110"/>
      <c r="Q45" s="110"/>
      <c r="R45" s="110"/>
      <c r="S45" s="110"/>
    </row>
    <row r="46" customFormat="false" ht="16.5" hidden="false" customHeight="true" outlineLevel="0" collapsed="false">
      <c r="G46" s="108"/>
      <c r="J46" s="2"/>
      <c r="K46" s="2"/>
      <c r="M46" s="2"/>
      <c r="N46" s="2"/>
      <c r="O46" s="2"/>
      <c r="P46" s="2"/>
      <c r="Q46" s="2"/>
      <c r="R46" s="2"/>
      <c r="S46" s="2"/>
    </row>
    <row r="47" customFormat="false" ht="16.5" hidden="false" customHeight="true" outlineLevel="0" collapsed="false">
      <c r="J47" s="2"/>
      <c r="K47" s="2"/>
      <c r="M47" s="2"/>
      <c r="N47" s="2"/>
      <c r="O47" s="2"/>
      <c r="P47" s="2"/>
      <c r="Q47" s="2"/>
      <c r="R47" s="2"/>
      <c r="S47" s="2"/>
    </row>
    <row r="48" customFormat="false" ht="16.5" hidden="false" customHeight="true" outlineLevel="0" collapsed="false">
      <c r="J48" s="2"/>
      <c r="K48" s="2"/>
      <c r="M48" s="2"/>
      <c r="N48" s="2"/>
      <c r="O48" s="2"/>
      <c r="P48" s="2"/>
      <c r="Q48" s="2"/>
      <c r="R48" s="2"/>
      <c r="S48" s="2"/>
    </row>
    <row r="49" customFormat="false" ht="16.5" hidden="false" customHeight="true" outlineLevel="0" collapsed="false">
      <c r="J49" s="2"/>
      <c r="K49" s="2"/>
      <c r="M49" s="2"/>
      <c r="N49" s="2"/>
      <c r="O49" s="2"/>
      <c r="P49" s="2"/>
      <c r="Q49" s="2"/>
      <c r="R49" s="2"/>
      <c r="S49" s="2"/>
    </row>
    <row r="50" customFormat="false" ht="16.5" hidden="false" customHeight="true" outlineLevel="0" collapsed="false">
      <c r="J50" s="2"/>
      <c r="K50" s="2"/>
      <c r="M50" s="2"/>
      <c r="N50" s="2"/>
      <c r="O50" s="2"/>
      <c r="P50" s="2"/>
      <c r="Q50" s="2"/>
      <c r="R50" s="2"/>
      <c r="S50" s="2"/>
    </row>
    <row r="51" customFormat="false" ht="13.5" hidden="false" customHeight="false" outlineLevel="0" collapsed="false">
      <c r="B51" s="111"/>
      <c r="C51" s="111"/>
      <c r="D51" s="111"/>
      <c r="E51" s="111"/>
      <c r="F51" s="111"/>
      <c r="G51" s="111"/>
      <c r="H51" s="2"/>
      <c r="I51" s="2"/>
      <c r="J51" s="2"/>
      <c r="K51" s="2"/>
      <c r="M51" s="2"/>
      <c r="N51" s="2"/>
      <c r="O51" s="2"/>
      <c r="P51" s="2"/>
      <c r="Q51" s="2"/>
      <c r="R51" s="2"/>
      <c r="S51" s="2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2"/>
      <c r="I52" s="2"/>
      <c r="J52" s="2"/>
      <c r="K52" s="2"/>
      <c r="M52" s="2"/>
      <c r="N52" s="2"/>
      <c r="O52" s="2"/>
      <c r="P52" s="2"/>
      <c r="Q52" s="2"/>
      <c r="R52" s="2"/>
      <c r="S52" s="2"/>
    </row>
    <row r="53" customFormat="false" ht="13.5" hidden="false" customHeight="false" outlineLevel="0" collapsed="false">
      <c r="J53" s="2"/>
      <c r="K53" s="2"/>
      <c r="M53" s="2"/>
      <c r="N53" s="2"/>
      <c r="O53" s="2"/>
      <c r="P53" s="2"/>
      <c r="Q53" s="2"/>
      <c r="R53" s="2"/>
      <c r="S53" s="2"/>
    </row>
    <row r="54" customFormat="false" ht="13.5" hidden="false" customHeight="false" outlineLevel="0" collapsed="false">
      <c r="J54" s="2"/>
      <c r="K54" s="2"/>
      <c r="M54" s="2"/>
      <c r="N54" s="2"/>
      <c r="O54" s="2"/>
      <c r="P54" s="2"/>
      <c r="Q54" s="2"/>
      <c r="R54" s="2"/>
      <c r="S54" s="2"/>
    </row>
    <row r="55" customFormat="false" ht="13.5" hidden="false" customHeight="false" outlineLevel="0" collapsed="false">
      <c r="J55" s="2"/>
      <c r="K55" s="2"/>
      <c r="M55" s="2"/>
      <c r="N55" s="2"/>
      <c r="O55" s="2"/>
      <c r="P55" s="2"/>
      <c r="Q55" s="2"/>
      <c r="R55" s="2"/>
      <c r="S55" s="2"/>
    </row>
    <row r="56" customFormat="false" ht="13.5" hidden="false" customHeight="false" outlineLevel="0" collapsed="false">
      <c r="J56" s="2"/>
      <c r="K56" s="2"/>
      <c r="M56" s="2"/>
      <c r="N56" s="2"/>
      <c r="O56" s="2"/>
      <c r="P56" s="2"/>
      <c r="Q56" s="2"/>
      <c r="R56" s="2"/>
      <c r="S56" s="2"/>
    </row>
    <row r="57" customFormat="false" ht="13.5" hidden="false" customHeight="false" outlineLevel="0" collapsed="false">
      <c r="J57" s="2"/>
      <c r="K57" s="2"/>
      <c r="M57" s="2"/>
      <c r="N57" s="2"/>
      <c r="O57" s="2"/>
      <c r="P57" s="2"/>
      <c r="Q57" s="2"/>
      <c r="R57" s="2"/>
      <c r="S57" s="2"/>
    </row>
    <row r="58" customFormat="false" ht="13.5" hidden="false" customHeight="false" outlineLevel="0" collapsed="false">
      <c r="J58" s="2"/>
      <c r="K58" s="2"/>
      <c r="M58" s="2"/>
      <c r="N58" s="2"/>
      <c r="O58" s="2"/>
      <c r="P58" s="2"/>
      <c r="Q58" s="2"/>
      <c r="R58" s="2"/>
      <c r="S58" s="2"/>
    </row>
    <row r="59" customFormat="false" ht="13.5" hidden="false" customHeight="false" outlineLevel="0" collapsed="false">
      <c r="J59" s="2"/>
      <c r="K59" s="2"/>
      <c r="M59" s="2"/>
      <c r="N59" s="2"/>
      <c r="O59" s="2"/>
      <c r="P59" s="2"/>
      <c r="Q59" s="2"/>
      <c r="R59" s="2"/>
      <c r="S59" s="2"/>
    </row>
    <row r="60" customFormat="false" ht="13.5" hidden="false" customHeight="false" outlineLevel="0" collapsed="false">
      <c r="J60" s="2"/>
      <c r="K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</row>
  </sheetData>
  <sheetProtection sheet="true" password="c732" objects="true" scenarios="true"/>
  <mergeCells count="42">
    <mergeCell ref="L4:L8"/>
    <mergeCell ref="M4:S4"/>
    <mergeCell ref="A5:A9"/>
    <mergeCell ref="B5:I5"/>
    <mergeCell ref="M5:M8"/>
    <mergeCell ref="N5:N8"/>
    <mergeCell ref="O5:O8"/>
    <mergeCell ref="P5:P8"/>
    <mergeCell ref="Q5:Q7"/>
    <mergeCell ref="R5:R8"/>
    <mergeCell ref="S5:S8"/>
    <mergeCell ref="B6:B8"/>
    <mergeCell ref="C6:C8"/>
    <mergeCell ref="D6:D8"/>
    <mergeCell ref="E6:E8"/>
    <mergeCell ref="F6:F8"/>
    <mergeCell ref="G6:G8"/>
    <mergeCell ref="H6:H8"/>
    <mergeCell ref="I6:I8"/>
    <mergeCell ref="A17:A21"/>
    <mergeCell ref="B17:F17"/>
    <mergeCell ref="G17:J17"/>
    <mergeCell ref="B18:B20"/>
    <mergeCell ref="C18:C20"/>
    <mergeCell ref="D18:E19"/>
    <mergeCell ref="F18:F20"/>
    <mergeCell ref="I18:J19"/>
    <mergeCell ref="G19:G20"/>
    <mergeCell ref="H19:H20"/>
    <mergeCell ref="D20:E20"/>
    <mergeCell ref="I20:J20"/>
    <mergeCell ref="A29:A33"/>
    <mergeCell ref="B29:J29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6.87"/>
    <col collapsed="false" customWidth="true" hidden="false" outlineLevel="0" max="2" min="2" style="112" width="14.12"/>
    <col collapsed="false" customWidth="true" hidden="false" outlineLevel="0" max="3" min="3" style="112" width="12.62"/>
    <col collapsed="false" customWidth="true" hidden="false" outlineLevel="0" max="4" min="4" style="112" width="13.75"/>
    <col collapsed="false" customWidth="true" hidden="false" outlineLevel="0" max="5" min="5" style="112" width="13.87"/>
    <col collapsed="false" customWidth="true" hidden="false" outlineLevel="0" max="7" min="6" style="112" width="13.25"/>
    <col collapsed="false" customWidth="true" hidden="false" outlineLevel="0" max="8" min="8" style="112" width="2.74"/>
    <col collapsed="false" customWidth="true" hidden="false" outlineLevel="0" max="9" min="9" style="112" width="6.87"/>
    <col collapsed="false" customWidth="true" hidden="true" outlineLevel="0" max="10" min="10" style="112" width="10.62"/>
    <col collapsed="false" customWidth="true" hidden="false" outlineLevel="0" max="11" min="11" style="112" width="13.87"/>
    <col collapsed="false" customWidth="true" hidden="false" outlineLevel="0" max="12" min="12" style="112" width="12.62"/>
    <col collapsed="false" customWidth="true" hidden="false" outlineLevel="0" max="13" min="13" style="112" width="13.87"/>
    <col collapsed="false" customWidth="true" hidden="false" outlineLevel="0" max="16" min="14" style="112" width="12.75"/>
    <col collapsed="false" customWidth="true" hidden="false" outlineLevel="0" max="20" min="17" style="112" width="10.62"/>
    <col collapsed="false" customWidth="true" hidden="false" outlineLevel="0" max="21" min="21" style="112" width="0.12"/>
    <col collapsed="false" customWidth="true" hidden="false" outlineLevel="0" max="22" min="22" style="112" width="8.62"/>
    <col collapsed="false" customWidth="false" hidden="false" outlineLevel="0" max="257" min="23" style="113" width="8.99"/>
  </cols>
  <sheetData>
    <row r="1" customFormat="false" ht="17.25" hidden="false" customHeight="false" outlineLevel="0" collapsed="false">
      <c r="A1" s="114" t="s">
        <v>55</v>
      </c>
    </row>
    <row r="2" customFormat="false" ht="12.75" hidden="false" customHeight="true" outlineLevel="0" collapsed="false">
      <c r="A2" s="114"/>
    </row>
    <row r="3" customFormat="false" ht="17.25" hidden="false" customHeight="true" outlineLevel="0" collapsed="false">
      <c r="A3" s="115" t="s">
        <v>1</v>
      </c>
    </row>
    <row r="4" customFormat="false" ht="14.85" hidden="false" customHeight="true" outlineLevel="0" collapsed="false">
      <c r="A4" s="116"/>
      <c r="B4" s="117"/>
      <c r="C4" s="117"/>
      <c r="D4" s="117"/>
      <c r="E4" s="117"/>
      <c r="F4" s="117"/>
      <c r="G4" s="118" t="s">
        <v>2</v>
      </c>
      <c r="H4" s="0"/>
      <c r="I4" s="119"/>
      <c r="J4" s="117"/>
      <c r="K4" s="117"/>
      <c r="L4" s="117"/>
      <c r="M4" s="117"/>
      <c r="N4" s="117"/>
      <c r="O4" s="12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21" t="s">
        <v>3</v>
      </c>
      <c r="B5" s="122" t="s">
        <v>56</v>
      </c>
      <c r="C5" s="122"/>
      <c r="D5" s="122"/>
      <c r="E5" s="122"/>
      <c r="F5" s="122"/>
      <c r="G5" s="122"/>
      <c r="H5" s="0"/>
      <c r="I5" s="121" t="s">
        <v>3</v>
      </c>
      <c r="J5" s="122" t="s">
        <v>56</v>
      </c>
      <c r="K5" s="122"/>
      <c r="L5" s="122"/>
      <c r="M5" s="122"/>
      <c r="N5" s="122"/>
      <c r="O5" s="1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21"/>
      <c r="B6" s="123" t="s">
        <v>57</v>
      </c>
      <c r="C6" s="123"/>
      <c r="D6" s="123"/>
      <c r="E6" s="123"/>
      <c r="F6" s="123"/>
      <c r="G6" s="123"/>
      <c r="H6" s="0"/>
      <c r="I6" s="121"/>
      <c r="J6" s="124" t="s">
        <v>58</v>
      </c>
      <c r="K6" s="124"/>
      <c r="L6" s="124"/>
      <c r="M6" s="124"/>
      <c r="N6" s="124"/>
      <c r="O6" s="124" t="s">
        <v>5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21"/>
      <c r="B7" s="125" t="s">
        <v>60</v>
      </c>
      <c r="C7" s="125"/>
      <c r="D7" s="125"/>
      <c r="E7" s="125"/>
      <c r="F7" s="126"/>
      <c r="G7" s="127" t="s">
        <v>61</v>
      </c>
      <c r="H7" s="0"/>
      <c r="I7" s="121"/>
      <c r="J7" s="125" t="s">
        <v>62</v>
      </c>
      <c r="K7" s="125"/>
      <c r="L7" s="125"/>
      <c r="M7" s="125"/>
      <c r="N7" s="126"/>
      <c r="O7" s="123" t="s">
        <v>6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21"/>
      <c r="B8" s="125" t="s">
        <v>64</v>
      </c>
      <c r="C8" s="125" t="s">
        <v>65</v>
      </c>
      <c r="D8" s="125" t="s">
        <v>66</v>
      </c>
      <c r="E8" s="125" t="s">
        <v>67</v>
      </c>
      <c r="F8" s="125" t="s">
        <v>68</v>
      </c>
      <c r="G8" s="125" t="s">
        <v>69</v>
      </c>
      <c r="H8" s="0"/>
      <c r="I8" s="121"/>
      <c r="J8" s="125" t="s">
        <v>64</v>
      </c>
      <c r="K8" s="125" t="s">
        <v>70</v>
      </c>
      <c r="L8" s="128" t="s">
        <v>71</v>
      </c>
      <c r="M8" s="125" t="s">
        <v>72</v>
      </c>
      <c r="N8" s="125" t="s">
        <v>73</v>
      </c>
      <c r="O8" s="128" t="s">
        <v>7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21"/>
      <c r="B9" s="125"/>
      <c r="C9" s="125"/>
      <c r="D9" s="125"/>
      <c r="E9" s="125"/>
      <c r="F9" s="125"/>
      <c r="G9" s="125"/>
      <c r="H9" s="0"/>
      <c r="I9" s="121"/>
      <c r="J9" s="125"/>
      <c r="K9" s="125"/>
      <c r="L9" s="128"/>
      <c r="M9" s="125"/>
      <c r="N9" s="125"/>
      <c r="O9" s="1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29" t="n">
        <v>20</v>
      </c>
      <c r="B10" s="130" t="n">
        <v>188000</v>
      </c>
      <c r="C10" s="130" t="n">
        <v>54864</v>
      </c>
      <c r="D10" s="130" t="n">
        <v>130150</v>
      </c>
      <c r="E10" s="131" t="n">
        <v>2986</v>
      </c>
      <c r="F10" s="132" t="s">
        <v>43</v>
      </c>
      <c r="G10" s="133" t="n">
        <v>5380</v>
      </c>
      <c r="H10" s="0"/>
      <c r="I10" s="134" t="n">
        <v>20</v>
      </c>
      <c r="J10" s="135" t="n">
        <v>345</v>
      </c>
      <c r="K10" s="136" t="n">
        <v>59</v>
      </c>
      <c r="L10" s="135" t="n">
        <v>15</v>
      </c>
      <c r="M10" s="135" t="n">
        <v>14</v>
      </c>
      <c r="N10" s="135" t="n">
        <v>257</v>
      </c>
      <c r="O10" s="133" t="n">
        <v>7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29" t="n">
        <v>21</v>
      </c>
      <c r="B11" s="137" t="n">
        <v>179951</v>
      </c>
      <c r="C11" s="137" t="n">
        <v>60644</v>
      </c>
      <c r="D11" s="137" t="n">
        <v>115719</v>
      </c>
      <c r="E11" s="138" t="n">
        <v>3588</v>
      </c>
      <c r="F11" s="132" t="s">
        <v>43</v>
      </c>
      <c r="G11" s="139" t="n">
        <v>6231</v>
      </c>
      <c r="H11" s="0"/>
      <c r="I11" s="129" t="n">
        <v>21</v>
      </c>
      <c r="J11" s="135" t="n">
        <v>647</v>
      </c>
      <c r="K11" s="136" t="n">
        <v>79</v>
      </c>
      <c r="L11" s="135" t="n">
        <v>45</v>
      </c>
      <c r="M11" s="135" t="n">
        <v>41</v>
      </c>
      <c r="N11" s="135" t="n">
        <v>482</v>
      </c>
      <c r="O11" s="139" t="n">
        <v>64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29" t="n">
        <v>22</v>
      </c>
      <c r="B12" s="137" t="n">
        <v>186903</v>
      </c>
      <c r="C12" s="137" t="n">
        <v>62524</v>
      </c>
      <c r="D12" s="137" t="n">
        <v>120773</v>
      </c>
      <c r="E12" s="138" t="n">
        <v>3606</v>
      </c>
      <c r="F12" s="132" t="s">
        <v>43</v>
      </c>
      <c r="G12" s="139" t="n">
        <v>6561</v>
      </c>
      <c r="H12" s="0"/>
      <c r="I12" s="129" t="n">
        <v>22</v>
      </c>
      <c r="J12" s="135" t="n">
        <v>783</v>
      </c>
      <c r="K12" s="136" t="n">
        <v>72</v>
      </c>
      <c r="L12" s="135" t="n">
        <v>39</v>
      </c>
      <c r="M12" s="135" t="n">
        <v>53</v>
      </c>
      <c r="N12" s="135" t="n">
        <v>619</v>
      </c>
      <c r="O12" s="139" t="n">
        <v>85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9" t="n">
        <v>23</v>
      </c>
      <c r="B13" s="137" t="n">
        <v>195388</v>
      </c>
      <c r="C13" s="137" t="n">
        <v>65011</v>
      </c>
      <c r="D13" s="137" t="n">
        <v>119162</v>
      </c>
      <c r="E13" s="138" t="n">
        <v>3900</v>
      </c>
      <c r="F13" s="140" t="n">
        <v>7315</v>
      </c>
      <c r="G13" s="139" t="n">
        <v>7326</v>
      </c>
      <c r="H13" s="0"/>
      <c r="I13" s="129" t="n">
        <v>23</v>
      </c>
      <c r="J13" s="135" t="n">
        <v>1016</v>
      </c>
      <c r="K13" s="100" t="n">
        <v>66</v>
      </c>
      <c r="L13" s="135" t="n">
        <v>49</v>
      </c>
      <c r="M13" s="135" t="n">
        <v>96</v>
      </c>
      <c r="N13" s="135" t="n">
        <v>805</v>
      </c>
      <c r="O13" s="139" t="n">
        <v>74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41" t="n">
        <v>24</v>
      </c>
      <c r="B14" s="142" t="n">
        <v>224735</v>
      </c>
      <c r="C14" s="143" t="n">
        <v>63820</v>
      </c>
      <c r="D14" s="143" t="n">
        <v>132675</v>
      </c>
      <c r="E14" s="143" t="n">
        <v>4461</v>
      </c>
      <c r="F14" s="143" t="n">
        <v>23779</v>
      </c>
      <c r="G14" s="144" t="n">
        <v>7368</v>
      </c>
      <c r="H14" s="0"/>
      <c r="I14" s="141" t="n">
        <v>24</v>
      </c>
      <c r="J14" s="145" t="n">
        <f aca="false">SUM(K14:N14)</f>
        <v>1164</v>
      </c>
      <c r="K14" s="102" t="n">
        <v>71</v>
      </c>
      <c r="L14" s="146" t="n">
        <v>48</v>
      </c>
      <c r="M14" s="146" t="n">
        <v>127</v>
      </c>
      <c r="N14" s="146" t="n">
        <v>918</v>
      </c>
      <c r="O14" s="144" t="n">
        <v>83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47"/>
      <c r="B15" s="148"/>
      <c r="C15" s="148"/>
      <c r="D15" s="148"/>
      <c r="E15" s="148"/>
      <c r="F15" s="148"/>
      <c r="G15" s="149"/>
      <c r="H15" s="0"/>
      <c r="I15" s="150"/>
      <c r="J15" s="135"/>
      <c r="K15" s="100"/>
      <c r="L15" s="135"/>
      <c r="M15" s="135"/>
      <c r="N15" s="135"/>
      <c r="O15" s="13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1" t="s">
        <v>3</v>
      </c>
      <c r="B16" s="122" t="s">
        <v>56</v>
      </c>
      <c r="C16" s="122"/>
      <c r="D16" s="122"/>
      <c r="E16" s="122"/>
      <c r="F16" s="122"/>
      <c r="G16" s="122"/>
      <c r="H16" s="0"/>
      <c r="I16" s="151"/>
      <c r="J16" s="152"/>
      <c r="K16" s="151"/>
      <c r="L16" s="151"/>
      <c r="M16" s="116"/>
      <c r="N16" s="135"/>
      <c r="O16" s="13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21"/>
      <c r="B17" s="153" t="s">
        <v>57</v>
      </c>
      <c r="C17" s="153"/>
      <c r="D17" s="153"/>
      <c r="E17" s="153"/>
      <c r="F17" s="153"/>
      <c r="G17" s="153"/>
      <c r="H17" s="0"/>
      <c r="I17" s="154" t="s">
        <v>3</v>
      </c>
      <c r="J17" s="155" t="s">
        <v>75</v>
      </c>
      <c r="K17" s="155"/>
      <c r="L17" s="155"/>
      <c r="M17" s="116"/>
      <c r="N17" s="135"/>
      <c r="O17" s="13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121"/>
      <c r="B18" s="123" t="s">
        <v>76</v>
      </c>
      <c r="C18" s="123"/>
      <c r="D18" s="123"/>
      <c r="E18" s="123"/>
      <c r="F18" s="123"/>
      <c r="G18" s="123"/>
      <c r="H18" s="0"/>
      <c r="I18" s="154"/>
      <c r="J18" s="156" t="s">
        <v>77</v>
      </c>
      <c r="K18" s="156"/>
      <c r="L18" s="156"/>
      <c r="M18" s="116"/>
      <c r="N18" s="135"/>
      <c r="O18" s="13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121"/>
      <c r="B19" s="125" t="s">
        <v>78</v>
      </c>
      <c r="C19" s="128" t="s">
        <v>79</v>
      </c>
      <c r="D19" s="125" t="s">
        <v>80</v>
      </c>
      <c r="E19" s="125" t="s">
        <v>81</v>
      </c>
      <c r="F19" s="125" t="s">
        <v>82</v>
      </c>
      <c r="G19" s="125" t="s">
        <v>83</v>
      </c>
      <c r="H19" s="0"/>
      <c r="I19" s="154"/>
      <c r="J19" s="123" t="s">
        <v>76</v>
      </c>
      <c r="K19" s="123"/>
      <c r="L19" s="123"/>
      <c r="M19" s="116"/>
      <c r="N19" s="135"/>
      <c r="O19" s="13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121"/>
      <c r="B20" s="125"/>
      <c r="C20" s="125"/>
      <c r="D20" s="125"/>
      <c r="E20" s="125"/>
      <c r="F20" s="125"/>
      <c r="G20" s="125"/>
      <c r="H20" s="0"/>
      <c r="I20" s="154"/>
      <c r="J20" s="157" t="s">
        <v>84</v>
      </c>
      <c r="K20" s="157" t="s">
        <v>85</v>
      </c>
      <c r="L20" s="156" t="s">
        <v>86</v>
      </c>
      <c r="M20" s="116"/>
      <c r="N20" s="135"/>
      <c r="O20" s="13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129" t="n">
        <v>20</v>
      </c>
      <c r="B21" s="139" t="n">
        <v>421</v>
      </c>
      <c r="C21" s="139" t="n">
        <v>168</v>
      </c>
      <c r="D21" s="136" t="n">
        <v>3</v>
      </c>
      <c r="E21" s="136" t="n">
        <v>123</v>
      </c>
      <c r="F21" s="136" t="n">
        <v>34</v>
      </c>
      <c r="G21" s="136" t="n">
        <v>93</v>
      </c>
      <c r="H21" s="0"/>
      <c r="I21" s="154"/>
      <c r="J21" s="157"/>
      <c r="K21" s="157"/>
      <c r="L21" s="156"/>
      <c r="M21" s="116"/>
      <c r="N21" s="135"/>
      <c r="O21" s="13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129" t="n">
        <v>21</v>
      </c>
      <c r="B22" s="139" t="n">
        <v>750</v>
      </c>
      <c r="C22" s="139" t="n">
        <v>150</v>
      </c>
      <c r="D22" s="136" t="n">
        <v>3</v>
      </c>
      <c r="E22" s="136" t="n">
        <v>367</v>
      </c>
      <c r="F22" s="136" t="n">
        <v>126</v>
      </c>
      <c r="G22" s="136" t="n">
        <v>104</v>
      </c>
      <c r="H22" s="0"/>
      <c r="I22" s="158" t="n">
        <v>20</v>
      </c>
      <c r="J22" s="159" t="n">
        <v>669</v>
      </c>
      <c r="K22" s="159" t="n">
        <v>59</v>
      </c>
      <c r="L22" s="159" t="n">
        <v>610</v>
      </c>
      <c r="M22" s="116"/>
      <c r="N22" s="135"/>
      <c r="O22" s="13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129" t="n">
        <v>22</v>
      </c>
      <c r="B23" s="139" t="n">
        <v>1001</v>
      </c>
      <c r="C23" s="139" t="n">
        <v>152</v>
      </c>
      <c r="D23" s="136" t="n">
        <v>3</v>
      </c>
      <c r="E23" s="136" t="n">
        <v>483</v>
      </c>
      <c r="F23" s="136" t="n">
        <v>223</v>
      </c>
      <c r="G23" s="136" t="n">
        <v>140</v>
      </c>
      <c r="H23" s="0"/>
      <c r="I23" s="160" t="n">
        <v>21</v>
      </c>
      <c r="J23" s="100" t="n">
        <v>632</v>
      </c>
      <c r="K23" s="100" t="n">
        <v>45</v>
      </c>
      <c r="L23" s="100" t="n">
        <v>587</v>
      </c>
      <c r="M23" s="116"/>
      <c r="N23" s="135"/>
      <c r="O23" s="13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129" t="n">
        <v>23</v>
      </c>
      <c r="B24" s="139" t="n">
        <v>865</v>
      </c>
      <c r="C24" s="139" t="n">
        <v>205</v>
      </c>
      <c r="D24" s="136" t="n">
        <v>1</v>
      </c>
      <c r="E24" s="136" t="n">
        <v>643</v>
      </c>
      <c r="F24" s="136" t="n">
        <v>289</v>
      </c>
      <c r="G24" s="136" t="n">
        <v>161</v>
      </c>
      <c r="H24" s="0"/>
      <c r="I24" s="160" t="n">
        <v>22</v>
      </c>
      <c r="J24" s="100" t="n">
        <v>329</v>
      </c>
      <c r="K24" s="100" t="n">
        <v>39</v>
      </c>
      <c r="L24" s="100" t="n">
        <v>290</v>
      </c>
      <c r="M24" s="116"/>
      <c r="N24" s="135"/>
      <c r="O24" s="13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141" t="n">
        <v>24</v>
      </c>
      <c r="B25" s="161" t="n">
        <v>1211</v>
      </c>
      <c r="C25" s="162" t="s">
        <v>43</v>
      </c>
      <c r="D25" s="102" t="n">
        <v>37</v>
      </c>
      <c r="E25" s="102" t="n">
        <v>677</v>
      </c>
      <c r="F25" s="102" t="n">
        <v>315</v>
      </c>
      <c r="G25" s="102" t="n">
        <v>182</v>
      </c>
      <c r="H25" s="0"/>
      <c r="I25" s="160" t="n">
        <v>23</v>
      </c>
      <c r="J25" s="100" t="n">
        <v>216</v>
      </c>
      <c r="K25" s="100" t="n">
        <v>19</v>
      </c>
      <c r="L25" s="100" t="n">
        <v>197</v>
      </c>
      <c r="M25" s="116"/>
      <c r="N25" s="135"/>
      <c r="O25" s="13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E26" s="111"/>
      <c r="F26" s="111"/>
      <c r="H26" s="163"/>
      <c r="I26" s="164" t="n">
        <v>24</v>
      </c>
      <c r="J26" s="165" t="s">
        <v>43</v>
      </c>
      <c r="K26" s="162" t="s">
        <v>43</v>
      </c>
      <c r="L26" s="162" t="s">
        <v>43</v>
      </c>
      <c r="M26" s="166"/>
      <c r="N26" s="135"/>
      <c r="O26" s="139"/>
      <c r="P26" s="113"/>
      <c r="Q26" s="113"/>
      <c r="R26" s="113"/>
      <c r="S26" s="113"/>
      <c r="T26" s="113"/>
      <c r="U26" s="113"/>
      <c r="V26" s="113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167" t="s">
        <v>87</v>
      </c>
      <c r="J27" s="168"/>
      <c r="K27" s="151"/>
      <c r="L27" s="151"/>
      <c r="M27" s="116"/>
      <c r="N27" s="116"/>
      <c r="O27" s="11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0"/>
      <c r="B28" s="0"/>
      <c r="C28" s="0"/>
      <c r="D28" s="0"/>
      <c r="E28" s="0"/>
      <c r="F28" s="0"/>
      <c r="G28" s="0"/>
      <c r="H28" s="113"/>
      <c r="I28" s="167" t="s">
        <v>88</v>
      </c>
      <c r="J28" s="151"/>
      <c r="K28" s="151"/>
      <c r="L28" s="151"/>
      <c r="M28" s="151"/>
      <c r="N28" s="151"/>
      <c r="O28" s="151"/>
      <c r="P28" s="113"/>
      <c r="Q28" s="113"/>
      <c r="R28" s="113"/>
      <c r="S28" s="113"/>
      <c r="T28" s="113"/>
      <c r="U28" s="113"/>
      <c r="V28" s="113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113"/>
      <c r="I29" s="167" t="s">
        <v>89</v>
      </c>
      <c r="J29" s="151"/>
      <c r="K29" s="151"/>
      <c r="L29" s="151"/>
      <c r="M29" s="151"/>
      <c r="N29" s="151"/>
      <c r="O29" s="151"/>
      <c r="P29" s="113"/>
      <c r="Q29" s="113"/>
      <c r="R29" s="113"/>
      <c r="S29" s="113"/>
      <c r="T29" s="113"/>
      <c r="U29" s="113"/>
      <c r="V29" s="113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113"/>
      <c r="I30" s="169" t="s">
        <v>90</v>
      </c>
      <c r="J30" s="151"/>
      <c r="K30" s="151"/>
      <c r="L30" s="151"/>
      <c r="M30" s="170"/>
      <c r="N30" s="151"/>
      <c r="O30" s="151"/>
      <c r="P30" s="113"/>
      <c r="Q30" s="113"/>
      <c r="R30" s="113"/>
      <c r="S30" s="113"/>
      <c r="T30" s="113"/>
      <c r="U30" s="113"/>
      <c r="V30" s="113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</row>
    <row r="33" customFormat="false" ht="16.5" hidden="false" customHeight="true" outlineLevel="0" collapsed="false">
      <c r="A33" s="0"/>
      <c r="B33" s="0"/>
      <c r="C33" s="0"/>
      <c r="D33" s="0"/>
      <c r="E33" s="0"/>
      <c r="F33" s="0"/>
      <c r="G33" s="0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I34" s="171"/>
      <c r="J34" s="172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J35" s="173"/>
      <c r="K35" s="173"/>
      <c r="L35" s="174"/>
      <c r="M35" s="113"/>
      <c r="N35" s="113"/>
      <c r="O35" s="113"/>
      <c r="P35" s="113"/>
      <c r="Q35" s="113"/>
      <c r="R35" s="113"/>
      <c r="S35" s="113"/>
      <c r="T35" s="113"/>
      <c r="U35" s="113"/>
      <c r="V35" s="113"/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J36" s="173"/>
      <c r="K36" s="173"/>
      <c r="L36" s="174"/>
      <c r="M36" s="113"/>
      <c r="N36" s="113"/>
      <c r="O36" s="113"/>
      <c r="P36" s="113"/>
      <c r="Q36" s="113"/>
      <c r="R36" s="113"/>
      <c r="S36" s="113"/>
      <c r="T36" s="113"/>
      <c r="U36" s="113"/>
      <c r="V36" s="113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J37" s="175"/>
      <c r="K37" s="173"/>
      <c r="L37" s="174"/>
      <c r="M37" s="113"/>
      <c r="N37" s="113"/>
      <c r="O37" s="113"/>
      <c r="P37" s="113"/>
      <c r="Q37" s="113"/>
      <c r="R37" s="113"/>
      <c r="S37" s="113"/>
      <c r="T37" s="113"/>
      <c r="U37" s="113"/>
      <c r="V37" s="113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U38" s="176"/>
      <c r="V38" s="113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U39" s="177"/>
      <c r="V39" s="178"/>
      <c r="W39" s="179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180"/>
      <c r="L40" s="181"/>
      <c r="M40" s="175"/>
      <c r="N40" s="175"/>
      <c r="O40" s="175"/>
      <c r="U40" s="182"/>
      <c r="V40" s="113"/>
      <c r="W40" s="183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L41" s="181"/>
      <c r="M41" s="176"/>
      <c r="N41" s="176"/>
      <c r="O41" s="176"/>
      <c r="U41" s="182"/>
      <c r="V41" s="113"/>
      <c r="W41" s="183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184"/>
      <c r="L42" s="181"/>
      <c r="M42" s="111"/>
      <c r="N42" s="111"/>
      <c r="O42" s="111"/>
      <c r="W42" s="185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L43" s="181"/>
      <c r="M43" s="111"/>
      <c r="N43" s="111"/>
      <c r="O43" s="111"/>
      <c r="W43" s="185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L44" s="181"/>
      <c r="M44" s="111"/>
      <c r="N44" s="111"/>
      <c r="O44" s="111"/>
      <c r="W44" s="186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L45" s="187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</row>
  </sheetData>
  <sheetProtection sheet="true" password="c732" objects="true" scenarios="true"/>
  <mergeCells count="38">
    <mergeCell ref="A5:A9"/>
    <mergeCell ref="B5:G5"/>
    <mergeCell ref="I5:I9"/>
    <mergeCell ref="J5:O5"/>
    <mergeCell ref="B6:G6"/>
    <mergeCell ref="J6:N6"/>
    <mergeCell ref="B7:E7"/>
    <mergeCell ref="J7:M7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M8:M9"/>
    <mergeCell ref="N8:N9"/>
    <mergeCell ref="O8:O9"/>
    <mergeCell ref="A16:A20"/>
    <mergeCell ref="B16:G16"/>
    <mergeCell ref="B17:G17"/>
    <mergeCell ref="I17:I21"/>
    <mergeCell ref="J17:L17"/>
    <mergeCell ref="B18:G18"/>
    <mergeCell ref="J18:L18"/>
    <mergeCell ref="B19:B20"/>
    <mergeCell ref="C19:C20"/>
    <mergeCell ref="D19:D20"/>
    <mergeCell ref="E19:E20"/>
    <mergeCell ref="F19:F20"/>
    <mergeCell ref="G19:G20"/>
    <mergeCell ref="J19:L19"/>
    <mergeCell ref="J20:J21"/>
    <mergeCell ref="K20:K21"/>
    <mergeCell ref="L20:L21"/>
    <mergeCell ref="W42:W43"/>
  </mergeCells>
  <printOptions headings="false" gridLines="false" gridLinesSet="true" horizontalCentered="false" verticalCentered="false"/>
  <pageMargins left="0.409722222222222" right="0.2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6" min="2" style="0" width="15.99"/>
  </cols>
  <sheetData>
    <row r="2" customFormat="false" ht="15" hidden="false" customHeight="false" outlineLevel="0" collapsed="false">
      <c r="A2" s="9" t="s">
        <v>91</v>
      </c>
    </row>
    <row r="3" customFormat="false" ht="14.25" hidden="false" customHeight="false" outlineLevel="0" collapsed="false">
      <c r="A3" s="188"/>
      <c r="B3" s="188"/>
      <c r="C3" s="188"/>
      <c r="D3" s="188"/>
      <c r="E3" s="188"/>
      <c r="F3" s="188"/>
    </row>
    <row r="4" customFormat="false" ht="14.25" hidden="false" customHeight="false" outlineLevel="0" collapsed="false">
      <c r="A4" s="154" t="s">
        <v>3</v>
      </c>
      <c r="B4" s="189" t="s">
        <v>92</v>
      </c>
      <c r="C4" s="189"/>
      <c r="D4" s="189"/>
      <c r="E4" s="189"/>
      <c r="F4" s="189"/>
    </row>
    <row r="5" customFormat="false" ht="13.5" hidden="false" customHeight="false" outlineLevel="0" collapsed="false">
      <c r="A5" s="154"/>
      <c r="B5" s="190" t="s">
        <v>93</v>
      </c>
      <c r="C5" s="190"/>
      <c r="D5" s="190"/>
      <c r="E5" s="190"/>
      <c r="F5" s="190"/>
    </row>
    <row r="6" customFormat="false" ht="13.5" hidden="false" customHeight="true" outlineLevel="0" collapsed="false">
      <c r="A6" s="154"/>
      <c r="B6" s="190" t="s">
        <v>76</v>
      </c>
      <c r="C6" s="190"/>
      <c r="D6" s="190"/>
      <c r="E6" s="190"/>
      <c r="F6" s="190"/>
    </row>
    <row r="7" customFormat="false" ht="13.5" hidden="false" customHeight="true" outlineLevel="0" collapsed="false">
      <c r="A7" s="154"/>
      <c r="B7" s="157" t="s">
        <v>84</v>
      </c>
      <c r="C7" s="191" t="s">
        <v>94</v>
      </c>
      <c r="D7" s="192" t="s">
        <v>95</v>
      </c>
      <c r="E7" s="193" t="s">
        <v>96</v>
      </c>
      <c r="F7" s="193" t="s">
        <v>97</v>
      </c>
    </row>
    <row r="8" customFormat="false" ht="13.5" hidden="false" customHeight="false" outlineLevel="0" collapsed="false">
      <c r="A8" s="154"/>
      <c r="B8" s="157"/>
      <c r="C8" s="191"/>
      <c r="D8" s="192"/>
      <c r="E8" s="192"/>
      <c r="F8" s="192"/>
    </row>
    <row r="9" customFormat="false" ht="13.5" hidden="false" customHeight="false" outlineLevel="0" collapsed="false">
      <c r="A9" s="158" t="n">
        <v>20</v>
      </c>
      <c r="B9" s="194" t="s">
        <v>43</v>
      </c>
      <c r="C9" s="194" t="s">
        <v>43</v>
      </c>
      <c r="D9" s="194" t="s">
        <v>43</v>
      </c>
      <c r="E9" s="194" t="s">
        <v>43</v>
      </c>
      <c r="F9" s="194" t="s">
        <v>43</v>
      </c>
    </row>
    <row r="10" customFormat="false" ht="13.5" hidden="false" customHeight="false" outlineLevel="0" collapsed="false">
      <c r="A10" s="160" t="n">
        <v>21</v>
      </c>
      <c r="B10" s="194" t="s">
        <v>43</v>
      </c>
      <c r="C10" s="194" t="s">
        <v>43</v>
      </c>
      <c r="D10" s="194" t="s">
        <v>43</v>
      </c>
      <c r="E10" s="194" t="s">
        <v>43</v>
      </c>
      <c r="F10" s="194" t="s">
        <v>43</v>
      </c>
    </row>
    <row r="11" customFormat="false" ht="13.5" hidden="false" customHeight="false" outlineLevel="0" collapsed="false">
      <c r="A11" s="160" t="n">
        <v>22</v>
      </c>
      <c r="B11" s="194" t="s">
        <v>43</v>
      </c>
      <c r="C11" s="194" t="s">
        <v>43</v>
      </c>
      <c r="D11" s="194" t="s">
        <v>43</v>
      </c>
      <c r="E11" s="194" t="s">
        <v>43</v>
      </c>
      <c r="F11" s="194" t="s">
        <v>43</v>
      </c>
    </row>
    <row r="12" customFormat="false" ht="13.5" hidden="false" customHeight="false" outlineLevel="0" collapsed="false">
      <c r="A12" s="160" t="n">
        <v>23</v>
      </c>
      <c r="B12" s="194" t="s">
        <v>43</v>
      </c>
      <c r="C12" s="194" t="s">
        <v>43</v>
      </c>
      <c r="D12" s="194" t="s">
        <v>43</v>
      </c>
      <c r="E12" s="194" t="s">
        <v>43</v>
      </c>
      <c r="F12" s="194" t="s">
        <v>43</v>
      </c>
    </row>
    <row r="13" customFormat="false" ht="13.5" hidden="false" customHeight="false" outlineLevel="0" collapsed="false">
      <c r="A13" s="164" t="n">
        <v>24</v>
      </c>
      <c r="B13" s="195" t="n">
        <v>331</v>
      </c>
      <c r="C13" s="102" t="n">
        <v>248</v>
      </c>
      <c r="D13" s="102" t="n">
        <v>1</v>
      </c>
      <c r="E13" s="102" t="n">
        <v>0</v>
      </c>
      <c r="F13" s="102" t="n">
        <v>82</v>
      </c>
    </row>
    <row r="14" customFormat="false" ht="13.5" hidden="false" customHeight="false" outlineLevel="0" collapsed="false">
      <c r="A14" s="167" t="s">
        <v>98</v>
      </c>
      <c r="B14" s="116"/>
      <c r="C14" s="116"/>
      <c r="D14" s="116"/>
      <c r="E14" s="116"/>
      <c r="F14" s="116"/>
    </row>
    <row r="15" customFormat="false" ht="13.5" hidden="false" customHeight="false" outlineLevel="0" collapsed="false">
      <c r="A15" s="169" t="s">
        <v>90</v>
      </c>
      <c r="B15" s="116"/>
      <c r="C15" s="116"/>
      <c r="D15" s="116"/>
      <c r="E15" s="116"/>
      <c r="F15" s="116"/>
    </row>
  </sheetData>
  <sheetProtection sheet="true" password="c732" objects="true" scenarios="true"/>
  <mergeCells count="9">
    <mergeCell ref="A4:A8"/>
    <mergeCell ref="B4:F4"/>
    <mergeCell ref="B5:F5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1" width="8.99"/>
    <col collapsed="false" customWidth="true" hidden="false" outlineLevel="0" max="7" min="2" style="171" width="13.25"/>
    <col collapsed="false" customWidth="false" hidden="false" outlineLevel="0" max="257" min="8" style="196" width="8.99"/>
  </cols>
  <sheetData>
    <row r="1" s="197" customFormat="true" ht="17.25" hidden="false" customHeight="false" outlineLevel="0" collapsed="false">
      <c r="A1" s="3" t="s">
        <v>55</v>
      </c>
      <c r="B1" s="5"/>
      <c r="C1" s="5"/>
      <c r="D1" s="5"/>
      <c r="E1" s="5"/>
      <c r="F1" s="5"/>
      <c r="G1" s="5"/>
    </row>
    <row r="2" s="19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I2" s="196"/>
      <c r="J2" s="196"/>
    </row>
    <row r="3" s="171" customFormat="true" ht="17.25" hidden="false" customHeight="true" outlineLevel="0" collapsed="false">
      <c r="A3" s="9" t="s">
        <v>99</v>
      </c>
      <c r="B3" s="10"/>
      <c r="C3" s="10"/>
      <c r="D3" s="10"/>
      <c r="E3" s="10"/>
      <c r="F3" s="10"/>
      <c r="G3" s="10"/>
      <c r="I3" s="197"/>
      <c r="J3" s="197"/>
    </row>
    <row r="4" s="171" customFormat="true" ht="17.25" hidden="false" customHeight="true" outlineLevel="0" collapsed="false">
      <c r="A4" s="5"/>
      <c r="B4" s="5"/>
      <c r="C4" s="5"/>
      <c r="D4" s="198"/>
      <c r="E4" s="5"/>
      <c r="F4" s="5"/>
      <c r="G4" s="18" t="s">
        <v>100</v>
      </c>
      <c r="I4" s="196"/>
      <c r="J4" s="196"/>
    </row>
    <row r="5" s="202" customFormat="true" ht="15.95" hidden="false" customHeight="true" outlineLevel="0" collapsed="false">
      <c r="A5" s="21" t="s">
        <v>101</v>
      </c>
      <c r="B5" s="199" t="s">
        <v>102</v>
      </c>
      <c r="C5" s="199" t="s">
        <v>103</v>
      </c>
      <c r="D5" s="200" t="s">
        <v>104</v>
      </c>
      <c r="E5" s="200" t="s">
        <v>105</v>
      </c>
      <c r="F5" s="63" t="s">
        <v>106</v>
      </c>
      <c r="G5" s="201" t="s">
        <v>107</v>
      </c>
      <c r="I5" s="197"/>
      <c r="J5" s="197"/>
    </row>
    <row r="6" s="202" customFormat="true" ht="15.95" hidden="false" customHeight="true" outlineLevel="0" collapsed="false">
      <c r="A6" s="21"/>
      <c r="B6" s="199"/>
      <c r="C6" s="199"/>
      <c r="D6" s="200"/>
      <c r="E6" s="200"/>
      <c r="F6" s="200"/>
      <c r="G6" s="201"/>
      <c r="I6" s="196"/>
      <c r="J6" s="196"/>
    </row>
    <row r="7" s="202" customFormat="true" ht="15.95" hidden="false" customHeight="true" outlineLevel="0" collapsed="false">
      <c r="A7" s="33" t="n">
        <v>21</v>
      </c>
      <c r="B7" s="37" t="n">
        <v>12764</v>
      </c>
      <c r="C7" s="37" t="n">
        <v>1011</v>
      </c>
      <c r="D7" s="37" t="n">
        <v>918</v>
      </c>
      <c r="E7" s="37" t="n">
        <v>270</v>
      </c>
      <c r="F7" s="37" t="n">
        <v>6497</v>
      </c>
      <c r="G7" s="37" t="n">
        <v>4068</v>
      </c>
    </row>
    <row r="8" s="202" customFormat="true" ht="15.95" hidden="false" customHeight="true" outlineLevel="0" collapsed="false">
      <c r="A8" s="33" t="n">
        <v>22</v>
      </c>
      <c r="B8" s="42" t="n">
        <v>12876</v>
      </c>
      <c r="C8" s="42" t="n">
        <v>1004</v>
      </c>
      <c r="D8" s="42" t="n">
        <v>914</v>
      </c>
      <c r="E8" s="42" t="n">
        <v>268</v>
      </c>
      <c r="F8" s="42" t="n">
        <v>6526</v>
      </c>
      <c r="G8" s="42" t="n">
        <v>4164</v>
      </c>
    </row>
    <row r="9" s="202" customFormat="true" ht="15.95" hidden="false" customHeight="true" outlineLevel="0" collapsed="false">
      <c r="A9" s="41" t="n">
        <v>23</v>
      </c>
      <c r="B9" s="203" t="n">
        <v>13112</v>
      </c>
      <c r="C9" s="42" t="n">
        <v>998</v>
      </c>
      <c r="D9" s="42" t="n">
        <v>926</v>
      </c>
      <c r="E9" s="42" t="n">
        <v>274</v>
      </c>
      <c r="F9" s="42" t="n">
        <v>6579</v>
      </c>
      <c r="G9" s="42" t="n">
        <v>4335</v>
      </c>
    </row>
    <row r="10" customFormat="false" ht="12.75" hidden="false" customHeight="false" outlineLevel="0" collapsed="false">
      <c r="A10" s="41" t="n">
        <v>24</v>
      </c>
      <c r="B10" s="204" t="n">
        <v>13300</v>
      </c>
      <c r="C10" s="42" t="n">
        <v>1025</v>
      </c>
      <c r="D10" s="42" t="n">
        <v>955</v>
      </c>
      <c r="E10" s="42" t="n">
        <v>275</v>
      </c>
      <c r="F10" s="42" t="n">
        <v>6632</v>
      </c>
      <c r="G10" s="42" t="n">
        <v>4413</v>
      </c>
    </row>
    <row r="11" customFormat="false" ht="12.75" hidden="false" customHeight="false" outlineLevel="0" collapsed="false">
      <c r="A11" s="46" t="n">
        <v>25</v>
      </c>
      <c r="B11" s="205" t="n">
        <v>13413</v>
      </c>
      <c r="C11" s="48" t="n">
        <v>1004</v>
      </c>
      <c r="D11" s="48" t="n">
        <v>971</v>
      </c>
      <c r="E11" s="48" t="n">
        <v>274</v>
      </c>
      <c r="F11" s="48" t="n">
        <v>6667</v>
      </c>
      <c r="G11" s="48" t="n">
        <v>4497</v>
      </c>
    </row>
    <row r="12" customFormat="false" ht="12.75" hidden="false" customHeight="false" outlineLevel="0" collapsed="false">
      <c r="A12" s="206" t="s">
        <v>90</v>
      </c>
      <c r="B12" s="5"/>
      <c r="C12" s="5"/>
      <c r="D12" s="5"/>
      <c r="E12" s="5"/>
      <c r="F12" s="5"/>
      <c r="G12" s="5"/>
    </row>
  </sheetData>
  <sheetProtection sheet="true" password="c732" objects="true" scenarios="true"/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1" width="8.99"/>
    <col collapsed="false" customWidth="true" hidden="false" outlineLevel="0" max="10" min="2" style="171" width="8.86"/>
    <col collapsed="false" customWidth="false" hidden="false" outlineLevel="0" max="257" min="11" style="196" width="8.99"/>
  </cols>
  <sheetData>
    <row r="1" s="197" customFormat="true" ht="17.25" hidden="false" customHeight="false" outlineLevel="0" collapsed="false">
      <c r="A1" s="9" t="s">
        <v>108</v>
      </c>
      <c r="B1" s="10"/>
      <c r="C1" s="10"/>
      <c r="D1" s="10"/>
      <c r="E1" s="10"/>
      <c r="F1" s="10"/>
      <c r="G1" s="10"/>
      <c r="H1" s="10"/>
      <c r="I1" s="10"/>
      <c r="J1" s="10"/>
    </row>
    <row r="2" s="197" customFormat="true" ht="15" hidden="false" customHeight="true" outlineLevel="0" collapsed="false">
      <c r="A2" s="5"/>
      <c r="B2" s="5"/>
      <c r="C2" s="5"/>
      <c r="D2" s="198"/>
      <c r="E2" s="5"/>
      <c r="F2" s="5"/>
      <c r="G2" s="5"/>
      <c r="H2" s="5"/>
      <c r="I2" s="5"/>
      <c r="J2" s="198"/>
    </row>
    <row r="3" s="171" customFormat="true" ht="17.25" hidden="false" customHeight="true" outlineLevel="0" collapsed="false">
      <c r="A3" s="21" t="s">
        <v>3</v>
      </c>
      <c r="B3" s="199" t="s">
        <v>102</v>
      </c>
      <c r="C3" s="63" t="s">
        <v>109</v>
      </c>
      <c r="D3" s="63" t="s">
        <v>110</v>
      </c>
      <c r="E3" s="63" t="s">
        <v>111</v>
      </c>
      <c r="F3" s="199" t="s">
        <v>112</v>
      </c>
      <c r="G3" s="199" t="s">
        <v>113</v>
      </c>
      <c r="H3" s="63" t="s">
        <v>114</v>
      </c>
      <c r="I3" s="199" t="s">
        <v>115</v>
      </c>
      <c r="J3" s="201" t="s">
        <v>116</v>
      </c>
    </row>
    <row r="4" s="171" customFormat="true" ht="17.25" hidden="false" customHeight="true" outlineLevel="0" collapsed="false">
      <c r="A4" s="21"/>
      <c r="B4" s="199"/>
      <c r="C4" s="63"/>
      <c r="D4" s="63"/>
      <c r="E4" s="63"/>
      <c r="F4" s="199"/>
      <c r="G4" s="199"/>
      <c r="H4" s="63"/>
      <c r="I4" s="199"/>
      <c r="J4" s="201"/>
    </row>
    <row r="5" s="202" customFormat="true" ht="15.95" hidden="false" customHeight="true" outlineLevel="0" collapsed="false">
      <c r="A5" s="33" t="n">
        <v>20</v>
      </c>
      <c r="B5" s="37" t="n">
        <v>17029</v>
      </c>
      <c r="C5" s="37" t="n">
        <v>3913</v>
      </c>
      <c r="D5" s="37" t="n">
        <v>303</v>
      </c>
      <c r="E5" s="37" t="n">
        <v>1194</v>
      </c>
      <c r="F5" s="37" t="n">
        <v>7</v>
      </c>
      <c r="G5" s="37" t="n">
        <v>52</v>
      </c>
      <c r="H5" s="37" t="n">
        <v>152</v>
      </c>
      <c r="I5" s="37" t="n">
        <v>4</v>
      </c>
      <c r="J5" s="207" t="n">
        <v>11404</v>
      </c>
    </row>
    <row r="6" s="202" customFormat="true" ht="15.95" hidden="false" customHeight="true" outlineLevel="0" collapsed="false">
      <c r="A6" s="33" t="n">
        <v>21</v>
      </c>
      <c r="B6" s="37" t="n">
        <v>18968</v>
      </c>
      <c r="C6" s="37" t="n">
        <v>3768</v>
      </c>
      <c r="D6" s="37" t="n">
        <v>384</v>
      </c>
      <c r="E6" s="37" t="n">
        <v>1307</v>
      </c>
      <c r="F6" s="37" t="n">
        <v>15</v>
      </c>
      <c r="G6" s="37" t="n">
        <v>44</v>
      </c>
      <c r="H6" s="37" t="n">
        <v>173</v>
      </c>
      <c r="I6" s="37" t="n">
        <v>6</v>
      </c>
      <c r="J6" s="42" t="n">
        <v>13271</v>
      </c>
    </row>
    <row r="7" s="202" customFormat="true" ht="15.95" hidden="false" customHeight="true" outlineLevel="0" collapsed="false">
      <c r="A7" s="33" t="n">
        <v>22</v>
      </c>
      <c r="B7" s="42" t="n">
        <v>18551</v>
      </c>
      <c r="C7" s="42" t="n">
        <v>4011</v>
      </c>
      <c r="D7" s="42" t="n">
        <v>350</v>
      </c>
      <c r="E7" s="42" t="n">
        <v>1489</v>
      </c>
      <c r="F7" s="42" t="n">
        <v>16</v>
      </c>
      <c r="G7" s="42" t="n">
        <v>33</v>
      </c>
      <c r="H7" s="42" t="n">
        <v>192</v>
      </c>
      <c r="I7" s="42" t="n">
        <v>3</v>
      </c>
      <c r="J7" s="42" t="n">
        <v>12457</v>
      </c>
    </row>
    <row r="8" s="202" customFormat="true" ht="15.95" hidden="false" customHeight="true" outlineLevel="0" collapsed="false">
      <c r="A8" s="41" t="n">
        <v>23</v>
      </c>
      <c r="B8" s="203" t="n">
        <v>20254</v>
      </c>
      <c r="C8" s="42" t="n">
        <v>4476</v>
      </c>
      <c r="D8" s="42" t="n">
        <v>477</v>
      </c>
      <c r="E8" s="42" t="n">
        <v>1439</v>
      </c>
      <c r="F8" s="42" t="n">
        <v>8</v>
      </c>
      <c r="G8" s="42" t="n">
        <v>41</v>
      </c>
      <c r="H8" s="42" t="n">
        <v>172</v>
      </c>
      <c r="I8" s="42" t="n">
        <v>1</v>
      </c>
      <c r="J8" s="42" t="n">
        <v>13640</v>
      </c>
    </row>
    <row r="9" s="202" customFormat="true" ht="15.95" hidden="false" customHeight="true" outlineLevel="0" collapsed="false">
      <c r="A9" s="46" t="n">
        <v>24</v>
      </c>
      <c r="B9" s="208" t="n">
        <v>20551</v>
      </c>
      <c r="C9" s="47" t="n">
        <v>4207</v>
      </c>
      <c r="D9" s="47" t="n">
        <v>493</v>
      </c>
      <c r="E9" s="47" t="n">
        <v>1520</v>
      </c>
      <c r="F9" s="209" t="s">
        <v>43</v>
      </c>
      <c r="G9" s="47" t="n">
        <v>32</v>
      </c>
      <c r="H9" s="47" t="n">
        <v>183</v>
      </c>
      <c r="I9" s="47" t="n">
        <v>3</v>
      </c>
      <c r="J9" s="47" t="n">
        <v>14113</v>
      </c>
    </row>
    <row r="10" s="202" customFormat="true" ht="17.25" hidden="false" customHeight="true" outlineLevel="0" collapsed="false">
      <c r="A10" s="206" t="s">
        <v>117</v>
      </c>
      <c r="B10" s="17"/>
      <c r="C10" s="17"/>
      <c r="D10" s="17"/>
      <c r="E10" s="210"/>
      <c r="F10" s="210"/>
      <c r="G10" s="210"/>
      <c r="H10" s="210"/>
      <c r="I10" s="210"/>
      <c r="J10" s="210"/>
    </row>
    <row r="11" customFormat="false" ht="12.75" hidden="false" customHeight="false" outlineLevel="0" collapsed="false">
      <c r="A11" s="206" t="s">
        <v>90</v>
      </c>
      <c r="B11" s="5"/>
      <c r="C11" s="5"/>
      <c r="D11" s="5"/>
      <c r="E11" s="5"/>
      <c r="F11" s="5"/>
      <c r="G11" s="5"/>
      <c r="H11" s="5"/>
      <c r="I11" s="5"/>
      <c r="J11" s="5"/>
    </row>
  </sheetData>
  <sheetProtection sheet="true" password="c732" objects="true" scenarios="true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6" min="1" style="171" width="15.37"/>
    <col collapsed="false" customWidth="false" hidden="false" outlineLevel="0" max="257" min="7" style="196" width="8.99"/>
  </cols>
  <sheetData>
    <row r="1" s="197" customFormat="true" ht="17.25" hidden="false" customHeight="false" outlineLevel="0" collapsed="false">
      <c r="A1" s="9" t="s">
        <v>118</v>
      </c>
      <c r="B1" s="10"/>
      <c r="C1" s="10"/>
      <c r="D1" s="10"/>
      <c r="E1" s="10"/>
      <c r="F1" s="10"/>
      <c r="H1" s="211"/>
    </row>
    <row r="2" s="197" customFormat="true" ht="15" hidden="false" customHeight="true" outlineLevel="0" collapsed="false">
      <c r="A2" s="5"/>
      <c r="B2" s="5"/>
      <c r="C2" s="5"/>
      <c r="D2" s="198"/>
      <c r="E2" s="5"/>
      <c r="F2" s="18" t="s">
        <v>100</v>
      </c>
    </row>
    <row r="3" s="171" customFormat="true" ht="17.25" hidden="false" customHeight="true" outlineLevel="0" collapsed="false">
      <c r="A3" s="212" t="s">
        <v>3</v>
      </c>
      <c r="B3" s="213" t="s">
        <v>64</v>
      </c>
      <c r="C3" s="213" t="s">
        <v>119</v>
      </c>
      <c r="D3" s="213" t="s">
        <v>120</v>
      </c>
      <c r="E3" s="213" t="s">
        <v>121</v>
      </c>
      <c r="F3" s="214" t="s">
        <v>122</v>
      </c>
    </row>
    <row r="4" s="171" customFormat="true" ht="17.25" hidden="false" customHeight="true" outlineLevel="0" collapsed="false">
      <c r="A4" s="212"/>
      <c r="B4" s="213"/>
      <c r="C4" s="213"/>
      <c r="D4" s="213"/>
      <c r="E4" s="213"/>
      <c r="F4" s="214"/>
    </row>
    <row r="5" s="202" customFormat="true" ht="15.95" hidden="false" customHeight="true" outlineLevel="0" collapsed="false">
      <c r="A5" s="33" t="n">
        <v>21</v>
      </c>
      <c r="B5" s="37" t="n">
        <v>1900</v>
      </c>
      <c r="C5" s="94" t="n">
        <v>49</v>
      </c>
      <c r="D5" s="94" t="n">
        <v>553</v>
      </c>
      <c r="E5" s="94" t="n">
        <v>583</v>
      </c>
      <c r="F5" s="94" t="n">
        <v>715</v>
      </c>
    </row>
    <row r="6" s="202" customFormat="true" ht="15.95" hidden="false" customHeight="true" outlineLevel="0" collapsed="false">
      <c r="A6" s="33" t="n">
        <v>22</v>
      </c>
      <c r="B6" s="37" t="n">
        <v>1952</v>
      </c>
      <c r="C6" s="94" t="n">
        <v>53</v>
      </c>
      <c r="D6" s="94" t="n">
        <v>563</v>
      </c>
      <c r="E6" s="94" t="n">
        <v>584</v>
      </c>
      <c r="F6" s="94" t="n">
        <v>752</v>
      </c>
    </row>
    <row r="7" s="202" customFormat="true" ht="15.95" hidden="false" customHeight="true" outlineLevel="0" collapsed="false">
      <c r="A7" s="33" t="n">
        <v>23</v>
      </c>
      <c r="B7" s="42" t="n">
        <v>2008</v>
      </c>
      <c r="C7" s="38" t="n">
        <v>57</v>
      </c>
      <c r="D7" s="38" t="n">
        <v>572</v>
      </c>
      <c r="E7" s="38" t="n">
        <v>577</v>
      </c>
      <c r="F7" s="38" t="n">
        <v>802</v>
      </c>
    </row>
    <row r="8" s="202" customFormat="true" ht="15.95" hidden="false" customHeight="true" outlineLevel="0" collapsed="false">
      <c r="A8" s="41" t="n">
        <v>24</v>
      </c>
      <c r="B8" s="42" t="n">
        <v>2072</v>
      </c>
      <c r="C8" s="38" t="n">
        <v>56</v>
      </c>
      <c r="D8" s="38" t="n">
        <v>582</v>
      </c>
      <c r="E8" s="38" t="n">
        <v>584</v>
      </c>
      <c r="F8" s="38" t="n">
        <v>850</v>
      </c>
    </row>
    <row r="9" s="202" customFormat="true" ht="15.95" hidden="false" customHeight="true" outlineLevel="0" collapsed="false">
      <c r="A9" s="215" t="n">
        <v>25</v>
      </c>
      <c r="B9" s="205" t="n">
        <v>2131</v>
      </c>
      <c r="C9" s="165" t="n">
        <v>66</v>
      </c>
      <c r="D9" s="165" t="n">
        <v>600</v>
      </c>
      <c r="E9" s="165" t="n">
        <v>585</v>
      </c>
      <c r="F9" s="165" t="n">
        <v>880</v>
      </c>
    </row>
    <row r="10" customFormat="false" ht="12.75" hidden="false" customHeight="false" outlineLevel="0" collapsed="false">
      <c r="A10" s="206" t="s">
        <v>90</v>
      </c>
      <c r="B10" s="5"/>
      <c r="C10" s="5"/>
      <c r="D10" s="5"/>
      <c r="E10" s="5"/>
      <c r="F10" s="5"/>
      <c r="G10" s="216"/>
    </row>
    <row r="11" customFormat="false" ht="12.75" hidden="false" customHeight="false" outlineLevel="0" collapsed="false">
      <c r="G11" s="217"/>
    </row>
    <row r="12" customFormat="false" ht="12.75" hidden="false" customHeight="false" outlineLevel="0" collapsed="false">
      <c r="G12" s="217"/>
    </row>
    <row r="13" customFormat="false" ht="12.75" hidden="false" customHeight="false" outlineLevel="0" collapsed="false">
      <c r="G13" s="217"/>
    </row>
    <row r="14" customFormat="false" ht="12.75" hidden="false" customHeight="false" outlineLevel="0" collapsed="false">
      <c r="G14" s="217"/>
    </row>
    <row r="15" customFormat="false" ht="12.75" hidden="false" customHeight="false" outlineLevel="0" collapsed="false">
      <c r="G15" s="217"/>
    </row>
    <row r="16" customFormat="false" ht="12.75" hidden="false" customHeight="false" outlineLevel="0" collapsed="false">
      <c r="G16" s="218"/>
    </row>
  </sheetData>
  <sheetProtection sheet="true" password="c732" objects="true" scenarios="true"/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1" width="8.99"/>
    <col collapsed="false" customWidth="true" hidden="false" outlineLevel="0" max="2" min="2" style="171" width="11.62"/>
    <col collapsed="false" customWidth="true" hidden="false" outlineLevel="0" max="8" min="3" style="171" width="11.37"/>
    <col collapsed="false" customWidth="false" hidden="false" outlineLevel="0" max="257" min="9" style="196" width="8.99"/>
  </cols>
  <sheetData>
    <row r="1" s="197" customFormat="true" ht="17.25" hidden="false" customHeight="true" outlineLevel="0" collapsed="false">
      <c r="A1" s="9" t="s">
        <v>123</v>
      </c>
      <c r="B1" s="10"/>
      <c r="C1" s="10"/>
      <c r="D1" s="10"/>
      <c r="E1" s="10"/>
      <c r="F1" s="10"/>
      <c r="G1" s="10"/>
      <c r="H1" s="10"/>
      <c r="I1" s="219"/>
    </row>
    <row r="2" s="197" customFormat="true" ht="15" hidden="false" customHeight="true" outlineLevel="0" collapsed="false">
      <c r="A2" s="5"/>
      <c r="B2" s="5"/>
      <c r="C2" s="5"/>
      <c r="D2" s="198"/>
      <c r="E2" s="5"/>
      <c r="F2" s="5"/>
      <c r="G2" s="5"/>
      <c r="H2" s="198"/>
      <c r="I2" s="219"/>
    </row>
    <row r="3" s="171" customFormat="true" ht="17.25" hidden="false" customHeight="true" outlineLevel="0" collapsed="false">
      <c r="A3" s="21" t="s">
        <v>3</v>
      </c>
      <c r="B3" s="63" t="s">
        <v>102</v>
      </c>
      <c r="C3" s="63" t="s">
        <v>112</v>
      </c>
      <c r="D3" s="63" t="s">
        <v>113</v>
      </c>
      <c r="E3" s="63" t="s">
        <v>114</v>
      </c>
      <c r="F3" s="63" t="s">
        <v>115</v>
      </c>
      <c r="G3" s="63" t="s">
        <v>124</v>
      </c>
      <c r="H3" s="22" t="s">
        <v>125</v>
      </c>
      <c r="I3" s="5"/>
    </row>
    <row r="4" s="171" customFormat="true" ht="17.25" hidden="false" customHeight="true" outlineLevel="0" collapsed="false">
      <c r="A4" s="21"/>
      <c r="B4" s="63"/>
      <c r="C4" s="63"/>
      <c r="D4" s="63"/>
      <c r="E4" s="63"/>
      <c r="F4" s="63"/>
      <c r="G4" s="63"/>
      <c r="H4" s="22"/>
      <c r="I4" s="5"/>
    </row>
    <row r="5" s="202" customFormat="true" ht="15.95" hidden="false" customHeight="true" outlineLevel="0" collapsed="false">
      <c r="A5" s="33" t="n">
        <v>20</v>
      </c>
      <c r="B5" s="37" t="n">
        <v>5050</v>
      </c>
      <c r="C5" s="94" t="n">
        <v>220</v>
      </c>
      <c r="D5" s="39" t="n">
        <v>507</v>
      </c>
      <c r="E5" s="94" t="n">
        <v>77</v>
      </c>
      <c r="F5" s="37" t="n">
        <v>1527</v>
      </c>
      <c r="G5" s="94" t="n">
        <v>11</v>
      </c>
      <c r="H5" s="37" t="n">
        <v>2708</v>
      </c>
      <c r="I5" s="210"/>
    </row>
    <row r="6" s="202" customFormat="true" ht="15.95" hidden="false" customHeight="true" outlineLevel="0" collapsed="false">
      <c r="A6" s="33" t="n">
        <v>21</v>
      </c>
      <c r="B6" s="42" t="n">
        <v>5040</v>
      </c>
      <c r="C6" s="38" t="n">
        <v>178</v>
      </c>
      <c r="D6" s="43" t="n">
        <v>320</v>
      </c>
      <c r="E6" s="38" t="n">
        <v>72</v>
      </c>
      <c r="F6" s="42" t="n">
        <v>1224</v>
      </c>
      <c r="G6" s="38" t="n">
        <v>19</v>
      </c>
      <c r="H6" s="42" t="n">
        <v>3227</v>
      </c>
      <c r="I6" s="210"/>
    </row>
    <row r="7" s="202" customFormat="true" ht="15.95" hidden="false" customHeight="true" outlineLevel="0" collapsed="false">
      <c r="A7" s="41" t="n">
        <v>22</v>
      </c>
      <c r="B7" s="42" t="n">
        <v>4419</v>
      </c>
      <c r="C7" s="38" t="n">
        <v>144</v>
      </c>
      <c r="D7" s="43" t="n">
        <v>501</v>
      </c>
      <c r="E7" s="38" t="n">
        <v>68</v>
      </c>
      <c r="F7" s="42" t="n">
        <v>786</v>
      </c>
      <c r="G7" s="38" t="n">
        <v>29</v>
      </c>
      <c r="H7" s="42" t="n">
        <v>2891</v>
      </c>
      <c r="I7" s="210"/>
    </row>
    <row r="8" s="222" customFormat="true" ht="15.75" hidden="false" customHeight="true" outlineLevel="0" collapsed="false">
      <c r="A8" s="160" t="n">
        <v>23</v>
      </c>
      <c r="B8" s="42" t="n">
        <v>4774</v>
      </c>
      <c r="C8" s="95" t="n">
        <v>207</v>
      </c>
      <c r="D8" s="44" t="n">
        <v>736</v>
      </c>
      <c r="E8" s="95" t="n">
        <v>94</v>
      </c>
      <c r="F8" s="220" t="n">
        <v>345</v>
      </c>
      <c r="G8" s="95" t="n">
        <v>161</v>
      </c>
      <c r="H8" s="220" t="n">
        <v>3231</v>
      </c>
      <c r="I8" s="221"/>
    </row>
    <row r="9" s="202" customFormat="true" ht="15.95" hidden="false" customHeight="true" outlineLevel="0" collapsed="false">
      <c r="A9" s="164" t="n">
        <v>24</v>
      </c>
      <c r="B9" s="220" t="n">
        <v>3746</v>
      </c>
      <c r="C9" s="95" t="n">
        <v>92</v>
      </c>
      <c r="D9" s="44" t="n">
        <v>319</v>
      </c>
      <c r="E9" s="165" t="n">
        <v>84</v>
      </c>
      <c r="F9" s="223" t="n">
        <v>380</v>
      </c>
      <c r="G9" s="165" t="n">
        <v>208</v>
      </c>
      <c r="H9" s="223" t="n">
        <v>2663</v>
      </c>
      <c r="I9" s="210"/>
    </row>
    <row r="10" s="202" customFormat="true" ht="15.95" hidden="false" customHeight="true" outlineLevel="0" collapsed="false">
      <c r="A10" s="206" t="s">
        <v>90</v>
      </c>
      <c r="B10" s="224"/>
      <c r="C10" s="224"/>
      <c r="D10" s="224"/>
      <c r="E10" s="17"/>
      <c r="F10" s="17"/>
      <c r="G10" s="17"/>
      <c r="H10" s="17"/>
      <c r="I10" s="210"/>
    </row>
    <row r="11" customFormat="false" ht="12.75" hidden="false" customHeight="false" outlineLevel="0" collapsed="false">
      <c r="A11" s="225"/>
    </row>
  </sheetData>
  <sheetProtection sheet="true" password="c732" objects="true" scenarios="true"/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2:13:29Z</dcterms:created>
  <dc:creator>区民生活部管理課統計係</dc:creator>
  <dc:description/>
  <dc:language>en-US</dc:language>
  <cp:lastModifiedBy>kimura-yukie</cp:lastModifiedBy>
  <cp:lastPrinted>2011-02-14T08:06:28Z</cp:lastPrinted>
  <dcterms:modified xsi:type="dcterms:W3CDTF">2014-02-05T03:38:40Z</dcterms:modified>
  <cp:revision>0</cp:revision>
  <dc:subject/>
  <dc:title/>
</cp:coreProperties>
</file>