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9-9(1)" sheetId="1" state="visible" r:id="rId2"/>
    <sheet name="9-9(2)" sheetId="2" state="visible" r:id="rId3"/>
    <sheet name="9-9(1)訂正版" sheetId="3" state="visible" r:id="rId4"/>
  </sheets>
  <definedNames>
    <definedName function="false" hidden="false" localSheetId="0" name="_xlnm.Print_Area" vbProcedure="false">'9-9(1)'!$A$1:$F$44</definedName>
    <definedName function="false" hidden="false" localSheetId="2" name="_xlnm.Print_Area" vbProcedure="false">'9-9(1)訂正版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r>
      <rPr>
        <b val="true"/>
        <sz val="14"/>
        <rFont val="ＭＳ Ｐ明朝"/>
        <family val="1"/>
        <charset val="128"/>
      </rPr>
      <t xml:space="preserve">9-10</t>
    </r>
    <r>
      <rPr>
        <b val="true"/>
        <sz val="14"/>
        <rFont val="Noto Sans"/>
        <family val="2"/>
      </rPr>
      <t xml:space="preserve">　国民健康保険事業会計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当初予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 4   </t>
    </r>
    <r>
      <rPr>
        <sz val="10.5"/>
        <rFont val="Noto Sans"/>
        <family val="2"/>
      </rPr>
      <t xml:space="preserve">年    度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 5 </t>
    </r>
    <r>
      <rPr>
        <sz val="10"/>
        <rFont val="Noto Sans"/>
        <family val="2"/>
      </rPr>
      <t xml:space="preserve">年 度</t>
    </r>
  </si>
  <si>
    <t xml:space="preserve">予算現額</t>
  </si>
  <si>
    <t xml:space="preserve">収入済額</t>
  </si>
  <si>
    <t xml:space="preserve">差　　額</t>
  </si>
  <si>
    <r>
      <rPr>
        <sz val="10"/>
        <rFont val="Noto Sans"/>
        <family val="2"/>
      </rPr>
      <t xml:space="preserve">当初予算額</t>
    </r>
    <r>
      <rPr>
        <sz val="10"/>
        <rFont val="ＭＳ Ｐ明朝"/>
        <family val="1"/>
        <charset val="128"/>
      </rPr>
      <t xml:space="preserve">(1)</t>
    </r>
  </si>
  <si>
    <t xml:space="preserve">総額</t>
  </si>
  <si>
    <t xml:space="preserve">国民健康保険料</t>
  </si>
  <si>
    <t xml:space="preserve">一部負担金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療養給付費等交付金</t>
  </si>
  <si>
    <t xml:space="preserve">前期高齢者交付金</t>
  </si>
  <si>
    <t xml:space="preserve">都支出金</t>
  </si>
  <si>
    <t xml:space="preserve">都負担金</t>
  </si>
  <si>
    <t xml:space="preserve">都補助金</t>
  </si>
  <si>
    <t xml:space="preserve">共同事業交付金</t>
  </si>
  <si>
    <t xml:space="preserve">繰入金</t>
  </si>
  <si>
    <t xml:space="preserve">一般会計繰入金</t>
  </si>
  <si>
    <t xml:space="preserve">繰越金</t>
  </si>
  <si>
    <t xml:space="preserve">諸収入</t>
  </si>
  <si>
    <t xml:space="preserve">延滞金、加算金及び過料</t>
  </si>
  <si>
    <t xml:space="preserve">預金利子</t>
  </si>
  <si>
    <t xml:space="preserve">雑入</t>
  </si>
  <si>
    <r>
      <rPr>
        <sz val="10.5"/>
        <rFont val="Noto Sans"/>
        <family val="2"/>
      </rPr>
      <t xml:space="preserve">資料：会計管理室会計課「杉並区各会計歳入歳出決算書」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  <si>
    <r>
      <rPr>
        <b val="true"/>
        <sz val="13.5"/>
        <rFont val="ＭＳ Ｐ明朝"/>
        <family val="1"/>
        <charset val="128"/>
      </rPr>
      <t xml:space="preserve">9-10</t>
    </r>
    <r>
      <rPr>
        <b val="true"/>
        <sz val="13.5"/>
        <rFont val="Noto Sans"/>
        <family val="2"/>
      </rPr>
      <t xml:space="preserve">　国民健康保険事業会計平成</t>
    </r>
    <r>
      <rPr>
        <b val="true"/>
        <sz val="13.5"/>
        <rFont val="ＭＳ Ｐ明朝"/>
        <family val="1"/>
        <charset val="128"/>
      </rPr>
      <t xml:space="preserve">24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25</t>
    </r>
    <r>
      <rPr>
        <b val="true"/>
        <sz val="13.5"/>
        <rFont val="Noto Sans"/>
        <family val="2"/>
      </rPr>
      <t xml:space="preserve">年度当初予算額</t>
    </r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</t>
    </r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4    </t>
    </r>
    <r>
      <rPr>
        <sz val="10.5"/>
        <rFont val="Noto Sans"/>
        <family val="2"/>
      </rPr>
      <t xml:space="preserve">年    度</t>
    </r>
  </si>
  <si>
    <t xml:space="preserve">支出済額</t>
  </si>
  <si>
    <t xml:space="preserve">総務費</t>
  </si>
  <si>
    <t xml:space="preserve">総務管理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結核・精神医療給付金</t>
  </si>
  <si>
    <t xml:space="preserve">老人保健拠出金</t>
  </si>
  <si>
    <t xml:space="preserve">前期高齢者納付金</t>
  </si>
  <si>
    <t xml:space="preserve">後期高齢者支援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諸支出金</t>
  </si>
  <si>
    <t xml:space="preserve">償還金及び還付金</t>
  </si>
  <si>
    <t xml:space="preserve">公債費</t>
  </si>
  <si>
    <t xml:space="preserve">延滞金</t>
  </si>
  <si>
    <t xml:space="preserve">予備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#\ ##0;\△###\ ###\ ###\ ##0"/>
    <numFmt numFmtId="166" formatCode="###\ ###\ ###\ ##0"/>
    <numFmt numFmtId="167" formatCode="###\ ###\ ###\ ##0;&quot;△  &quot;###\ ###\ ###\ ##0"/>
    <numFmt numFmtId="168" formatCode="_ * #,##0_ ;_ * \-#,##0_ ;_ * \-_ ;_ @_ "/>
    <numFmt numFmtId="169" formatCode="###\ ###\ ###\ ##0;&quot;△       &quot;###\ ###\ ###\ ##0"/>
    <numFmt numFmtId="170" formatCode="###\ ###\ ###\ ##0;&quot;△ &quot;###\ ###\ ###\ ##0"/>
    <numFmt numFmtId="171" formatCode="###\ ###\ ###\ ##0;&quot;△   &quot;###\ ###\ ###\ 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sz val="10.5"/>
      <color rgb="FF339966"/>
      <name val="ＭＳ 明朝"/>
      <family val="1"/>
      <charset val="128"/>
    </font>
    <font>
      <sz val="10.5"/>
      <color rgb="FF339966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.5"/>
      <name val="ＭＳ Ｐゴシック"/>
      <family val="3"/>
      <charset val="128"/>
    </font>
    <font>
      <b val="true"/>
      <sz val="13.5"/>
      <name val="ＭＳ Ｐ明朝"/>
      <family val="1"/>
      <charset val="128"/>
    </font>
    <font>
      <b val="true"/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49"/>
    <col collapsed="false" customWidth="true" hidden="false" outlineLevel="0" max="6" min="3" style="1" width="15.87"/>
    <col collapsed="false" customWidth="false" hidden="false" outlineLevel="0" max="257" min="7" style="2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7.25" hidden="false" customHeight="false" outlineLevel="0" collapsed="false">
      <c r="A2" s="6" t="s">
        <v>1</v>
      </c>
      <c r="B2" s="6"/>
      <c r="C2" s="7"/>
      <c r="D2" s="7"/>
      <c r="E2" s="7"/>
      <c r="F2" s="7"/>
    </row>
    <row r="3" s="9" customFormat="true" ht="17.2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9" customFormat="true" ht="17.2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2" t="s">
        <v>5</v>
      </c>
      <c r="G4" s="13"/>
    </row>
    <row r="5" s="9" customFormat="true" ht="17.25" hidden="false" customHeight="true" outlineLevel="0" collapsed="false">
      <c r="A5" s="10"/>
      <c r="B5" s="10"/>
      <c r="C5" s="14" t="s">
        <v>6</v>
      </c>
      <c r="D5" s="15" t="s">
        <v>7</v>
      </c>
      <c r="E5" s="15" t="s">
        <v>8</v>
      </c>
      <c r="F5" s="16" t="s">
        <v>9</v>
      </c>
      <c r="G5" s="13"/>
    </row>
    <row r="6" s="22" customFormat="true" ht="20.1" hidden="false" customHeight="true" outlineLevel="0" collapsed="false">
      <c r="A6" s="17" t="s">
        <v>10</v>
      </c>
      <c r="B6" s="17"/>
      <c r="C6" s="18" t="n">
        <f aca="false">SUM(C8,C11,C14,C17,C21,C24,C27,C31,C34,C37,C40)</f>
        <v>53523884000</v>
      </c>
      <c r="D6" s="18" t="n">
        <f aca="false">SUM(D8,D11,D14,D17,D21,D24,D27,D31,D34,D37,D40)</f>
        <v>53314164771</v>
      </c>
      <c r="E6" s="18" t="n">
        <f aca="false">SUM(E8,E11,E14,E17,E21,E24,E27,E31,E34,E37,E40)</f>
        <v>-209719229</v>
      </c>
      <c r="F6" s="19" t="n">
        <f aca="false">SUM(F8,F11,F14,F17,F21,F24,F27,F31,F34,F37,F40)</f>
        <v>52728688000</v>
      </c>
      <c r="G6" s="20"/>
      <c r="H6" s="21"/>
    </row>
    <row r="7" s="22" customFormat="true" ht="17.25" hidden="false" customHeight="true" outlineLevel="0" collapsed="false">
      <c r="A7" s="23"/>
      <c r="B7" s="24"/>
      <c r="C7" s="25"/>
      <c r="D7" s="26"/>
      <c r="E7" s="27"/>
      <c r="F7" s="28"/>
      <c r="G7" s="20"/>
      <c r="H7" s="29"/>
    </row>
    <row r="8" s="22" customFormat="true" ht="17.25" hidden="false" customHeight="true" outlineLevel="0" collapsed="false">
      <c r="A8" s="30" t="s">
        <v>11</v>
      </c>
      <c r="B8" s="30"/>
      <c r="C8" s="31" t="n">
        <v>15061939000</v>
      </c>
      <c r="D8" s="32" t="n">
        <v>14964811108</v>
      </c>
      <c r="E8" s="27" t="n">
        <f aca="false">SUM(E9)</f>
        <v>-97127892</v>
      </c>
      <c r="F8" s="33" t="n">
        <f aca="false">SUM(F9)</f>
        <v>15931772000</v>
      </c>
      <c r="G8" s="20"/>
    </row>
    <row r="9" s="9" customFormat="true" ht="17.25" hidden="false" customHeight="true" outlineLevel="0" collapsed="false">
      <c r="A9" s="8"/>
      <c r="B9" s="34" t="s">
        <v>11</v>
      </c>
      <c r="C9" s="35" t="n">
        <v>15061939000</v>
      </c>
      <c r="D9" s="36" t="n">
        <v>149644811108</v>
      </c>
      <c r="E9" s="37" t="n">
        <v>-97127892</v>
      </c>
      <c r="F9" s="38" t="n">
        <v>15931772000</v>
      </c>
      <c r="G9" s="13"/>
      <c r="H9" s="21"/>
    </row>
    <row r="10" s="9" customFormat="true" ht="17.25" hidden="false" customHeight="true" outlineLevel="0" collapsed="false">
      <c r="A10" s="8"/>
      <c r="B10" s="34"/>
      <c r="C10" s="35"/>
      <c r="D10" s="36"/>
      <c r="E10" s="39"/>
      <c r="F10" s="38"/>
      <c r="G10" s="13"/>
    </row>
    <row r="11" s="22" customFormat="true" ht="17.25" hidden="false" customHeight="true" outlineLevel="0" collapsed="false">
      <c r="A11" s="30" t="s">
        <v>12</v>
      </c>
      <c r="B11" s="30"/>
      <c r="C11" s="31" t="n">
        <v>2000</v>
      </c>
      <c r="D11" s="40" t="n">
        <v>0</v>
      </c>
      <c r="E11" s="27" t="n">
        <f aca="false">SUM(E12)</f>
        <v>-2000</v>
      </c>
      <c r="F11" s="33" t="n">
        <f aca="false">SUM(F12)</f>
        <v>2000</v>
      </c>
      <c r="G11" s="20"/>
    </row>
    <row r="12" s="9" customFormat="true" ht="17.25" hidden="false" customHeight="true" outlineLevel="0" collapsed="false">
      <c r="A12" s="8"/>
      <c r="B12" s="34" t="s">
        <v>12</v>
      </c>
      <c r="C12" s="35" t="n">
        <v>2000</v>
      </c>
      <c r="D12" s="40" t="n">
        <v>0</v>
      </c>
      <c r="E12" s="37" t="n">
        <v>-2000</v>
      </c>
      <c r="F12" s="38" t="n">
        <v>2000</v>
      </c>
      <c r="G12" s="13"/>
      <c r="H12" s="21"/>
    </row>
    <row r="13" s="9" customFormat="true" ht="17.25" hidden="false" customHeight="true" outlineLevel="0" collapsed="false">
      <c r="A13" s="8"/>
      <c r="B13" s="34"/>
      <c r="C13" s="35"/>
      <c r="D13" s="36"/>
      <c r="E13" s="41"/>
      <c r="F13" s="38"/>
      <c r="G13" s="13"/>
      <c r="H13" s="21"/>
    </row>
    <row r="14" s="22" customFormat="true" ht="17.25" hidden="false" customHeight="true" outlineLevel="0" collapsed="false">
      <c r="A14" s="30" t="s">
        <v>13</v>
      </c>
      <c r="B14" s="30"/>
      <c r="C14" s="31" t="n">
        <v>72000</v>
      </c>
      <c r="D14" s="32" t="n">
        <f aca="false">SUM(D15)</f>
        <v>59700</v>
      </c>
      <c r="E14" s="27" t="n">
        <f aca="false">SUM(E15)</f>
        <v>-12300</v>
      </c>
      <c r="F14" s="33" t="n">
        <f aca="false">F15</f>
        <v>72000</v>
      </c>
      <c r="G14" s="20"/>
    </row>
    <row r="15" s="43" customFormat="true" ht="17.25" hidden="false" customHeight="true" outlineLevel="0" collapsed="false">
      <c r="A15" s="8"/>
      <c r="B15" s="34" t="s">
        <v>14</v>
      </c>
      <c r="C15" s="35" t="n">
        <v>72000</v>
      </c>
      <c r="D15" s="36" t="n">
        <v>59700</v>
      </c>
      <c r="E15" s="37" t="n">
        <v>-12300</v>
      </c>
      <c r="F15" s="38" t="n">
        <v>72000</v>
      </c>
      <c r="G15" s="42"/>
    </row>
    <row r="16" s="43" customFormat="true" ht="17.25" hidden="false" customHeight="true" outlineLevel="0" collapsed="false">
      <c r="A16" s="8"/>
      <c r="B16" s="34"/>
      <c r="C16" s="35"/>
      <c r="D16" s="36"/>
      <c r="E16" s="37"/>
      <c r="F16" s="38"/>
      <c r="G16" s="42"/>
    </row>
    <row r="17" s="22" customFormat="true" ht="17.25" hidden="false" customHeight="true" outlineLevel="0" collapsed="false">
      <c r="A17" s="30" t="s">
        <v>15</v>
      </c>
      <c r="B17" s="30"/>
      <c r="C17" s="31" t="n">
        <v>10454217000</v>
      </c>
      <c r="D17" s="32" t="n">
        <f aca="false">SUM(D18:D19)</f>
        <v>11325620010</v>
      </c>
      <c r="E17" s="27" t="n">
        <f aca="false">SUM(E18:E19)</f>
        <v>871403010</v>
      </c>
      <c r="F17" s="33" t="n">
        <f aca="false">SUM(F18:F19)</f>
        <v>10125979000</v>
      </c>
      <c r="G17" s="20"/>
    </row>
    <row r="18" s="9" customFormat="true" ht="17.25" hidden="false" customHeight="true" outlineLevel="0" collapsed="false">
      <c r="A18" s="8"/>
      <c r="B18" s="34" t="s">
        <v>16</v>
      </c>
      <c r="C18" s="35" t="n">
        <v>10411968000</v>
      </c>
      <c r="D18" s="36" t="n">
        <v>10901310006</v>
      </c>
      <c r="E18" s="37" t="n">
        <v>489342006</v>
      </c>
      <c r="F18" s="38" t="n">
        <v>10077629000</v>
      </c>
      <c r="G18" s="13"/>
    </row>
    <row r="19" s="9" customFormat="true" ht="17.25" hidden="false" customHeight="true" outlineLevel="0" collapsed="false">
      <c r="A19" s="8"/>
      <c r="B19" s="34" t="s">
        <v>17</v>
      </c>
      <c r="C19" s="35" t="n">
        <v>42249000</v>
      </c>
      <c r="D19" s="36" t="n">
        <v>424310004</v>
      </c>
      <c r="E19" s="37" t="n">
        <v>382061004</v>
      </c>
      <c r="F19" s="38" t="n">
        <v>48350000</v>
      </c>
      <c r="G19" s="13"/>
    </row>
    <row r="20" s="9" customFormat="true" ht="17.25" hidden="false" customHeight="true" outlineLevel="0" collapsed="false">
      <c r="A20" s="8"/>
      <c r="B20" s="34"/>
      <c r="C20" s="35"/>
      <c r="D20" s="36"/>
      <c r="E20" s="44"/>
      <c r="F20" s="38"/>
      <c r="G20" s="13"/>
    </row>
    <row r="21" s="22" customFormat="true" ht="17.25" hidden="false" customHeight="true" outlineLevel="0" collapsed="false">
      <c r="A21" s="30" t="s">
        <v>18</v>
      </c>
      <c r="B21" s="30"/>
      <c r="C21" s="31" t="n">
        <v>1469340000</v>
      </c>
      <c r="D21" s="32" t="n">
        <f aca="false">SUM(D22)</f>
        <v>1536665043</v>
      </c>
      <c r="E21" s="27" t="n">
        <f aca="false">SUM(E22)</f>
        <v>67325043</v>
      </c>
      <c r="F21" s="33" t="n">
        <f aca="false">SUM(F22)</f>
        <v>1677777000</v>
      </c>
      <c r="G21" s="20"/>
    </row>
    <row r="22" s="9" customFormat="true" ht="17.25" hidden="false" customHeight="true" outlineLevel="0" collapsed="false">
      <c r="A22" s="8"/>
      <c r="B22" s="34" t="s">
        <v>18</v>
      </c>
      <c r="C22" s="35" t="n">
        <v>1469340000</v>
      </c>
      <c r="D22" s="36" t="n">
        <v>1536665043</v>
      </c>
      <c r="E22" s="37" t="n">
        <v>67325043</v>
      </c>
      <c r="F22" s="38" t="n">
        <v>1677777000</v>
      </c>
      <c r="G22" s="13"/>
    </row>
    <row r="23" s="9" customFormat="true" ht="17.25" hidden="false" customHeight="true" outlineLevel="0" collapsed="false">
      <c r="A23" s="8"/>
      <c r="B23" s="34"/>
      <c r="C23" s="35"/>
      <c r="D23" s="36"/>
      <c r="E23" s="44"/>
      <c r="F23" s="38"/>
      <c r="G23" s="13"/>
    </row>
    <row r="24" s="9" customFormat="true" ht="17.25" hidden="false" customHeight="true" outlineLevel="0" collapsed="false">
      <c r="A24" s="30" t="s">
        <v>19</v>
      </c>
      <c r="B24" s="30"/>
      <c r="C24" s="32" t="n">
        <v>8375585000</v>
      </c>
      <c r="D24" s="32" t="n">
        <f aca="false">SUM(D25)</f>
        <v>8375585059</v>
      </c>
      <c r="E24" s="27" t="n">
        <f aca="false">SUM(E25)</f>
        <v>59</v>
      </c>
      <c r="F24" s="32" t="n">
        <f aca="false">SUM(F25)</f>
        <v>8779355000</v>
      </c>
      <c r="G24" s="13"/>
    </row>
    <row r="25" s="9" customFormat="true" ht="17.25" hidden="false" customHeight="true" outlineLevel="0" collapsed="false">
      <c r="A25" s="8"/>
      <c r="B25" s="34" t="s">
        <v>19</v>
      </c>
      <c r="C25" s="36" t="n">
        <v>8375585000</v>
      </c>
      <c r="D25" s="36" t="n">
        <v>8375585059</v>
      </c>
      <c r="E25" s="37" t="n">
        <v>59</v>
      </c>
      <c r="F25" s="38" t="n">
        <v>8779355000</v>
      </c>
      <c r="G25" s="13"/>
    </row>
    <row r="26" s="9" customFormat="true" ht="17.25" hidden="false" customHeight="true" outlineLevel="0" collapsed="false">
      <c r="A26" s="8"/>
      <c r="B26" s="34"/>
      <c r="C26" s="35"/>
      <c r="D26" s="36"/>
      <c r="E26" s="44"/>
      <c r="F26" s="38"/>
      <c r="G26" s="13"/>
    </row>
    <row r="27" s="22" customFormat="true" ht="17.25" hidden="false" customHeight="true" outlineLevel="0" collapsed="false">
      <c r="A27" s="30" t="s">
        <v>20</v>
      </c>
      <c r="B27" s="30"/>
      <c r="C27" s="31" t="n">
        <v>2366721000</v>
      </c>
      <c r="D27" s="32" t="n">
        <f aca="false">SUM(D28:D29)</f>
        <v>3202202299</v>
      </c>
      <c r="E27" s="27" t="n">
        <f aca="false">SUM(E28:E29)</f>
        <v>835481299</v>
      </c>
      <c r="F27" s="33" t="n">
        <f aca="false">SUM(F28:F29)</f>
        <v>3539284000</v>
      </c>
      <c r="G27" s="20"/>
      <c r="I27" s="45"/>
    </row>
    <row r="28" s="9" customFormat="true" ht="17.25" hidden="false" customHeight="true" outlineLevel="0" collapsed="false">
      <c r="A28" s="8"/>
      <c r="B28" s="34" t="s">
        <v>21</v>
      </c>
      <c r="C28" s="35" t="n">
        <v>445088000</v>
      </c>
      <c r="D28" s="36" t="n">
        <v>417108451</v>
      </c>
      <c r="E28" s="37" t="n">
        <v>-27979549</v>
      </c>
      <c r="F28" s="38" t="n">
        <v>391242000</v>
      </c>
      <c r="G28" s="13"/>
    </row>
    <row r="29" s="9" customFormat="true" ht="17.25" hidden="false" customHeight="true" outlineLevel="0" collapsed="false">
      <c r="A29" s="8"/>
      <c r="B29" s="34" t="s">
        <v>22</v>
      </c>
      <c r="C29" s="35" t="n">
        <v>1921633000</v>
      </c>
      <c r="D29" s="36" t="n">
        <v>2785093848</v>
      </c>
      <c r="E29" s="37" t="n">
        <v>863460848</v>
      </c>
      <c r="F29" s="38" t="n">
        <v>3148042000</v>
      </c>
      <c r="G29" s="13"/>
    </row>
    <row r="30" s="9" customFormat="true" ht="17.25" hidden="false" customHeight="true" outlineLevel="0" collapsed="false">
      <c r="A30" s="8"/>
      <c r="B30" s="34"/>
      <c r="C30" s="35"/>
      <c r="D30" s="36"/>
      <c r="E30" s="39"/>
      <c r="F30" s="38"/>
      <c r="G30" s="13"/>
    </row>
    <row r="31" s="22" customFormat="true" ht="17.25" hidden="false" customHeight="true" outlineLevel="0" collapsed="false">
      <c r="A31" s="30" t="s">
        <v>23</v>
      </c>
      <c r="B31" s="30"/>
      <c r="C31" s="31" t="n">
        <f aca="false">SUM(C32)</f>
        <v>5374238000</v>
      </c>
      <c r="D31" s="32" t="n">
        <f aca="false">SUM(D32)</f>
        <v>5490653537</v>
      </c>
      <c r="E31" s="27" t="n">
        <f aca="false">SUM(E32)</f>
        <v>116415537</v>
      </c>
      <c r="F31" s="33" t="n">
        <f aca="false">SUM(F32)</f>
        <v>6042332000</v>
      </c>
      <c r="G31" s="20"/>
    </row>
    <row r="32" s="9" customFormat="true" ht="17.25" hidden="false" customHeight="true" outlineLevel="0" collapsed="false">
      <c r="A32" s="8"/>
      <c r="B32" s="34" t="s">
        <v>23</v>
      </c>
      <c r="C32" s="35" t="n">
        <v>5374238000</v>
      </c>
      <c r="D32" s="36" t="n">
        <v>5490653537</v>
      </c>
      <c r="E32" s="37" t="n">
        <v>116415537</v>
      </c>
      <c r="F32" s="38" t="n">
        <v>6042332000</v>
      </c>
      <c r="G32" s="13"/>
    </row>
    <row r="33" s="9" customFormat="true" ht="17.25" hidden="false" customHeight="true" outlineLevel="0" collapsed="false">
      <c r="A33" s="8"/>
      <c r="B33" s="34"/>
      <c r="C33" s="35"/>
      <c r="D33" s="36"/>
      <c r="E33" s="44"/>
      <c r="F33" s="38"/>
      <c r="G33" s="13"/>
    </row>
    <row r="34" s="22" customFormat="true" ht="17.25" hidden="false" customHeight="true" outlineLevel="0" collapsed="false">
      <c r="A34" s="30" t="s">
        <v>24</v>
      </c>
      <c r="B34" s="30"/>
      <c r="C34" s="31" t="n">
        <f aca="false">SUM(C35)</f>
        <v>8869185000</v>
      </c>
      <c r="D34" s="32" t="n">
        <f aca="false">SUM(D35)</f>
        <v>6869185416</v>
      </c>
      <c r="E34" s="27" t="n">
        <f aca="false">SUM(E35)</f>
        <v>-1999999584</v>
      </c>
      <c r="F34" s="33" t="n">
        <f aca="false">SUM(F35)</f>
        <v>6361350000</v>
      </c>
      <c r="G34" s="20"/>
    </row>
    <row r="35" s="9" customFormat="true" ht="17.25" hidden="false" customHeight="true" outlineLevel="0" collapsed="false">
      <c r="A35" s="8"/>
      <c r="B35" s="34" t="s">
        <v>25</v>
      </c>
      <c r="C35" s="35" t="n">
        <v>8869185000</v>
      </c>
      <c r="D35" s="36" t="n">
        <v>6869185416</v>
      </c>
      <c r="E35" s="37" t="n">
        <v>-1999999584</v>
      </c>
      <c r="F35" s="38" t="n">
        <v>6361350000</v>
      </c>
      <c r="G35" s="13"/>
    </row>
    <row r="36" s="9" customFormat="true" ht="17.25" hidden="false" customHeight="true" outlineLevel="0" collapsed="false">
      <c r="A36" s="8"/>
      <c r="B36" s="34"/>
      <c r="C36" s="35"/>
      <c r="D36" s="36"/>
      <c r="E36" s="46"/>
      <c r="F36" s="38"/>
      <c r="G36" s="13"/>
    </row>
    <row r="37" s="22" customFormat="true" ht="17.25" hidden="false" customHeight="true" outlineLevel="0" collapsed="false">
      <c r="A37" s="30" t="s">
        <v>26</v>
      </c>
      <c r="B37" s="30"/>
      <c r="C37" s="31" t="n">
        <f aca="false">SUM(C38)</f>
        <v>1496958000</v>
      </c>
      <c r="D37" s="32" t="n">
        <f aca="false">SUM(D38)</f>
        <v>1496957073</v>
      </c>
      <c r="E37" s="27" t="n">
        <f aca="false">SUM(E38)</f>
        <v>-927</v>
      </c>
      <c r="F37" s="33" t="n">
        <f aca="false">SUM(F38)</f>
        <v>220001000</v>
      </c>
      <c r="G37" s="20"/>
    </row>
    <row r="38" s="9" customFormat="true" ht="17.25" hidden="false" customHeight="true" outlineLevel="0" collapsed="false">
      <c r="A38" s="8"/>
      <c r="B38" s="34" t="s">
        <v>26</v>
      </c>
      <c r="C38" s="35" t="n">
        <v>1496958000</v>
      </c>
      <c r="D38" s="36" t="n">
        <v>1496957073</v>
      </c>
      <c r="E38" s="37" t="n">
        <v>-927</v>
      </c>
      <c r="F38" s="38" t="n">
        <v>220001000</v>
      </c>
      <c r="G38" s="13"/>
    </row>
    <row r="39" s="9" customFormat="true" ht="17.25" hidden="false" customHeight="true" outlineLevel="0" collapsed="false">
      <c r="A39" s="8"/>
      <c r="B39" s="34"/>
      <c r="C39" s="35"/>
      <c r="D39" s="36"/>
      <c r="E39" s="37"/>
      <c r="F39" s="38"/>
      <c r="G39" s="13"/>
    </row>
    <row r="40" s="22" customFormat="true" ht="17.25" hidden="false" customHeight="true" outlineLevel="0" collapsed="false">
      <c r="A40" s="30" t="s">
        <v>27</v>
      </c>
      <c r="B40" s="30"/>
      <c r="C40" s="31" t="n">
        <f aca="false">SUM(C41:C43)</f>
        <v>55627000</v>
      </c>
      <c r="D40" s="32" t="n">
        <f aca="false">SUM(D43)</f>
        <v>52425526</v>
      </c>
      <c r="E40" s="27" t="n">
        <f aca="false">SUM(E41:E43)</f>
        <v>-3201474</v>
      </c>
      <c r="F40" s="33" t="n">
        <f aca="false">SUM(F41:F43)</f>
        <v>50764000</v>
      </c>
      <c r="G40" s="20"/>
    </row>
    <row r="41" s="9" customFormat="true" ht="17.25" hidden="false" customHeight="true" outlineLevel="0" collapsed="false">
      <c r="A41" s="8"/>
      <c r="B41" s="34" t="s">
        <v>28</v>
      </c>
      <c r="C41" s="35" t="n">
        <v>5000</v>
      </c>
      <c r="D41" s="40" t="n">
        <v>0</v>
      </c>
      <c r="E41" s="37" t="n">
        <v>-5000</v>
      </c>
      <c r="F41" s="38" t="n">
        <v>5000</v>
      </c>
      <c r="G41" s="13"/>
    </row>
    <row r="42" s="9" customFormat="true" ht="17.25" hidden="false" customHeight="true" outlineLevel="0" collapsed="false">
      <c r="A42" s="8"/>
      <c r="B42" s="34" t="s">
        <v>29</v>
      </c>
      <c r="C42" s="35" t="n">
        <v>1000</v>
      </c>
      <c r="D42" s="40" t="n">
        <v>0</v>
      </c>
      <c r="E42" s="37" t="n">
        <v>-1000</v>
      </c>
      <c r="F42" s="38" t="n">
        <v>1000</v>
      </c>
      <c r="G42" s="13"/>
    </row>
    <row r="43" s="9" customFormat="true" ht="17.25" hidden="false" customHeight="true" outlineLevel="0" collapsed="false">
      <c r="A43" s="47"/>
      <c r="B43" s="48" t="s">
        <v>30</v>
      </c>
      <c r="C43" s="49" t="n">
        <v>55621000</v>
      </c>
      <c r="D43" s="50" t="n">
        <v>52425526</v>
      </c>
      <c r="E43" s="51" t="n">
        <v>-3195474</v>
      </c>
      <c r="F43" s="49" t="n">
        <v>50758000</v>
      </c>
      <c r="G43" s="13"/>
    </row>
    <row r="44" s="55" customFormat="true" ht="17.25" hidden="false" customHeight="true" outlineLevel="0" collapsed="false">
      <c r="A44" s="52" t="s">
        <v>31</v>
      </c>
      <c r="B44" s="52"/>
      <c r="C44" s="8"/>
      <c r="D44" s="8"/>
      <c r="E44" s="8"/>
      <c r="F44" s="53"/>
      <c r="G44" s="54"/>
    </row>
    <row r="45" customFormat="false" ht="15" hidden="false" customHeight="true" outlineLevel="0" collapsed="false">
      <c r="A45" s="8"/>
      <c r="B45" s="55"/>
      <c r="F45" s="56"/>
      <c r="G45" s="57"/>
    </row>
    <row r="46" customFormat="false" ht="13.5" hidden="false" customHeight="false" outlineLevel="0" collapsed="false">
      <c r="B46" s="58"/>
      <c r="F46" s="59"/>
    </row>
  </sheetData>
  <sheetProtection sheet="true" password="c732"/>
  <mergeCells count="14">
    <mergeCell ref="A4:B5"/>
    <mergeCell ref="C4:E4"/>
    <mergeCell ref="A6:B6"/>
    <mergeCell ref="A8:B8"/>
    <mergeCell ref="A11:B11"/>
    <mergeCell ref="A14:B14"/>
    <mergeCell ref="A17:B17"/>
    <mergeCell ref="A21:B21"/>
    <mergeCell ref="A24:B24"/>
    <mergeCell ref="A27:B27"/>
    <mergeCell ref="A31:B31"/>
    <mergeCell ref="A34:B34"/>
    <mergeCell ref="A37:B37"/>
    <mergeCell ref="A40:B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21.49"/>
    <col collapsed="false" customWidth="true" hidden="false" outlineLevel="0" max="4" min="3" style="2" width="15.99"/>
    <col collapsed="false" customWidth="true" hidden="false" outlineLevel="0" max="5" min="5" style="2" width="15.62"/>
    <col collapsed="false" customWidth="true" hidden="false" outlineLevel="0" max="6" min="6" style="2" width="15.99"/>
    <col collapsed="false" customWidth="true" hidden="false" outlineLevel="0" max="7" min="7" style="2" width="1.99"/>
    <col collapsed="false" customWidth="true" hidden="false" outlineLevel="0" max="8" min="8" style="2" width="12.49"/>
    <col collapsed="false" customWidth="false" hidden="false" outlineLevel="0" max="257" min="9" style="2" width="8.99"/>
  </cols>
  <sheetData>
    <row r="1" customFormat="false" ht="17.25" hidden="false" customHeight="false" outlineLevel="0" collapsed="false">
      <c r="A1" s="60" t="s">
        <v>32</v>
      </c>
      <c r="B1" s="3"/>
      <c r="C1" s="3"/>
      <c r="D1" s="3"/>
      <c r="E1" s="3"/>
      <c r="F1" s="3"/>
      <c r="G1" s="4"/>
    </row>
    <row r="2" s="5" customFormat="true" ht="17.25" hidden="false" customHeight="false" outlineLevel="0" collapsed="false">
      <c r="A2" s="6" t="s">
        <v>33</v>
      </c>
      <c r="B2" s="6"/>
      <c r="C2" s="7"/>
      <c r="D2" s="7"/>
      <c r="E2" s="7"/>
      <c r="F2" s="7"/>
    </row>
    <row r="3" s="9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9" customFormat="true" ht="17.1" hidden="false" customHeight="true" outlineLevel="0" collapsed="false">
      <c r="A4" s="10" t="s">
        <v>3</v>
      </c>
      <c r="B4" s="10"/>
      <c r="C4" s="11" t="s">
        <v>34</v>
      </c>
      <c r="D4" s="11"/>
      <c r="E4" s="11"/>
      <c r="F4" s="12" t="s">
        <v>5</v>
      </c>
    </row>
    <row r="5" s="9" customFormat="true" ht="15" hidden="false" customHeight="true" outlineLevel="0" collapsed="false">
      <c r="A5" s="10"/>
      <c r="B5" s="10"/>
      <c r="C5" s="61" t="s">
        <v>6</v>
      </c>
      <c r="D5" s="61" t="s">
        <v>35</v>
      </c>
      <c r="E5" s="62" t="s">
        <v>8</v>
      </c>
      <c r="F5" s="16" t="s">
        <v>9</v>
      </c>
    </row>
    <row r="6" s="22" customFormat="true" ht="20.1" hidden="false" customHeight="true" outlineLevel="0" collapsed="false">
      <c r="A6" s="17" t="s">
        <v>10</v>
      </c>
      <c r="B6" s="17"/>
      <c r="C6" s="31" t="n">
        <f aca="false">SUM(C8,C11,C19,C22,C25,C28,C31,C34,C38,C43)</f>
        <v>53523884000</v>
      </c>
      <c r="D6" s="31" t="n">
        <f aca="false">SUM(D8,D11,D19,D22,D25,D28,D31,D34,D38,D43)</f>
        <v>51899218227</v>
      </c>
      <c r="E6" s="63" t="n">
        <f aca="false">SUM(E8,E11,E19,E22,E25,E28,E31,E34,E38,E43)</f>
        <v>1624665773</v>
      </c>
      <c r="F6" s="31" t="n">
        <f aca="false">SUM(F8,F11,F19,F22,F25,F28,F31,F34,F38,F43)</f>
        <v>52728688000</v>
      </c>
      <c r="H6" s="21"/>
    </row>
    <row r="7" s="22" customFormat="true" ht="12.95" hidden="false" customHeight="true" outlineLevel="0" collapsed="false">
      <c r="A7" s="23"/>
      <c r="B7" s="24"/>
      <c r="C7" s="32"/>
      <c r="D7" s="32"/>
      <c r="E7" s="64"/>
      <c r="F7" s="32"/>
      <c r="H7" s="29"/>
    </row>
    <row r="8" s="9" customFormat="true" ht="20.1" hidden="false" customHeight="true" outlineLevel="0" collapsed="false">
      <c r="A8" s="30" t="s">
        <v>36</v>
      </c>
      <c r="B8" s="30"/>
      <c r="C8" s="32" t="n">
        <f aca="false">SUM(C9)</f>
        <v>1014200000</v>
      </c>
      <c r="D8" s="32" t="n">
        <f aca="false">SUM(D9)</f>
        <v>857198854</v>
      </c>
      <c r="E8" s="32" t="n">
        <f aca="false">SUM(E9)</f>
        <v>157001146</v>
      </c>
      <c r="F8" s="32" t="n">
        <f aca="false">SUM(F9)</f>
        <v>1075093000</v>
      </c>
      <c r="G8" s="22"/>
      <c r="H8" s="22"/>
    </row>
    <row r="9" s="9" customFormat="true" ht="20.1" hidden="false" customHeight="true" outlineLevel="0" collapsed="false">
      <c r="A9" s="53"/>
      <c r="B9" s="34" t="s">
        <v>37</v>
      </c>
      <c r="C9" s="36" t="n">
        <v>1014200000</v>
      </c>
      <c r="D9" s="36" t="n">
        <v>857198854</v>
      </c>
      <c r="E9" s="36" t="n">
        <v>157001146</v>
      </c>
      <c r="F9" s="36" t="n">
        <v>1075093000</v>
      </c>
      <c r="G9" s="22"/>
      <c r="H9" s="21"/>
    </row>
    <row r="10" s="9" customFormat="true" ht="12.95" hidden="false" customHeight="true" outlineLevel="0" collapsed="false">
      <c r="A10" s="53"/>
      <c r="B10" s="34"/>
      <c r="C10" s="36"/>
      <c r="D10" s="36"/>
      <c r="E10" s="36"/>
      <c r="F10" s="36"/>
      <c r="G10" s="22"/>
    </row>
    <row r="11" s="22" customFormat="true" ht="20.1" hidden="false" customHeight="true" outlineLevel="0" collapsed="false">
      <c r="A11" s="30" t="s">
        <v>38</v>
      </c>
      <c r="B11" s="30"/>
      <c r="C11" s="32" t="n">
        <f aca="false">SUM(C12:C17)</f>
        <v>33800228000</v>
      </c>
      <c r="D11" s="32" t="n">
        <f aca="false">SUM(D12:D17)</f>
        <v>33189776902</v>
      </c>
      <c r="E11" s="32" t="n">
        <f aca="false">SUM(E12:E17)</f>
        <v>610451098</v>
      </c>
      <c r="F11" s="32" t="n">
        <f aca="false">SUM(F12:F17)</f>
        <v>33156751000</v>
      </c>
    </row>
    <row r="12" s="9" customFormat="true" ht="20.1" hidden="false" customHeight="true" outlineLevel="0" collapsed="false">
      <c r="A12" s="65"/>
      <c r="B12" s="34" t="s">
        <v>39</v>
      </c>
      <c r="C12" s="36" t="n">
        <v>30106169000</v>
      </c>
      <c r="D12" s="36" t="n">
        <v>29652815372</v>
      </c>
      <c r="E12" s="36" t="n">
        <v>453353628</v>
      </c>
      <c r="F12" s="36" t="n">
        <v>29231747000</v>
      </c>
      <c r="G12" s="22"/>
      <c r="H12" s="21"/>
    </row>
    <row r="13" s="9" customFormat="true" ht="20.1" hidden="false" customHeight="true" outlineLevel="0" collapsed="false">
      <c r="A13" s="65"/>
      <c r="B13" s="34" t="s">
        <v>40</v>
      </c>
      <c r="C13" s="36" t="n">
        <v>3315666000</v>
      </c>
      <c r="D13" s="36" t="n">
        <v>3183241203</v>
      </c>
      <c r="E13" s="36" t="n">
        <v>132424797</v>
      </c>
      <c r="F13" s="36" t="n">
        <v>3522996000</v>
      </c>
      <c r="G13" s="22"/>
      <c r="H13" s="21"/>
    </row>
    <row r="14" s="9" customFormat="true" ht="20.1" hidden="false" customHeight="true" outlineLevel="0" collapsed="false">
      <c r="A14" s="65"/>
      <c r="B14" s="34" t="s">
        <v>41</v>
      </c>
      <c r="C14" s="36" t="n">
        <v>535000</v>
      </c>
      <c r="D14" s="36" t="n">
        <v>484790</v>
      </c>
      <c r="E14" s="36" t="n">
        <v>50210</v>
      </c>
      <c r="F14" s="36" t="n">
        <v>550000</v>
      </c>
      <c r="G14" s="22"/>
      <c r="H14" s="22"/>
    </row>
    <row r="15" s="9" customFormat="true" ht="20.1" hidden="false" customHeight="true" outlineLevel="0" collapsed="false">
      <c r="A15" s="65"/>
      <c r="B15" s="34" t="s">
        <v>42</v>
      </c>
      <c r="C15" s="36" t="n">
        <v>295158000</v>
      </c>
      <c r="D15" s="36" t="n">
        <v>277507216</v>
      </c>
      <c r="E15" s="36" t="n">
        <v>17650784</v>
      </c>
      <c r="F15" s="36" t="n">
        <v>315158000</v>
      </c>
      <c r="G15" s="22"/>
      <c r="H15" s="22"/>
    </row>
    <row r="16" s="9" customFormat="true" ht="20.1" hidden="false" customHeight="true" outlineLevel="0" collapsed="false">
      <c r="A16" s="65"/>
      <c r="B16" s="34" t="s">
        <v>43</v>
      </c>
      <c r="C16" s="36" t="n">
        <v>45500000</v>
      </c>
      <c r="D16" s="36" t="n">
        <v>40670000</v>
      </c>
      <c r="E16" s="36" t="n">
        <v>4830000</v>
      </c>
      <c r="F16" s="36" t="n">
        <v>45500000</v>
      </c>
      <c r="G16" s="22"/>
      <c r="H16" s="22"/>
    </row>
    <row r="17" s="9" customFormat="true" ht="20.1" hidden="false" customHeight="true" outlineLevel="0" collapsed="false">
      <c r="A17" s="65"/>
      <c r="B17" s="34" t="s">
        <v>44</v>
      </c>
      <c r="C17" s="36" t="n">
        <v>37200000</v>
      </c>
      <c r="D17" s="36" t="n">
        <v>35058321</v>
      </c>
      <c r="E17" s="36" t="n">
        <v>2141679</v>
      </c>
      <c r="F17" s="36" t="n">
        <v>40800000</v>
      </c>
      <c r="G17" s="22"/>
      <c r="H17" s="22"/>
    </row>
    <row r="18" s="9" customFormat="true" ht="12.95" hidden="false" customHeight="true" outlineLevel="0" collapsed="false">
      <c r="A18" s="65"/>
      <c r="B18" s="34"/>
      <c r="C18" s="36"/>
      <c r="D18" s="36"/>
      <c r="E18" s="36"/>
      <c r="F18" s="36"/>
      <c r="G18" s="22"/>
      <c r="H18" s="22"/>
    </row>
    <row r="19" s="9" customFormat="true" ht="20.1" hidden="false" customHeight="true" outlineLevel="0" collapsed="false">
      <c r="A19" s="30" t="s">
        <v>45</v>
      </c>
      <c r="B19" s="30"/>
      <c r="C19" s="32" t="n">
        <f aca="false">SUM(C20)</f>
        <v>342000</v>
      </c>
      <c r="D19" s="32" t="n">
        <f aca="false">SUM(D20)</f>
        <v>340654</v>
      </c>
      <c r="E19" s="32" t="n">
        <f aca="false">SUM(E20)</f>
        <v>1346</v>
      </c>
      <c r="F19" s="32" t="n">
        <f aca="false">SUM(F20)</f>
        <v>342000</v>
      </c>
      <c r="G19" s="22"/>
      <c r="H19" s="22"/>
    </row>
    <row r="20" s="9" customFormat="true" ht="20.1" hidden="false" customHeight="true" outlineLevel="0" collapsed="false">
      <c r="A20" s="65"/>
      <c r="B20" s="34" t="s">
        <v>45</v>
      </c>
      <c r="C20" s="36" t="n">
        <v>342000</v>
      </c>
      <c r="D20" s="36" t="n">
        <v>340654</v>
      </c>
      <c r="E20" s="36" t="n">
        <v>1346</v>
      </c>
      <c r="F20" s="36" t="n">
        <v>342000</v>
      </c>
      <c r="G20" s="22"/>
      <c r="H20" s="22"/>
    </row>
    <row r="21" s="9" customFormat="true" ht="12.95" hidden="false" customHeight="true" outlineLevel="0" collapsed="false">
      <c r="A21" s="65"/>
      <c r="B21" s="34"/>
      <c r="C21" s="36"/>
      <c r="D21" s="36"/>
      <c r="E21" s="36"/>
      <c r="F21" s="36"/>
      <c r="G21" s="22"/>
      <c r="H21" s="22"/>
    </row>
    <row r="22" s="9" customFormat="true" ht="20.1" hidden="false" customHeight="true" outlineLevel="0" collapsed="false">
      <c r="A22" s="30" t="s">
        <v>46</v>
      </c>
      <c r="B22" s="30"/>
      <c r="C22" s="32" t="n">
        <f aca="false">SUM(C23)</f>
        <v>9048000</v>
      </c>
      <c r="D22" s="32" t="n">
        <f aca="false">SUM(D23)</f>
        <v>7971994</v>
      </c>
      <c r="E22" s="32" t="n">
        <f aca="false">SUM(E23)</f>
        <v>1076006</v>
      </c>
      <c r="F22" s="32" t="n">
        <f aca="false">SUM(F23)</f>
        <v>4980000</v>
      </c>
      <c r="G22" s="22"/>
      <c r="H22" s="22"/>
    </row>
    <row r="23" s="9" customFormat="true" ht="20.1" hidden="false" customHeight="true" outlineLevel="0" collapsed="false">
      <c r="A23" s="65"/>
      <c r="B23" s="66" t="s">
        <v>46</v>
      </c>
      <c r="C23" s="67" t="n">
        <v>9048000</v>
      </c>
      <c r="D23" s="36" t="n">
        <v>7971994</v>
      </c>
      <c r="E23" s="36" t="n">
        <v>1076006</v>
      </c>
      <c r="F23" s="36" t="n">
        <v>4980000</v>
      </c>
      <c r="G23" s="22"/>
      <c r="H23" s="22"/>
    </row>
    <row r="24" s="9" customFormat="true" ht="12.95" hidden="false" customHeight="true" outlineLevel="0" collapsed="false">
      <c r="A24" s="65"/>
      <c r="B24" s="34"/>
      <c r="C24" s="36"/>
      <c r="D24" s="36"/>
      <c r="E24" s="36"/>
      <c r="F24" s="36"/>
      <c r="G24" s="22"/>
      <c r="H24" s="22"/>
    </row>
    <row r="25" s="9" customFormat="true" ht="20.1" hidden="false" customHeight="true" outlineLevel="0" collapsed="false">
      <c r="A25" s="30" t="s">
        <v>47</v>
      </c>
      <c r="B25" s="30"/>
      <c r="C25" s="32" t="n">
        <f aca="false">SUM(C26)</f>
        <v>7569431000</v>
      </c>
      <c r="D25" s="32" t="n">
        <f aca="false">SUM(D26)</f>
        <v>7569315728</v>
      </c>
      <c r="E25" s="32" t="n">
        <f aca="false">SUM(E26)</f>
        <v>115272</v>
      </c>
      <c r="F25" s="32" t="n">
        <f aca="false">SUM(F26)</f>
        <v>7868939000</v>
      </c>
      <c r="G25" s="22"/>
      <c r="H25" s="22"/>
    </row>
    <row r="26" s="9" customFormat="true" ht="20.1" hidden="false" customHeight="true" outlineLevel="0" collapsed="false">
      <c r="A26" s="65"/>
      <c r="B26" s="34" t="s">
        <v>47</v>
      </c>
      <c r="C26" s="67" t="n">
        <v>7569431000</v>
      </c>
      <c r="D26" s="36" t="n">
        <v>7569315728</v>
      </c>
      <c r="E26" s="36" t="n">
        <v>115272</v>
      </c>
      <c r="F26" s="36" t="n">
        <v>7868939000</v>
      </c>
      <c r="G26" s="22"/>
      <c r="H26" s="22"/>
    </row>
    <row r="27" s="9" customFormat="true" ht="12.95" hidden="false" customHeight="true" outlineLevel="0" collapsed="false">
      <c r="A27" s="65"/>
      <c r="B27" s="34"/>
      <c r="C27" s="36"/>
      <c r="D27" s="36"/>
      <c r="E27" s="36"/>
      <c r="F27" s="36"/>
      <c r="G27" s="22"/>
      <c r="H27" s="22"/>
    </row>
    <row r="28" s="9" customFormat="true" ht="20.1" hidden="false" customHeight="true" outlineLevel="0" collapsed="false">
      <c r="A28" s="30" t="s">
        <v>48</v>
      </c>
      <c r="B28" s="30"/>
      <c r="C28" s="32" t="n">
        <f aca="false">SUM(C29)</f>
        <v>3245426000</v>
      </c>
      <c r="D28" s="32" t="n">
        <f aca="false">SUM(D29)</f>
        <v>3198022023</v>
      </c>
      <c r="E28" s="32" t="n">
        <f aca="false">SUM(E29)</f>
        <v>47403977</v>
      </c>
      <c r="F28" s="32" t="n">
        <f aca="false">SUM(F29)</f>
        <v>3364994000</v>
      </c>
      <c r="G28" s="22"/>
      <c r="H28" s="22"/>
    </row>
    <row r="29" s="9" customFormat="true" ht="20.1" hidden="false" customHeight="true" outlineLevel="0" collapsed="false">
      <c r="A29" s="65"/>
      <c r="B29" s="34" t="s">
        <v>48</v>
      </c>
      <c r="C29" s="36" t="n">
        <v>3245426000</v>
      </c>
      <c r="D29" s="36" t="n">
        <v>3198022023</v>
      </c>
      <c r="E29" s="36" t="n">
        <v>47403977</v>
      </c>
      <c r="F29" s="36" t="n">
        <v>3364994000</v>
      </c>
      <c r="G29" s="22"/>
      <c r="H29" s="22"/>
    </row>
    <row r="30" s="9" customFormat="true" ht="12.95" hidden="false" customHeight="true" outlineLevel="0" collapsed="false">
      <c r="A30" s="65"/>
      <c r="B30" s="34"/>
      <c r="C30" s="36"/>
      <c r="D30" s="36"/>
      <c r="E30" s="36"/>
      <c r="F30" s="36"/>
      <c r="G30" s="22"/>
      <c r="H30" s="22"/>
    </row>
    <row r="31" s="9" customFormat="true" ht="20.1" hidden="false" customHeight="true" outlineLevel="0" collapsed="false">
      <c r="A31" s="30" t="s">
        <v>49</v>
      </c>
      <c r="B31" s="30"/>
      <c r="C31" s="32" t="n">
        <f aca="false">SUM(C32)</f>
        <v>6084439000</v>
      </c>
      <c r="D31" s="32" t="n">
        <f aca="false">SUM(D32)</f>
        <v>5684011041</v>
      </c>
      <c r="E31" s="32" t="n">
        <f aca="false">SUM(E32)</f>
        <v>400427959</v>
      </c>
      <c r="F31" s="32" t="n">
        <f aca="false">SUM(F32)</f>
        <v>6044201000</v>
      </c>
      <c r="G31" s="22"/>
      <c r="H31" s="22"/>
    </row>
    <row r="32" s="9" customFormat="true" ht="20.1" hidden="false" customHeight="true" outlineLevel="0" collapsed="false">
      <c r="A32" s="65"/>
      <c r="B32" s="34" t="s">
        <v>49</v>
      </c>
      <c r="C32" s="36" t="n">
        <v>6084439000</v>
      </c>
      <c r="D32" s="36" t="n">
        <v>5684011041</v>
      </c>
      <c r="E32" s="36" t="n">
        <v>400427959</v>
      </c>
      <c r="F32" s="36" t="n">
        <v>6044201000</v>
      </c>
      <c r="G32" s="22"/>
      <c r="H32" s="22"/>
    </row>
    <row r="33" s="9" customFormat="true" ht="12.95" hidden="false" customHeight="true" outlineLevel="0" collapsed="false">
      <c r="A33" s="65"/>
      <c r="B33" s="34"/>
      <c r="C33" s="36"/>
      <c r="D33" s="36"/>
      <c r="E33" s="36"/>
      <c r="F33" s="36"/>
      <c r="G33" s="22"/>
      <c r="H33" s="22"/>
    </row>
    <row r="34" s="9" customFormat="true" ht="20.1" hidden="false" customHeight="true" outlineLevel="0" collapsed="false">
      <c r="A34" s="30" t="s">
        <v>50</v>
      </c>
      <c r="B34" s="30"/>
      <c r="C34" s="32" t="n">
        <f aca="false">SUM(C35:C36)</f>
        <v>659579000</v>
      </c>
      <c r="D34" s="32" t="n">
        <f aca="false">SUM(D35:D36)</f>
        <v>605961158</v>
      </c>
      <c r="E34" s="32" t="n">
        <f aca="false">SUM(E35:E36)</f>
        <v>53617842</v>
      </c>
      <c r="F34" s="32" t="n">
        <f aca="false">SUM(F35:F36)</f>
        <v>772843000</v>
      </c>
      <c r="G34" s="22"/>
      <c r="H34" s="22"/>
    </row>
    <row r="35" s="9" customFormat="true" ht="20.1" hidden="false" customHeight="true" outlineLevel="0" collapsed="false">
      <c r="A35" s="65"/>
      <c r="B35" s="34" t="s">
        <v>50</v>
      </c>
      <c r="C35" s="36" t="n">
        <v>16657000</v>
      </c>
      <c r="D35" s="36" t="n">
        <v>14938783</v>
      </c>
      <c r="E35" s="36" t="n">
        <v>1718217</v>
      </c>
      <c r="F35" s="36" t="n">
        <v>16651000</v>
      </c>
      <c r="G35" s="22"/>
      <c r="H35" s="22"/>
    </row>
    <row r="36" s="9" customFormat="true" ht="20.1" hidden="false" customHeight="true" outlineLevel="0" collapsed="false">
      <c r="A36" s="65"/>
      <c r="B36" s="34" t="s">
        <v>51</v>
      </c>
      <c r="C36" s="36" t="n">
        <v>642922000</v>
      </c>
      <c r="D36" s="36" t="n">
        <v>591022375</v>
      </c>
      <c r="E36" s="36" t="n">
        <v>51899625</v>
      </c>
      <c r="F36" s="36" t="n">
        <v>756192000</v>
      </c>
      <c r="G36" s="22"/>
      <c r="H36" s="22"/>
    </row>
    <row r="37" s="9" customFormat="true" ht="12.95" hidden="false" customHeight="true" outlineLevel="0" collapsed="false">
      <c r="A37" s="65"/>
      <c r="B37" s="34"/>
      <c r="C37" s="36"/>
      <c r="D37" s="36"/>
      <c r="E37" s="36"/>
      <c r="F37" s="36"/>
      <c r="G37" s="22"/>
      <c r="H37" s="22"/>
    </row>
    <row r="38" s="9" customFormat="true" ht="20.1" hidden="false" customHeight="true" outlineLevel="0" collapsed="false">
      <c r="A38" s="30" t="s">
        <v>52</v>
      </c>
      <c r="B38" s="30"/>
      <c r="C38" s="32" t="n">
        <f aca="false">SUM(C39:C41)</f>
        <v>841191000</v>
      </c>
      <c r="D38" s="32" t="n">
        <f aca="false">SUM(D39)</f>
        <v>786619873</v>
      </c>
      <c r="E38" s="32" t="n">
        <f aca="false">SUM(E39:E41)</f>
        <v>54571127</v>
      </c>
      <c r="F38" s="32" t="n">
        <f aca="false">SUM(F39:F41)</f>
        <v>140545000</v>
      </c>
      <c r="G38" s="22"/>
      <c r="H38" s="22"/>
    </row>
    <row r="39" s="9" customFormat="true" ht="20.1" hidden="false" customHeight="true" outlineLevel="0" collapsed="false">
      <c r="A39" s="65"/>
      <c r="B39" s="34" t="s">
        <v>53</v>
      </c>
      <c r="C39" s="36" t="n">
        <v>841189000</v>
      </c>
      <c r="D39" s="36" t="n">
        <v>786619873</v>
      </c>
      <c r="E39" s="36" t="n">
        <v>54569127</v>
      </c>
      <c r="F39" s="36" t="n">
        <v>140543000</v>
      </c>
      <c r="G39" s="22"/>
      <c r="H39" s="22"/>
    </row>
    <row r="40" s="9" customFormat="true" ht="20.1" hidden="false" customHeight="true" outlineLevel="0" collapsed="false">
      <c r="A40" s="65"/>
      <c r="B40" s="34" t="s">
        <v>54</v>
      </c>
      <c r="C40" s="36" t="n">
        <v>1000</v>
      </c>
      <c r="D40" s="40" t="n">
        <v>0</v>
      </c>
      <c r="E40" s="36" t="n">
        <v>1000</v>
      </c>
      <c r="F40" s="36" t="n">
        <v>1000</v>
      </c>
      <c r="G40" s="22"/>
      <c r="H40" s="22"/>
    </row>
    <row r="41" s="9" customFormat="true" ht="20.1" hidden="false" customHeight="true" outlineLevel="0" collapsed="false">
      <c r="A41" s="65"/>
      <c r="B41" s="34" t="s">
        <v>55</v>
      </c>
      <c r="C41" s="36" t="n">
        <v>1000</v>
      </c>
      <c r="D41" s="40" t="n">
        <v>0</v>
      </c>
      <c r="E41" s="36" t="n">
        <v>1000</v>
      </c>
      <c r="F41" s="36" t="n">
        <v>1000</v>
      </c>
      <c r="G41" s="22"/>
      <c r="H41" s="22"/>
    </row>
    <row r="42" s="9" customFormat="true" ht="12.95" hidden="false" customHeight="true" outlineLevel="0" collapsed="false">
      <c r="A42" s="65"/>
      <c r="B42" s="34"/>
      <c r="C42" s="36"/>
      <c r="D42" s="40"/>
      <c r="E42" s="36"/>
      <c r="F42" s="36"/>
      <c r="G42" s="22"/>
      <c r="H42" s="22"/>
    </row>
    <row r="43" s="9" customFormat="true" ht="20.1" hidden="false" customHeight="true" outlineLevel="0" collapsed="false">
      <c r="A43" s="30" t="s">
        <v>56</v>
      </c>
      <c r="B43" s="30"/>
      <c r="C43" s="32" t="n">
        <f aca="false">SUM(C44)</f>
        <v>300000000</v>
      </c>
      <c r="D43" s="40" t="n">
        <v>0</v>
      </c>
      <c r="E43" s="32" t="n">
        <f aca="false">SUM(E44)</f>
        <v>300000000</v>
      </c>
      <c r="F43" s="32" t="n">
        <f aca="false">SUM(F44)</f>
        <v>300000000</v>
      </c>
      <c r="G43" s="22"/>
      <c r="H43" s="22"/>
    </row>
    <row r="44" s="9" customFormat="true" ht="20.1" hidden="false" customHeight="true" outlineLevel="0" collapsed="false">
      <c r="A44" s="68"/>
      <c r="B44" s="48" t="s">
        <v>56</v>
      </c>
      <c r="C44" s="50" t="n">
        <v>300000000</v>
      </c>
      <c r="D44" s="69" t="n">
        <v>0</v>
      </c>
      <c r="E44" s="50" t="n">
        <v>300000000</v>
      </c>
      <c r="F44" s="50" t="n">
        <v>300000000</v>
      </c>
      <c r="G44" s="22"/>
      <c r="H44" s="22"/>
    </row>
    <row r="45" customFormat="false" ht="13.5" hidden="false" customHeight="false" outlineLevel="0" collapsed="false">
      <c r="B45" s="70"/>
    </row>
  </sheetData>
  <sheetProtection sheet="true" password="c732"/>
  <mergeCells count="13">
    <mergeCell ref="A4:B5"/>
    <mergeCell ref="C4:E4"/>
    <mergeCell ref="A6:B6"/>
    <mergeCell ref="A8:B8"/>
    <mergeCell ref="A11:B11"/>
    <mergeCell ref="A19:B19"/>
    <mergeCell ref="A22:B22"/>
    <mergeCell ref="A25:B25"/>
    <mergeCell ref="A28:B28"/>
    <mergeCell ref="A31:B31"/>
    <mergeCell ref="A34:B34"/>
    <mergeCell ref="A38:B38"/>
    <mergeCell ref="A43:B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49"/>
    <col collapsed="false" customWidth="true" hidden="false" outlineLevel="0" max="6" min="3" style="1" width="15.87"/>
    <col collapsed="false" customWidth="false" hidden="false" outlineLevel="0" max="257" min="7" style="2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7.25" hidden="false" customHeight="false" outlineLevel="0" collapsed="false">
      <c r="A2" s="6" t="s">
        <v>1</v>
      </c>
      <c r="B2" s="6"/>
      <c r="C2" s="7"/>
      <c r="D2" s="7"/>
      <c r="E2" s="7"/>
      <c r="F2" s="7"/>
    </row>
    <row r="3" s="9" customFormat="true" ht="17.2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9" customFormat="true" ht="17.2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2" t="s">
        <v>5</v>
      </c>
      <c r="G4" s="13"/>
    </row>
    <row r="5" s="9" customFormat="true" ht="17.25" hidden="false" customHeight="true" outlineLevel="0" collapsed="false">
      <c r="A5" s="10"/>
      <c r="B5" s="10"/>
      <c r="C5" s="14" t="s">
        <v>6</v>
      </c>
      <c r="D5" s="15" t="s">
        <v>7</v>
      </c>
      <c r="E5" s="15" t="s">
        <v>8</v>
      </c>
      <c r="F5" s="16" t="s">
        <v>9</v>
      </c>
      <c r="G5" s="13"/>
    </row>
    <row r="6" s="22" customFormat="true" ht="20.1" hidden="false" customHeight="true" outlineLevel="0" collapsed="false">
      <c r="A6" s="17" t="s">
        <v>10</v>
      </c>
      <c r="B6" s="17"/>
      <c r="C6" s="18" t="n">
        <f aca="false">SUM(C8,C11,C14,C17,C21,C24,C27,C31,C34,C37,C40)</f>
        <v>53523884000</v>
      </c>
      <c r="D6" s="18" t="n">
        <f aca="false">SUM(D8,D11,D14,D17,D21,D24,D27,D31,D34,D37,D40)</f>
        <v>53314164771</v>
      </c>
      <c r="E6" s="18" t="n">
        <f aca="false">SUM(E8,E11,E14,E17,E21,E24,E27,E31,E34,E37,E40)</f>
        <v>-209719229</v>
      </c>
      <c r="F6" s="19" t="n">
        <f aca="false">SUM(F8,F11,F14,F17,F21,F24,F27,F31,F34,F37,F40)</f>
        <v>52728688000</v>
      </c>
      <c r="G6" s="20"/>
      <c r="H6" s="21"/>
    </row>
    <row r="7" s="22" customFormat="true" ht="17.25" hidden="false" customHeight="true" outlineLevel="0" collapsed="false">
      <c r="A7" s="23"/>
      <c r="B7" s="24"/>
      <c r="C7" s="25"/>
      <c r="D7" s="26"/>
      <c r="E7" s="27"/>
      <c r="F7" s="28"/>
      <c r="G7" s="20"/>
      <c r="H7" s="29"/>
    </row>
    <row r="8" s="22" customFormat="true" ht="17.25" hidden="false" customHeight="true" outlineLevel="0" collapsed="false">
      <c r="A8" s="30" t="s">
        <v>11</v>
      </c>
      <c r="B8" s="30"/>
      <c r="C8" s="31" t="n">
        <v>15061939000</v>
      </c>
      <c r="D8" s="32" t="n">
        <v>14964811108</v>
      </c>
      <c r="E8" s="27" t="n">
        <f aca="false">SUM(E9)</f>
        <v>-97127892</v>
      </c>
      <c r="F8" s="33" t="n">
        <f aca="false">SUM(F9)</f>
        <v>15931772000</v>
      </c>
      <c r="G8" s="20"/>
    </row>
    <row r="9" s="9" customFormat="true" ht="17.25" hidden="false" customHeight="true" outlineLevel="0" collapsed="false">
      <c r="A9" s="8"/>
      <c r="B9" s="34" t="s">
        <v>11</v>
      </c>
      <c r="C9" s="35" t="n">
        <v>15061939000</v>
      </c>
      <c r="D9" s="36" t="n">
        <v>14964811108</v>
      </c>
      <c r="E9" s="37" t="n">
        <v>-97127892</v>
      </c>
      <c r="F9" s="38" t="n">
        <v>15931772000</v>
      </c>
      <c r="G9" s="13"/>
      <c r="H9" s="21"/>
    </row>
    <row r="10" s="9" customFormat="true" ht="17.25" hidden="false" customHeight="true" outlineLevel="0" collapsed="false">
      <c r="A10" s="8"/>
      <c r="B10" s="34"/>
      <c r="C10" s="35"/>
      <c r="D10" s="36"/>
      <c r="E10" s="39"/>
      <c r="F10" s="38"/>
      <c r="G10" s="13"/>
    </row>
    <row r="11" s="22" customFormat="true" ht="17.25" hidden="false" customHeight="true" outlineLevel="0" collapsed="false">
      <c r="A11" s="30" t="s">
        <v>12</v>
      </c>
      <c r="B11" s="30"/>
      <c r="C11" s="31" t="n">
        <v>2000</v>
      </c>
      <c r="D11" s="40" t="n">
        <v>0</v>
      </c>
      <c r="E11" s="27" t="n">
        <f aca="false">SUM(E12)</f>
        <v>-2000</v>
      </c>
      <c r="F11" s="33" t="n">
        <f aca="false">SUM(F12)</f>
        <v>2000</v>
      </c>
      <c r="G11" s="20"/>
    </row>
    <row r="12" s="9" customFormat="true" ht="17.25" hidden="false" customHeight="true" outlineLevel="0" collapsed="false">
      <c r="A12" s="8"/>
      <c r="B12" s="34" t="s">
        <v>12</v>
      </c>
      <c r="C12" s="35" t="n">
        <v>2000</v>
      </c>
      <c r="D12" s="40" t="n">
        <v>0</v>
      </c>
      <c r="E12" s="37" t="n">
        <v>-2000</v>
      </c>
      <c r="F12" s="38" t="n">
        <v>2000</v>
      </c>
      <c r="G12" s="13"/>
      <c r="H12" s="21"/>
    </row>
    <row r="13" s="9" customFormat="true" ht="17.25" hidden="false" customHeight="true" outlineLevel="0" collapsed="false">
      <c r="A13" s="8"/>
      <c r="B13" s="34"/>
      <c r="C13" s="35"/>
      <c r="D13" s="36"/>
      <c r="E13" s="41"/>
      <c r="F13" s="38"/>
      <c r="G13" s="13"/>
      <c r="H13" s="21"/>
    </row>
    <row r="14" s="22" customFormat="true" ht="17.25" hidden="false" customHeight="true" outlineLevel="0" collapsed="false">
      <c r="A14" s="30" t="s">
        <v>13</v>
      </c>
      <c r="B14" s="30"/>
      <c r="C14" s="31" t="n">
        <v>72000</v>
      </c>
      <c r="D14" s="32" t="n">
        <f aca="false">SUM(D15)</f>
        <v>59700</v>
      </c>
      <c r="E14" s="27" t="n">
        <f aca="false">SUM(E15)</f>
        <v>-12300</v>
      </c>
      <c r="F14" s="33" t="n">
        <f aca="false">F15</f>
        <v>72000</v>
      </c>
      <c r="G14" s="20"/>
    </row>
    <row r="15" s="43" customFormat="true" ht="17.25" hidden="false" customHeight="true" outlineLevel="0" collapsed="false">
      <c r="A15" s="8"/>
      <c r="B15" s="34" t="s">
        <v>14</v>
      </c>
      <c r="C15" s="35" t="n">
        <v>72000</v>
      </c>
      <c r="D15" s="36" t="n">
        <v>59700</v>
      </c>
      <c r="E15" s="37" t="n">
        <v>-12300</v>
      </c>
      <c r="F15" s="38" t="n">
        <v>72000</v>
      </c>
      <c r="G15" s="42"/>
    </row>
    <row r="16" s="43" customFormat="true" ht="17.25" hidden="false" customHeight="true" outlineLevel="0" collapsed="false">
      <c r="A16" s="8"/>
      <c r="B16" s="34"/>
      <c r="C16" s="35"/>
      <c r="D16" s="36"/>
      <c r="E16" s="37"/>
      <c r="F16" s="38"/>
      <c r="G16" s="42"/>
    </row>
    <row r="17" s="22" customFormat="true" ht="17.25" hidden="false" customHeight="true" outlineLevel="0" collapsed="false">
      <c r="A17" s="30" t="s">
        <v>15</v>
      </c>
      <c r="B17" s="30"/>
      <c r="C17" s="31" t="n">
        <v>10454217000</v>
      </c>
      <c r="D17" s="32" t="n">
        <f aca="false">SUM(D18:D19)</f>
        <v>11325620010</v>
      </c>
      <c r="E17" s="27" t="n">
        <f aca="false">SUM(E18:E19)</f>
        <v>871403010</v>
      </c>
      <c r="F17" s="33" t="n">
        <f aca="false">SUM(F18:F19)</f>
        <v>10125979000</v>
      </c>
      <c r="G17" s="20"/>
    </row>
    <row r="18" s="9" customFormat="true" ht="17.25" hidden="false" customHeight="true" outlineLevel="0" collapsed="false">
      <c r="A18" s="8"/>
      <c r="B18" s="34" t="s">
        <v>16</v>
      </c>
      <c r="C18" s="35" t="n">
        <v>10411968000</v>
      </c>
      <c r="D18" s="36" t="n">
        <v>10901310006</v>
      </c>
      <c r="E18" s="37" t="n">
        <v>489342006</v>
      </c>
      <c r="F18" s="38" t="n">
        <v>10077629000</v>
      </c>
      <c r="G18" s="13"/>
    </row>
    <row r="19" s="9" customFormat="true" ht="17.25" hidden="false" customHeight="true" outlineLevel="0" collapsed="false">
      <c r="A19" s="8"/>
      <c r="B19" s="34" t="s">
        <v>17</v>
      </c>
      <c r="C19" s="35" t="n">
        <v>42249000</v>
      </c>
      <c r="D19" s="36" t="n">
        <v>424310004</v>
      </c>
      <c r="E19" s="37" t="n">
        <v>382061004</v>
      </c>
      <c r="F19" s="38" t="n">
        <v>48350000</v>
      </c>
      <c r="G19" s="13"/>
    </row>
    <row r="20" s="9" customFormat="true" ht="17.25" hidden="false" customHeight="true" outlineLevel="0" collapsed="false">
      <c r="A20" s="8"/>
      <c r="B20" s="34"/>
      <c r="C20" s="35"/>
      <c r="D20" s="36"/>
      <c r="E20" s="44"/>
      <c r="F20" s="38"/>
      <c r="G20" s="13"/>
    </row>
    <row r="21" s="22" customFormat="true" ht="17.25" hidden="false" customHeight="true" outlineLevel="0" collapsed="false">
      <c r="A21" s="30" t="s">
        <v>18</v>
      </c>
      <c r="B21" s="30"/>
      <c r="C21" s="31" t="n">
        <v>1469340000</v>
      </c>
      <c r="D21" s="32" t="n">
        <f aca="false">SUM(D22)</f>
        <v>1536665043</v>
      </c>
      <c r="E21" s="27" t="n">
        <f aca="false">SUM(E22)</f>
        <v>67325043</v>
      </c>
      <c r="F21" s="33" t="n">
        <f aca="false">SUM(F22)</f>
        <v>1677777000</v>
      </c>
      <c r="G21" s="20"/>
    </row>
    <row r="22" s="9" customFormat="true" ht="17.25" hidden="false" customHeight="true" outlineLevel="0" collapsed="false">
      <c r="A22" s="8"/>
      <c r="B22" s="34" t="s">
        <v>18</v>
      </c>
      <c r="C22" s="35" t="n">
        <v>1469340000</v>
      </c>
      <c r="D22" s="36" t="n">
        <v>1536665043</v>
      </c>
      <c r="E22" s="37" t="n">
        <v>67325043</v>
      </c>
      <c r="F22" s="38" t="n">
        <v>1677777000</v>
      </c>
      <c r="G22" s="13"/>
    </row>
    <row r="23" s="9" customFormat="true" ht="17.25" hidden="false" customHeight="true" outlineLevel="0" collapsed="false">
      <c r="A23" s="8"/>
      <c r="B23" s="34"/>
      <c r="C23" s="35"/>
      <c r="D23" s="36"/>
      <c r="E23" s="44"/>
      <c r="F23" s="38"/>
      <c r="G23" s="13"/>
    </row>
    <row r="24" s="9" customFormat="true" ht="17.25" hidden="false" customHeight="true" outlineLevel="0" collapsed="false">
      <c r="A24" s="30" t="s">
        <v>19</v>
      </c>
      <c r="B24" s="30"/>
      <c r="C24" s="32" t="n">
        <v>8375585000</v>
      </c>
      <c r="D24" s="32" t="n">
        <f aca="false">SUM(D25)</f>
        <v>8375585059</v>
      </c>
      <c r="E24" s="27" t="n">
        <f aca="false">SUM(E25)</f>
        <v>59</v>
      </c>
      <c r="F24" s="32" t="n">
        <f aca="false">SUM(F25)</f>
        <v>8779355000</v>
      </c>
      <c r="G24" s="13"/>
    </row>
    <row r="25" s="9" customFormat="true" ht="17.25" hidden="false" customHeight="true" outlineLevel="0" collapsed="false">
      <c r="A25" s="8"/>
      <c r="B25" s="34" t="s">
        <v>19</v>
      </c>
      <c r="C25" s="36" t="n">
        <v>8375585000</v>
      </c>
      <c r="D25" s="36" t="n">
        <v>8375585059</v>
      </c>
      <c r="E25" s="37" t="n">
        <v>59</v>
      </c>
      <c r="F25" s="38" t="n">
        <v>8779355000</v>
      </c>
      <c r="G25" s="13"/>
    </row>
    <row r="26" s="9" customFormat="true" ht="17.25" hidden="false" customHeight="true" outlineLevel="0" collapsed="false">
      <c r="A26" s="8"/>
      <c r="B26" s="34"/>
      <c r="C26" s="35"/>
      <c r="D26" s="36"/>
      <c r="E26" s="44"/>
      <c r="F26" s="38"/>
      <c r="G26" s="13"/>
    </row>
    <row r="27" s="22" customFormat="true" ht="17.25" hidden="false" customHeight="true" outlineLevel="0" collapsed="false">
      <c r="A27" s="30" t="s">
        <v>20</v>
      </c>
      <c r="B27" s="30"/>
      <c r="C27" s="31" t="n">
        <v>2366721000</v>
      </c>
      <c r="D27" s="32" t="n">
        <f aca="false">SUM(D28:D29)</f>
        <v>3202202299</v>
      </c>
      <c r="E27" s="27" t="n">
        <f aca="false">SUM(E28:E29)</f>
        <v>835481299</v>
      </c>
      <c r="F27" s="33" t="n">
        <f aca="false">SUM(F28:F29)</f>
        <v>3539284000</v>
      </c>
      <c r="G27" s="20"/>
      <c r="I27" s="45"/>
    </row>
    <row r="28" s="9" customFormat="true" ht="17.25" hidden="false" customHeight="true" outlineLevel="0" collapsed="false">
      <c r="A28" s="8"/>
      <c r="B28" s="34" t="s">
        <v>21</v>
      </c>
      <c r="C28" s="35" t="n">
        <v>445088000</v>
      </c>
      <c r="D28" s="36" t="n">
        <v>417108451</v>
      </c>
      <c r="E28" s="37" t="n">
        <v>-27979549</v>
      </c>
      <c r="F28" s="38" t="n">
        <v>391242000</v>
      </c>
      <c r="G28" s="13"/>
    </row>
    <row r="29" s="9" customFormat="true" ht="17.25" hidden="false" customHeight="true" outlineLevel="0" collapsed="false">
      <c r="A29" s="8"/>
      <c r="B29" s="34" t="s">
        <v>22</v>
      </c>
      <c r="C29" s="35" t="n">
        <v>1921633000</v>
      </c>
      <c r="D29" s="36" t="n">
        <v>2785093848</v>
      </c>
      <c r="E29" s="37" t="n">
        <v>863460848</v>
      </c>
      <c r="F29" s="38" t="n">
        <v>3148042000</v>
      </c>
      <c r="G29" s="13"/>
    </row>
    <row r="30" s="9" customFormat="true" ht="17.25" hidden="false" customHeight="true" outlineLevel="0" collapsed="false">
      <c r="A30" s="8"/>
      <c r="B30" s="34"/>
      <c r="C30" s="35"/>
      <c r="D30" s="36"/>
      <c r="E30" s="39"/>
      <c r="F30" s="38"/>
      <c r="G30" s="13"/>
    </row>
    <row r="31" s="22" customFormat="true" ht="17.25" hidden="false" customHeight="true" outlineLevel="0" collapsed="false">
      <c r="A31" s="30" t="s">
        <v>23</v>
      </c>
      <c r="B31" s="30"/>
      <c r="C31" s="31" t="n">
        <f aca="false">SUM(C32)</f>
        <v>5374238000</v>
      </c>
      <c r="D31" s="32" t="n">
        <f aca="false">SUM(D32)</f>
        <v>5490653537</v>
      </c>
      <c r="E31" s="27" t="n">
        <f aca="false">SUM(E32)</f>
        <v>116415537</v>
      </c>
      <c r="F31" s="33" t="n">
        <f aca="false">SUM(F32)</f>
        <v>6042332000</v>
      </c>
      <c r="G31" s="20"/>
    </row>
    <row r="32" s="9" customFormat="true" ht="17.25" hidden="false" customHeight="true" outlineLevel="0" collapsed="false">
      <c r="A32" s="8"/>
      <c r="B32" s="34" t="s">
        <v>23</v>
      </c>
      <c r="C32" s="35" t="n">
        <v>5374238000</v>
      </c>
      <c r="D32" s="36" t="n">
        <v>5490653537</v>
      </c>
      <c r="E32" s="37" t="n">
        <v>116415537</v>
      </c>
      <c r="F32" s="38" t="n">
        <v>6042332000</v>
      </c>
      <c r="G32" s="13"/>
    </row>
    <row r="33" s="9" customFormat="true" ht="17.25" hidden="false" customHeight="true" outlineLevel="0" collapsed="false">
      <c r="A33" s="8"/>
      <c r="B33" s="34"/>
      <c r="C33" s="35"/>
      <c r="D33" s="36"/>
      <c r="E33" s="44"/>
      <c r="F33" s="38"/>
      <c r="G33" s="13"/>
    </row>
    <row r="34" s="22" customFormat="true" ht="17.25" hidden="false" customHeight="true" outlineLevel="0" collapsed="false">
      <c r="A34" s="30" t="s">
        <v>24</v>
      </c>
      <c r="B34" s="30"/>
      <c r="C34" s="31" t="n">
        <f aca="false">SUM(C35)</f>
        <v>8869185000</v>
      </c>
      <c r="D34" s="32" t="n">
        <f aca="false">SUM(D35)</f>
        <v>6869185416</v>
      </c>
      <c r="E34" s="27" t="n">
        <f aca="false">SUM(E35)</f>
        <v>-1999999584</v>
      </c>
      <c r="F34" s="33" t="n">
        <f aca="false">SUM(F35)</f>
        <v>6361350000</v>
      </c>
      <c r="G34" s="20"/>
    </row>
    <row r="35" s="9" customFormat="true" ht="17.25" hidden="false" customHeight="true" outlineLevel="0" collapsed="false">
      <c r="A35" s="8"/>
      <c r="B35" s="34" t="s">
        <v>25</v>
      </c>
      <c r="C35" s="35" t="n">
        <v>8869185000</v>
      </c>
      <c r="D35" s="36" t="n">
        <v>6869185416</v>
      </c>
      <c r="E35" s="37" t="n">
        <v>-1999999584</v>
      </c>
      <c r="F35" s="38" t="n">
        <v>6361350000</v>
      </c>
      <c r="G35" s="13"/>
    </row>
    <row r="36" s="9" customFormat="true" ht="17.25" hidden="false" customHeight="true" outlineLevel="0" collapsed="false">
      <c r="A36" s="8"/>
      <c r="B36" s="34"/>
      <c r="C36" s="35"/>
      <c r="D36" s="36"/>
      <c r="E36" s="46"/>
      <c r="F36" s="38"/>
      <c r="G36" s="13"/>
    </row>
    <row r="37" s="22" customFormat="true" ht="17.25" hidden="false" customHeight="true" outlineLevel="0" collapsed="false">
      <c r="A37" s="30" t="s">
        <v>26</v>
      </c>
      <c r="B37" s="30"/>
      <c r="C37" s="31" t="n">
        <f aca="false">SUM(C38)</f>
        <v>1496958000</v>
      </c>
      <c r="D37" s="32" t="n">
        <f aca="false">SUM(D38)</f>
        <v>1496957073</v>
      </c>
      <c r="E37" s="27" t="n">
        <f aca="false">SUM(E38)</f>
        <v>-927</v>
      </c>
      <c r="F37" s="33" t="n">
        <f aca="false">SUM(F38)</f>
        <v>220001000</v>
      </c>
      <c r="G37" s="20"/>
    </row>
    <row r="38" s="9" customFormat="true" ht="17.25" hidden="false" customHeight="true" outlineLevel="0" collapsed="false">
      <c r="A38" s="8"/>
      <c r="B38" s="34" t="s">
        <v>26</v>
      </c>
      <c r="C38" s="35" t="n">
        <v>1496958000</v>
      </c>
      <c r="D38" s="36" t="n">
        <v>1496957073</v>
      </c>
      <c r="E38" s="37" t="n">
        <v>-927</v>
      </c>
      <c r="F38" s="38" t="n">
        <v>220001000</v>
      </c>
      <c r="G38" s="13"/>
    </row>
    <row r="39" s="9" customFormat="true" ht="17.25" hidden="false" customHeight="true" outlineLevel="0" collapsed="false">
      <c r="A39" s="8"/>
      <c r="B39" s="34"/>
      <c r="C39" s="35"/>
      <c r="D39" s="36"/>
      <c r="E39" s="37"/>
      <c r="F39" s="38"/>
      <c r="G39" s="13"/>
    </row>
    <row r="40" s="22" customFormat="true" ht="17.25" hidden="false" customHeight="true" outlineLevel="0" collapsed="false">
      <c r="A40" s="30" t="s">
        <v>27</v>
      </c>
      <c r="B40" s="30"/>
      <c r="C40" s="31" t="n">
        <f aca="false">SUM(C41:C43)</f>
        <v>55627000</v>
      </c>
      <c r="D40" s="32" t="n">
        <f aca="false">SUM(D43)</f>
        <v>52425526</v>
      </c>
      <c r="E40" s="27" t="n">
        <f aca="false">SUM(E41:E43)</f>
        <v>-3201474</v>
      </c>
      <c r="F40" s="33" t="n">
        <f aca="false">SUM(F41:F43)</f>
        <v>50764000</v>
      </c>
      <c r="G40" s="20"/>
    </row>
    <row r="41" s="9" customFormat="true" ht="17.25" hidden="false" customHeight="true" outlineLevel="0" collapsed="false">
      <c r="A41" s="8"/>
      <c r="B41" s="34" t="s">
        <v>28</v>
      </c>
      <c r="C41" s="35" t="n">
        <v>5000</v>
      </c>
      <c r="D41" s="40" t="n">
        <v>0</v>
      </c>
      <c r="E41" s="37" t="n">
        <v>-5000</v>
      </c>
      <c r="F41" s="38" t="n">
        <v>5000</v>
      </c>
      <c r="G41" s="13"/>
    </row>
    <row r="42" s="9" customFormat="true" ht="17.25" hidden="false" customHeight="true" outlineLevel="0" collapsed="false">
      <c r="A42" s="8"/>
      <c r="B42" s="34" t="s">
        <v>29</v>
      </c>
      <c r="C42" s="35" t="n">
        <v>1000</v>
      </c>
      <c r="D42" s="40" t="n">
        <v>0</v>
      </c>
      <c r="E42" s="37" t="n">
        <v>-1000</v>
      </c>
      <c r="F42" s="38" t="n">
        <v>1000</v>
      </c>
      <c r="G42" s="13"/>
    </row>
    <row r="43" s="9" customFormat="true" ht="17.25" hidden="false" customHeight="true" outlineLevel="0" collapsed="false">
      <c r="A43" s="47"/>
      <c r="B43" s="48" t="s">
        <v>30</v>
      </c>
      <c r="C43" s="49" t="n">
        <v>55621000</v>
      </c>
      <c r="D43" s="50" t="n">
        <v>52425526</v>
      </c>
      <c r="E43" s="51" t="n">
        <v>-3195474</v>
      </c>
      <c r="F43" s="49" t="n">
        <v>50758000</v>
      </c>
      <c r="G43" s="13"/>
    </row>
    <row r="44" s="55" customFormat="true" ht="17.25" hidden="false" customHeight="true" outlineLevel="0" collapsed="false">
      <c r="A44" s="52" t="s">
        <v>31</v>
      </c>
      <c r="B44" s="52"/>
      <c r="C44" s="8"/>
      <c r="D44" s="8"/>
      <c r="E44" s="8"/>
      <c r="F44" s="53"/>
      <c r="G44" s="54"/>
    </row>
    <row r="45" customFormat="false" ht="15" hidden="false" customHeight="true" outlineLevel="0" collapsed="false">
      <c r="A45" s="8"/>
      <c r="B45" s="55"/>
      <c r="F45" s="56"/>
      <c r="G45" s="57"/>
    </row>
    <row r="46" customFormat="false" ht="13.5" hidden="false" customHeight="false" outlineLevel="0" collapsed="false">
      <c r="B46" s="58"/>
      <c r="F46" s="59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1:B21"/>
    <mergeCell ref="A24:B24"/>
    <mergeCell ref="A27:B27"/>
    <mergeCell ref="A31:B31"/>
    <mergeCell ref="A34:B34"/>
    <mergeCell ref="A37:B37"/>
    <mergeCell ref="A40:B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区民生活部管理課統計係</dc:creator>
  <dc:description/>
  <dc:language>en-US</dc:language>
  <cp:lastModifiedBy>kimura-yukie</cp:lastModifiedBy>
  <cp:lastPrinted>2005-01-12T02:25:43Z</cp:lastPrinted>
  <dcterms:modified xsi:type="dcterms:W3CDTF">2014-12-19T04:50:52Z</dcterms:modified>
  <cp:revision>0</cp:revision>
  <dc:subject/>
  <dc:title/>
</cp:coreProperties>
</file>