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r>
      <rPr>
        <b val="true"/>
        <sz val="14"/>
        <rFont val="ＭＳ Ｐ明朝"/>
        <family val="1"/>
        <charset val="128"/>
      </rPr>
      <t xml:space="preserve">21-6</t>
    </r>
    <r>
      <rPr>
        <b val="true"/>
        <sz val="14"/>
        <rFont val="Noto Sans"/>
        <family val="2"/>
      </rPr>
      <t xml:space="preserve">　貸与宿泊施設利用者数</t>
    </r>
  </si>
  <si>
    <t xml:space="preserve">年度別</t>
  </si>
  <si>
    <t xml:space="preserve">湯 の 里  「杉 菜」</t>
  </si>
  <si>
    <t xml:space="preserve">コニファーいわびつ</t>
  </si>
  <si>
    <t xml:space="preserve">富   士   学   園</t>
  </si>
  <si>
    <t xml:space="preserve">弓  ヶ  浜  ク ラ ブ</t>
  </si>
  <si>
    <t xml:space="preserve">区民</t>
  </si>
  <si>
    <t xml:space="preserve">区民外</t>
  </si>
  <si>
    <t xml:space="preserve">総数</t>
  </si>
  <si>
    <t xml:space="preserve">資料：区民生活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1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 t="s">
        <v>5</v>
      </c>
      <c r="L3" s="8"/>
      <c r="M3" s="8"/>
    </row>
    <row r="4" s="5" customFormat="true" ht="19.5" hidden="false" customHeight="true" outlineLevel="0" collapsed="false">
      <c r="A4" s="6"/>
      <c r="B4" s="9" t="s">
        <v>6</v>
      </c>
      <c r="C4" s="9" t="s">
        <v>7</v>
      </c>
      <c r="D4" s="10" t="s">
        <v>8</v>
      </c>
      <c r="E4" s="9" t="s">
        <v>6</v>
      </c>
      <c r="F4" s="9" t="s">
        <v>7</v>
      </c>
      <c r="G4" s="10" t="s">
        <v>8</v>
      </c>
      <c r="H4" s="9" t="s">
        <v>6</v>
      </c>
      <c r="I4" s="9" t="s">
        <v>7</v>
      </c>
      <c r="J4" s="10" t="s">
        <v>8</v>
      </c>
      <c r="K4" s="9" t="s">
        <v>6</v>
      </c>
      <c r="L4" s="9" t="s">
        <v>7</v>
      </c>
      <c r="M4" s="10" t="s">
        <v>8</v>
      </c>
    </row>
    <row r="5" s="14" customFormat="true" ht="15.95" hidden="false" customHeight="true" outlineLevel="0" collapsed="false">
      <c r="A5" s="11" t="n">
        <v>19</v>
      </c>
      <c r="B5" s="12" t="n">
        <v>13326</v>
      </c>
      <c r="C5" s="12" t="n">
        <v>11509</v>
      </c>
      <c r="D5" s="12" t="n">
        <v>24835</v>
      </c>
      <c r="E5" s="12" t="n">
        <v>6349</v>
      </c>
      <c r="F5" s="12" t="n">
        <v>8730</v>
      </c>
      <c r="G5" s="12" t="n">
        <v>15079</v>
      </c>
      <c r="H5" s="13" t="n">
        <v>2277</v>
      </c>
      <c r="I5" s="12" t="n">
        <v>2347</v>
      </c>
      <c r="J5" s="13" t="n">
        <v>4624</v>
      </c>
      <c r="K5" s="13" t="n">
        <v>5035</v>
      </c>
      <c r="L5" s="12" t="n">
        <v>947</v>
      </c>
      <c r="M5" s="13" t="n">
        <v>5982</v>
      </c>
    </row>
    <row r="6" s="5" customFormat="true" ht="15.95" hidden="false" customHeight="true" outlineLevel="0" collapsed="false">
      <c r="A6" s="11" t="n">
        <v>20</v>
      </c>
      <c r="B6" s="12" t="n">
        <v>12330</v>
      </c>
      <c r="C6" s="15" t="n">
        <v>12677</v>
      </c>
      <c r="D6" s="12" t="n">
        <v>25007</v>
      </c>
      <c r="E6" s="12" t="n">
        <v>6100</v>
      </c>
      <c r="F6" s="15" t="n">
        <v>8143</v>
      </c>
      <c r="G6" s="12" t="n">
        <v>14243</v>
      </c>
      <c r="H6" s="12" t="n">
        <v>2058</v>
      </c>
      <c r="I6" s="15" t="n">
        <v>2404</v>
      </c>
      <c r="J6" s="12" t="n">
        <v>4462</v>
      </c>
      <c r="K6" s="12" t="n">
        <v>4797</v>
      </c>
      <c r="L6" s="15" t="n">
        <v>1079</v>
      </c>
      <c r="M6" s="13" t="n">
        <v>5876</v>
      </c>
    </row>
    <row r="7" s="18" customFormat="true" ht="15.95" hidden="false" customHeight="true" outlineLevel="0" collapsed="false">
      <c r="A7" s="16" t="n">
        <v>21</v>
      </c>
      <c r="B7" s="17" t="n">
        <v>11821</v>
      </c>
      <c r="C7" s="15" t="n">
        <v>13458</v>
      </c>
      <c r="D7" s="12" t="n">
        <v>25279</v>
      </c>
      <c r="E7" s="12" t="n">
        <v>6239</v>
      </c>
      <c r="F7" s="15" t="n">
        <v>7574</v>
      </c>
      <c r="G7" s="12" t="n">
        <v>13813</v>
      </c>
      <c r="H7" s="12" t="n">
        <v>2086</v>
      </c>
      <c r="I7" s="15" t="n">
        <v>2440</v>
      </c>
      <c r="J7" s="12" t="n">
        <v>4526</v>
      </c>
      <c r="K7" s="12" t="n">
        <v>4532</v>
      </c>
      <c r="L7" s="15" t="n">
        <v>1057</v>
      </c>
      <c r="M7" s="13" t="n">
        <v>5589</v>
      </c>
    </row>
    <row r="8" s="18" customFormat="true" ht="15.95" hidden="false" customHeight="true" outlineLevel="0" collapsed="false">
      <c r="A8" s="11" t="n">
        <v>22</v>
      </c>
      <c r="B8" s="12" t="n">
        <v>11212</v>
      </c>
      <c r="C8" s="12" t="n">
        <v>12704</v>
      </c>
      <c r="D8" s="19" t="n">
        <f aca="false">B8+C8</f>
        <v>23916</v>
      </c>
      <c r="E8" s="12" t="n">
        <v>5575</v>
      </c>
      <c r="F8" s="12" t="n">
        <v>14643</v>
      </c>
      <c r="G8" s="19" t="n">
        <f aca="false">E8+F8</f>
        <v>20218</v>
      </c>
      <c r="H8" s="12" t="n">
        <v>1861</v>
      </c>
      <c r="I8" s="12" t="n">
        <v>2207</v>
      </c>
      <c r="J8" s="19" t="n">
        <f aca="false">H8+I8</f>
        <v>4068</v>
      </c>
      <c r="K8" s="12" t="n">
        <v>3690</v>
      </c>
      <c r="L8" s="12" t="n">
        <v>979</v>
      </c>
      <c r="M8" s="20" t="n">
        <f aca="false">K8+L8</f>
        <v>4669</v>
      </c>
    </row>
    <row r="9" s="18" customFormat="true" ht="15.95" hidden="false" customHeight="true" outlineLevel="0" collapsed="false">
      <c r="A9" s="21" t="n">
        <v>23</v>
      </c>
      <c r="B9" s="22" t="n">
        <v>11991</v>
      </c>
      <c r="C9" s="22" t="n">
        <v>11929</v>
      </c>
      <c r="D9" s="23" t="n">
        <v>23920</v>
      </c>
      <c r="E9" s="22" t="n">
        <v>2407</v>
      </c>
      <c r="F9" s="22" t="n">
        <v>2732</v>
      </c>
      <c r="G9" s="23" t="n">
        <v>5139</v>
      </c>
      <c r="H9" s="22" t="n">
        <v>1922</v>
      </c>
      <c r="I9" s="22" t="n">
        <v>2351</v>
      </c>
      <c r="J9" s="23" t="n">
        <v>4273</v>
      </c>
      <c r="K9" s="22" t="n">
        <v>3615</v>
      </c>
      <c r="L9" s="22" t="n">
        <v>947</v>
      </c>
      <c r="M9" s="24" t="n">
        <v>4562</v>
      </c>
    </row>
    <row r="10" s="5" customFormat="true" ht="17.25" hidden="false" customHeight="true" outlineLevel="0" collapsed="false">
      <c r="A10" s="2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5" customFormat="true" ht="12.75" hidden="false" customHeight="tru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3.5" hidden="false" customHeight="true" outlineLevel="0" collapsed="false">
      <c r="A12" s="26"/>
      <c r="D12" s="27"/>
      <c r="E12" s="28"/>
      <c r="F12" s="28"/>
      <c r="G12" s="27"/>
      <c r="H12" s="28"/>
      <c r="I12" s="28"/>
      <c r="J12" s="27"/>
      <c r="K12" s="28"/>
      <c r="L12" s="28"/>
      <c r="M12" s="27"/>
    </row>
  </sheetData>
  <sheetProtection sheet="true" password="c732"/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kimura-yukie</cp:lastModifiedBy>
  <cp:lastPrinted>2004-11-25T01:37:57Z</cp:lastPrinted>
  <dcterms:modified xsi:type="dcterms:W3CDTF">2013-02-26T02:56:40Z</dcterms:modified>
  <cp:revision>0</cp:revision>
  <dc:subject/>
  <dc:title/>
</cp:coreProperties>
</file>