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4"/>
        <rFont val="ＭＳ Ｐ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Ｐ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L E D</t>
  </si>
  <si>
    <t xml:space="preserve">         -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杉並土木事務所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産業振興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12"/>
    <col collapsed="false" customWidth="true" hidden="false" outlineLevel="0" max="11" min="6" style="1" width="7.75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17.25" hidden="false" customHeight="true" outlineLevel="0" collapsed="false">
      <c r="A4" s="4"/>
      <c r="B4" s="7" t="s">
        <v>3</v>
      </c>
      <c r="C4" s="7" t="s">
        <v>6</v>
      </c>
      <c r="D4" s="7" t="s">
        <v>7</v>
      </c>
      <c r="E4" s="8" t="s">
        <v>8</v>
      </c>
      <c r="F4" s="7" t="s">
        <v>3</v>
      </c>
      <c r="G4" s="7" t="s">
        <v>6</v>
      </c>
      <c r="H4" s="7" t="s">
        <v>7</v>
      </c>
      <c r="I4" s="7" t="s">
        <v>3</v>
      </c>
      <c r="J4" s="9" t="s">
        <v>7</v>
      </c>
      <c r="K4" s="8" t="s">
        <v>8</v>
      </c>
    </row>
    <row r="5" s="12" customFormat="true" ht="15.95" hidden="false" customHeight="true" outlineLevel="0" collapsed="false">
      <c r="A5" s="10" t="n">
        <v>20</v>
      </c>
      <c r="B5" s="11" t="n">
        <v>12676</v>
      </c>
      <c r="C5" s="11" t="n">
        <v>8554</v>
      </c>
      <c r="D5" s="11" t="n">
        <v>4122</v>
      </c>
      <c r="E5" s="11" t="s">
        <v>9</v>
      </c>
      <c r="F5" s="11" t="n">
        <v>8626</v>
      </c>
      <c r="G5" s="11" t="n">
        <v>8554</v>
      </c>
      <c r="H5" s="11" t="n">
        <v>72</v>
      </c>
      <c r="I5" s="11" t="n">
        <v>4050</v>
      </c>
      <c r="J5" s="11" t="n">
        <v>4050</v>
      </c>
      <c r="K5" s="11" t="s">
        <v>9</v>
      </c>
    </row>
    <row r="6" s="12" customFormat="true" ht="15.95" hidden="false" customHeight="true" outlineLevel="0" collapsed="false">
      <c r="A6" s="13" t="n">
        <v>21</v>
      </c>
      <c r="B6" s="14" t="n">
        <v>12644</v>
      </c>
      <c r="C6" s="11" t="n">
        <v>8560</v>
      </c>
      <c r="D6" s="11" t="n">
        <v>4084</v>
      </c>
      <c r="E6" s="11" t="s">
        <v>9</v>
      </c>
      <c r="F6" s="11" t="n">
        <v>8632</v>
      </c>
      <c r="G6" s="11" t="n">
        <v>8560</v>
      </c>
      <c r="H6" s="11" t="n">
        <v>72</v>
      </c>
      <c r="I6" s="11" t="n">
        <v>4012</v>
      </c>
      <c r="J6" s="11" t="n">
        <v>4012</v>
      </c>
      <c r="K6" s="11" t="s">
        <v>9</v>
      </c>
    </row>
    <row r="7" s="12" customFormat="true" ht="15.95" hidden="false" customHeight="true" outlineLevel="0" collapsed="false">
      <c r="A7" s="13" t="n">
        <v>22</v>
      </c>
      <c r="B7" s="14" t="n">
        <v>12636</v>
      </c>
      <c r="C7" s="11" t="n">
        <v>8562</v>
      </c>
      <c r="D7" s="11" t="n">
        <v>3915</v>
      </c>
      <c r="E7" s="11" t="n">
        <v>159</v>
      </c>
      <c r="F7" s="11" t="n">
        <v>8624</v>
      </c>
      <c r="G7" s="11" t="n">
        <v>8562</v>
      </c>
      <c r="H7" s="11" t="n">
        <v>62</v>
      </c>
      <c r="I7" s="11" t="n">
        <v>4012</v>
      </c>
      <c r="J7" s="11" t="n">
        <v>3853</v>
      </c>
      <c r="K7" s="11" t="n">
        <v>159</v>
      </c>
    </row>
    <row r="8" s="12" customFormat="true" ht="15.95" hidden="false" customHeight="true" outlineLevel="0" collapsed="false">
      <c r="A8" s="13" t="n">
        <v>23</v>
      </c>
      <c r="B8" s="14" t="n">
        <v>12566</v>
      </c>
      <c r="C8" s="15" t="n">
        <f aca="false">G8</f>
        <v>8545</v>
      </c>
      <c r="D8" s="15" t="n">
        <f aca="false">H8+J8</f>
        <v>3455</v>
      </c>
      <c r="E8" s="15" t="n">
        <f aca="false">K8</f>
        <v>566</v>
      </c>
      <c r="F8" s="15" t="n">
        <v>8607</v>
      </c>
      <c r="G8" s="15" t="n">
        <v>8545</v>
      </c>
      <c r="H8" s="16" t="n">
        <v>62</v>
      </c>
      <c r="I8" s="15" t="n">
        <v>3959</v>
      </c>
      <c r="J8" s="11" t="n">
        <v>3393</v>
      </c>
      <c r="K8" s="11" t="n">
        <v>566</v>
      </c>
    </row>
    <row r="9" s="12" customFormat="true" ht="15.95" hidden="false" customHeight="true" outlineLevel="0" collapsed="false">
      <c r="A9" s="17" t="n">
        <v>24</v>
      </c>
      <c r="B9" s="18" t="n">
        <v>12586</v>
      </c>
      <c r="C9" s="19" t="n">
        <v>8552</v>
      </c>
      <c r="D9" s="19" t="n">
        <v>2886</v>
      </c>
      <c r="E9" s="19" t="n">
        <v>1148</v>
      </c>
      <c r="F9" s="19" t="n">
        <v>8614</v>
      </c>
      <c r="G9" s="19" t="n">
        <v>8552</v>
      </c>
      <c r="H9" s="20" t="n">
        <v>62</v>
      </c>
      <c r="I9" s="19" t="n">
        <v>3972</v>
      </c>
      <c r="J9" s="21" t="n">
        <v>2824</v>
      </c>
      <c r="K9" s="21" t="n">
        <v>1148</v>
      </c>
    </row>
    <row r="10" s="22" customFormat="true" ht="17.25" hidden="false" customHeight="true" outlineLevel="0" collapsed="false">
      <c r="A10" s="22" t="s">
        <v>10</v>
      </c>
    </row>
    <row r="11" customFormat="false" ht="12.75" hidden="false" customHeight="false" outlineLevel="0" collapsed="false">
      <c r="A11" s="23" t="s">
        <v>11</v>
      </c>
    </row>
    <row r="13" customFormat="false" ht="12.75" hidden="false" customHeight="false" outlineLevel="0" collapsed="false">
      <c r="C13" s="24"/>
      <c r="D13" s="24"/>
      <c r="E13" s="24"/>
      <c r="F13" s="24"/>
    </row>
    <row r="14" customFormat="false" ht="12.75" hidden="false" customHeight="false" outlineLevel="0" collapsed="false">
      <c r="F14" s="25"/>
    </row>
  </sheetData>
  <sheetProtection sheet="true" password="c732" objects="true" scenarios="true"/>
  <mergeCells count="4">
    <mergeCell ref="A3:A4"/>
    <mergeCell ref="B3:E3"/>
    <mergeCell ref="F3:H3"/>
    <mergeCell ref="I3:K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kimura-yukie</cp:lastModifiedBy>
  <cp:lastPrinted>2003-12-01T04:12:12Z</cp:lastPrinted>
  <dcterms:modified xsi:type="dcterms:W3CDTF">2013-02-26T06:10:18Z</dcterms:modified>
  <cp:revision>0</cp:revision>
  <dc:subject/>
  <dc:title/>
</cp:coreProperties>
</file>