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0" firstSheet="0" activeTab="1"/>
  </bookViews>
  <sheets>
    <sheet name="9-8(1)" sheetId="1" state="visible" r:id="rId2"/>
    <sheet name="9-8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03">
  <si>
    <r>
      <rPr>
        <b val="true"/>
        <sz val="14"/>
        <rFont val="ＭＳ Ｐ明朝"/>
        <family val="1"/>
        <charset val="128"/>
      </rPr>
      <t xml:space="preserve">9-8</t>
    </r>
    <r>
      <rPr>
        <b val="true"/>
        <sz val="14"/>
        <rFont val="Noto Sans"/>
        <family val="2"/>
      </rPr>
      <t xml:space="preserve">　一般会計平成</t>
    </r>
    <r>
      <rPr>
        <b val="true"/>
        <sz val="14"/>
        <rFont val="ＭＳ Ｐ明朝"/>
        <family val="1"/>
        <charset val="128"/>
      </rPr>
      <t xml:space="preserve">23</t>
    </r>
    <r>
      <rPr>
        <b val="true"/>
        <sz val="14"/>
        <rFont val="Noto Sans"/>
        <family val="2"/>
      </rPr>
      <t xml:space="preserve">年度決算額及び平成</t>
    </r>
    <r>
      <rPr>
        <b val="true"/>
        <sz val="14"/>
        <rFont val="ＭＳ Ｐ明朝"/>
        <family val="1"/>
        <charset val="128"/>
      </rPr>
      <t xml:space="preserve">24</t>
    </r>
    <r>
      <rPr>
        <b val="true"/>
        <sz val="14"/>
        <rFont val="Noto Sans"/>
        <family val="2"/>
      </rPr>
      <t xml:space="preserve">年度当初予算額　</t>
    </r>
  </si>
  <si>
    <r>
      <rPr>
        <sz val="13"/>
        <rFont val="ＭＳ Ｐ明朝"/>
        <family val="1"/>
        <charset val="128"/>
      </rPr>
      <t xml:space="preserve">(1)</t>
    </r>
    <r>
      <rPr>
        <sz val="13"/>
        <rFont val="Noto Sans"/>
        <family val="2"/>
      </rPr>
      <t xml:space="preserve">　歳入　　</t>
    </r>
  </si>
  <si>
    <t xml:space="preserve">（単位　円）</t>
  </si>
  <si>
    <t xml:space="preserve">科目</t>
  </si>
  <si>
    <r>
      <rPr>
        <sz val="10.5"/>
        <rFont val="Noto Sans"/>
        <family val="2"/>
      </rPr>
      <t xml:space="preserve">平    成    </t>
    </r>
    <r>
      <rPr>
        <sz val="10.5"/>
        <rFont val="ＭＳ Ｐ明朝"/>
        <family val="1"/>
        <charset val="128"/>
      </rPr>
      <t xml:space="preserve">2    3    </t>
    </r>
    <r>
      <rPr>
        <sz val="10.5"/>
        <rFont val="Noto Sans"/>
        <family val="2"/>
      </rPr>
      <t xml:space="preserve">年    度</t>
    </r>
  </si>
  <si>
    <r>
      <rPr>
        <sz val="10.5"/>
        <rFont val="Noto Sans"/>
        <family val="2"/>
      </rPr>
      <t xml:space="preserve">平 成 </t>
    </r>
    <r>
      <rPr>
        <sz val="10.5"/>
        <rFont val="ＭＳ Ｐ明朝"/>
        <family val="1"/>
        <charset val="128"/>
      </rPr>
      <t xml:space="preserve">2 4 </t>
    </r>
    <r>
      <rPr>
        <sz val="10.5"/>
        <rFont val="Noto Sans"/>
        <family val="2"/>
      </rPr>
      <t xml:space="preserve">年 度</t>
    </r>
  </si>
  <si>
    <t xml:space="preserve">予算現額</t>
  </si>
  <si>
    <t xml:space="preserve">収入済額</t>
  </si>
  <si>
    <t xml:space="preserve">差　　額</t>
  </si>
  <si>
    <r>
      <rPr>
        <sz val="10.5"/>
        <rFont val="Noto Sans"/>
        <family val="2"/>
      </rPr>
      <t xml:space="preserve">当初予算額</t>
    </r>
    <r>
      <rPr>
        <sz val="10.5"/>
        <rFont val="ＭＳ Ｐ明朝"/>
        <family val="1"/>
        <charset val="128"/>
      </rPr>
      <t xml:space="preserve">(1)</t>
    </r>
  </si>
  <si>
    <t xml:space="preserve">総額</t>
  </si>
  <si>
    <t xml:space="preserve">特別区税</t>
  </si>
  <si>
    <t xml:space="preserve">特別区民税</t>
  </si>
  <si>
    <t xml:space="preserve">軽自動車税</t>
  </si>
  <si>
    <t xml:space="preserve">特別区たばこ税</t>
  </si>
  <si>
    <t xml:space="preserve">地方譲与税</t>
  </si>
  <si>
    <t xml:space="preserve">地方揮発油譲与税</t>
  </si>
  <si>
    <t xml:space="preserve">自動車重量譲与税</t>
  </si>
  <si>
    <t xml:space="preserve">地方道路譲与税</t>
  </si>
  <si>
    <t xml:space="preserve">-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自動車取得税交付金</t>
  </si>
  <si>
    <t xml:space="preserve">地方特例交付金</t>
  </si>
  <si>
    <t xml:space="preserve">特別区財政交付金</t>
  </si>
  <si>
    <t xml:space="preserve">特別区財政調整交付金</t>
  </si>
  <si>
    <t xml:space="preserve">交通安全対策特別交付金</t>
  </si>
  <si>
    <t xml:space="preserve">分担金及び負担金</t>
  </si>
  <si>
    <t xml:space="preserve">負担金</t>
  </si>
  <si>
    <t xml:space="preserve">使用料及び手数料</t>
  </si>
  <si>
    <t xml:space="preserve">使用料</t>
  </si>
  <si>
    <t xml:space="preserve">手数料</t>
  </si>
  <si>
    <r>
      <rPr>
        <sz val="10.5"/>
        <rFont val="Noto Sans"/>
        <family val="2"/>
      </rPr>
      <t xml:space="preserve">資料：会計管理室会計課「杉並区各会計歳入歳出決算書」、</t>
    </r>
    <r>
      <rPr>
        <sz val="10.5"/>
        <rFont val="ＭＳ Ｐ明朝"/>
        <family val="1"/>
        <charset val="128"/>
      </rPr>
      <t xml:space="preserve">(1)</t>
    </r>
    <r>
      <rPr>
        <sz val="10.5"/>
        <rFont val="Noto Sans"/>
        <family val="2"/>
      </rPr>
      <t xml:space="preserve">政策経営部財政課「杉並区予算・同説明書」</t>
    </r>
  </si>
  <si>
    <r>
      <rPr>
        <sz val="10.5"/>
        <rFont val="Noto Sans"/>
        <family val="2"/>
      </rPr>
      <t xml:space="preserve">平    成   </t>
    </r>
    <r>
      <rPr>
        <sz val="10.5"/>
        <rFont val="ＭＳ Ｐ明朝"/>
        <family val="1"/>
        <charset val="128"/>
      </rPr>
      <t xml:space="preserve">2   3  </t>
    </r>
    <r>
      <rPr>
        <sz val="10.5"/>
        <rFont val="Noto Sans"/>
        <family val="2"/>
      </rPr>
      <t xml:space="preserve">年    度</t>
    </r>
  </si>
  <si>
    <t xml:space="preserve">国庫支出金</t>
  </si>
  <si>
    <t xml:space="preserve">国庫負担金</t>
  </si>
  <si>
    <t xml:space="preserve">国庫補助金</t>
  </si>
  <si>
    <t xml:space="preserve">国庫委託金</t>
  </si>
  <si>
    <t xml:space="preserve">都支出金</t>
  </si>
  <si>
    <t xml:space="preserve">都負担金</t>
  </si>
  <si>
    <t xml:space="preserve">都補助金</t>
  </si>
  <si>
    <t xml:space="preserve">都委託金</t>
  </si>
  <si>
    <t xml:space="preserve">財産収入</t>
  </si>
  <si>
    <t xml:space="preserve">財産運用収入</t>
  </si>
  <si>
    <t xml:space="preserve">財産売払収入</t>
  </si>
  <si>
    <t xml:space="preserve">寄附金</t>
  </si>
  <si>
    <t xml:space="preserve">繰入金</t>
  </si>
  <si>
    <t xml:space="preserve">基金繰入金</t>
  </si>
  <si>
    <t xml:space="preserve">特別会計繰入金</t>
  </si>
  <si>
    <t xml:space="preserve">繰越金</t>
  </si>
  <si>
    <t xml:space="preserve">諸収入</t>
  </si>
  <si>
    <t xml:space="preserve">延滞金、加算金及び過料</t>
  </si>
  <si>
    <t xml:space="preserve">特別区預金利子</t>
  </si>
  <si>
    <t xml:space="preserve">貸付金元利収入</t>
  </si>
  <si>
    <t xml:space="preserve">受託事業収入</t>
  </si>
  <si>
    <t xml:space="preserve">施設賄費収入</t>
  </si>
  <si>
    <t xml:space="preserve">雑入</t>
  </si>
  <si>
    <t xml:space="preserve">特別区債</t>
  </si>
  <si>
    <r>
      <rPr>
        <sz val="13"/>
        <rFont val="ＭＳ Ｐ明朝"/>
        <family val="1"/>
        <charset val="128"/>
      </rPr>
      <t xml:space="preserve">(2)</t>
    </r>
    <r>
      <rPr>
        <sz val="13"/>
        <rFont val="Noto Sans"/>
        <family val="2"/>
      </rPr>
      <t xml:space="preserve">　歳出　　</t>
    </r>
  </si>
  <si>
    <r>
      <rPr>
        <sz val="10"/>
        <rFont val="Noto Sans"/>
        <family val="2"/>
      </rPr>
      <t xml:space="preserve">平    成   </t>
    </r>
    <r>
      <rPr>
        <sz val="10"/>
        <rFont val="ＭＳ Ｐ明朝"/>
        <family val="1"/>
        <charset val="128"/>
      </rPr>
      <t xml:space="preserve">2    3    </t>
    </r>
    <r>
      <rPr>
        <sz val="10"/>
        <rFont val="Noto Sans"/>
        <family val="2"/>
      </rPr>
      <t xml:space="preserve">年    度</t>
    </r>
  </si>
  <si>
    <r>
      <rPr>
        <sz val="10"/>
        <rFont val="Noto Sans"/>
        <family val="2"/>
      </rPr>
      <t xml:space="preserve">平 成 </t>
    </r>
    <r>
      <rPr>
        <sz val="10"/>
        <rFont val="ＭＳ Ｐ明朝"/>
        <family val="1"/>
        <charset val="128"/>
      </rPr>
      <t xml:space="preserve">2 4 </t>
    </r>
    <r>
      <rPr>
        <sz val="10"/>
        <rFont val="Noto Sans"/>
        <family val="2"/>
      </rPr>
      <t xml:space="preserve">年 度</t>
    </r>
  </si>
  <si>
    <t xml:space="preserve">支出済額</t>
  </si>
  <si>
    <r>
      <rPr>
        <sz val="10"/>
        <rFont val="Noto Sans"/>
        <family val="2"/>
      </rPr>
      <t xml:space="preserve">当初予算額</t>
    </r>
    <r>
      <rPr>
        <sz val="10"/>
        <rFont val="ＭＳ Ｐ明朝"/>
        <family val="1"/>
        <charset val="128"/>
      </rPr>
      <t xml:space="preserve">(1)</t>
    </r>
  </si>
  <si>
    <t xml:space="preserve">議会費</t>
  </si>
  <si>
    <t xml:space="preserve">総務費</t>
  </si>
  <si>
    <t xml:space="preserve">政策経営費</t>
  </si>
  <si>
    <t xml:space="preserve">会計管理費</t>
  </si>
  <si>
    <t xml:space="preserve">選挙費</t>
  </si>
  <si>
    <t xml:space="preserve">監査委員費</t>
  </si>
  <si>
    <t xml:space="preserve">減税基金費</t>
  </si>
  <si>
    <t xml:space="preserve">生活経済費</t>
  </si>
  <si>
    <t xml:space="preserve">区民生活費</t>
  </si>
  <si>
    <t xml:space="preserve">徴税費</t>
  </si>
  <si>
    <t xml:space="preserve">統計調査費</t>
  </si>
  <si>
    <t xml:space="preserve">戸籍住民基本台帳費</t>
  </si>
  <si>
    <t xml:space="preserve">産業経済費</t>
  </si>
  <si>
    <t xml:space="preserve">保健福祉費</t>
  </si>
  <si>
    <t xml:space="preserve">社会福祉費</t>
  </si>
  <si>
    <t xml:space="preserve">児童福祉費</t>
  </si>
  <si>
    <t xml:space="preserve">生活保護費</t>
  </si>
  <si>
    <t xml:space="preserve">国民年金費</t>
  </si>
  <si>
    <t xml:space="preserve">保健衛生費</t>
  </si>
  <si>
    <t xml:space="preserve">都市整備費</t>
  </si>
  <si>
    <t xml:space="preserve">都市計画費</t>
  </si>
  <si>
    <t xml:space="preserve">土木管理費</t>
  </si>
  <si>
    <t xml:space="preserve">土木建設費</t>
  </si>
  <si>
    <t xml:space="preserve">緑化費</t>
  </si>
  <si>
    <t xml:space="preserve">環境清掃費</t>
  </si>
  <si>
    <t xml:space="preserve">教育費</t>
  </si>
  <si>
    <t xml:space="preserve">教育総務費</t>
  </si>
  <si>
    <t xml:space="preserve">小学校費</t>
  </si>
  <si>
    <t xml:space="preserve">中学校費</t>
  </si>
  <si>
    <t xml:space="preserve">幼稚園費</t>
  </si>
  <si>
    <t xml:space="preserve">社会教育費</t>
  </si>
  <si>
    <t xml:space="preserve">社会体育費</t>
  </si>
  <si>
    <t xml:space="preserve">職員費</t>
  </si>
  <si>
    <t xml:space="preserve">公債費</t>
  </si>
  <si>
    <t xml:space="preserve">諸支出金</t>
  </si>
  <si>
    <t xml:space="preserve">競馬組合分担金</t>
  </si>
  <si>
    <t xml:space="preserve">小切手支払未済償還金</t>
  </si>
  <si>
    <t xml:space="preserve">予備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\ ###\ ###\ ##0;\△###\ ###\ ###\ ##0"/>
    <numFmt numFmtId="166" formatCode="###\ ###\ ###\ ##0"/>
    <numFmt numFmtId="167" formatCode="0"/>
    <numFmt numFmtId="168" formatCode="_ * #,##0_ ;_ * \-#,##0_ ;_ * \-_ ;_ @_ "/>
    <numFmt numFmtId="169" formatCode="###\ ###\ ###\ ###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1"/>
      <color rgb="FFFF0000"/>
      <name val="ＭＳ 明朝"/>
      <family val="1"/>
      <charset val="128"/>
    </font>
    <font>
      <sz val="11"/>
      <name val="ＭＳ 明朝"/>
      <family val="1"/>
      <charset val="128"/>
    </font>
    <font>
      <sz val="13"/>
      <name val="ＭＳ Ｐ明朝"/>
      <family val="1"/>
      <charset val="128"/>
    </font>
    <font>
      <sz val="13"/>
      <name val="Noto Sans"/>
      <family val="2"/>
    </font>
    <font>
      <sz val="14"/>
      <name val="ＭＳ Ｐ明朝"/>
      <family val="1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sz val="10.5"/>
      <name val="ＭＳ Ｐ明朝"/>
      <family val="1"/>
      <charset val="128"/>
    </font>
    <font>
      <b val="true"/>
      <sz val="10.5"/>
      <name val="Noto Sans"/>
      <family val="2"/>
    </font>
    <font>
      <b val="true"/>
      <sz val="10.5"/>
      <name val="ＭＳ Ｐ明朝"/>
      <family val="1"/>
      <charset val="128"/>
    </font>
    <font>
      <b val="true"/>
      <sz val="10.5"/>
      <name val="ＭＳ ゴシック"/>
      <family val="3"/>
      <charset val="128"/>
    </font>
    <font>
      <b val="true"/>
      <sz val="10.5"/>
      <color rgb="FFFF0000"/>
      <name val="ＭＳ ゴシック"/>
      <family val="3"/>
      <charset val="128"/>
    </font>
    <font>
      <sz val="10.5"/>
      <color rgb="FFFF0000"/>
      <name val="ＭＳ 明朝"/>
      <family val="1"/>
      <charset val="128"/>
    </font>
    <font>
      <sz val="10"/>
      <name val="ＭＳ Ｐ明朝"/>
      <family val="1"/>
      <charset val="128"/>
    </font>
    <font>
      <sz val="10.5"/>
      <name val="ＭＳ ゴシック"/>
      <family val="3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W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21.87"/>
    <col collapsed="false" customWidth="true" hidden="false" outlineLevel="0" max="4" min="3" style="1" width="16.12"/>
    <col collapsed="false" customWidth="true" hidden="false" outlineLevel="0" max="5" min="5" style="1" width="14.99"/>
    <col collapsed="false" customWidth="true" hidden="false" outlineLevel="0" max="6" min="6" style="1" width="16.12"/>
    <col collapsed="false" customWidth="true" hidden="false" outlineLevel="0" max="7" min="7" style="2" width="1.12"/>
    <col collapsed="false" customWidth="true" hidden="false" outlineLevel="0" max="8" min="8" style="2" width="19.49"/>
    <col collapsed="false" customWidth="true" hidden="false" outlineLevel="0" max="9" min="9" style="2" width="13.87"/>
    <col collapsed="false" customWidth="false" hidden="false" outlineLevel="0" max="257" min="10" style="2" width="8.99"/>
  </cols>
  <sheetData>
    <row r="1" s="5" customFormat="true" ht="17.1" hidden="false" customHeight="true" outlineLevel="0" collapsed="false">
      <c r="A1" s="3" t="s">
        <v>0</v>
      </c>
      <c r="B1" s="3"/>
      <c r="C1" s="3"/>
      <c r="D1" s="3"/>
      <c r="E1" s="3"/>
      <c r="F1" s="3"/>
      <c r="G1" s="4"/>
    </row>
    <row r="2" s="5" customFormat="true" ht="17.1" hidden="false" customHeight="true" outlineLevel="0" collapsed="false">
      <c r="A2" s="6" t="s">
        <v>1</v>
      </c>
      <c r="B2" s="7"/>
      <c r="C2" s="7"/>
      <c r="D2" s="7"/>
      <c r="E2" s="7"/>
      <c r="F2" s="7"/>
      <c r="G2" s="8"/>
    </row>
    <row r="3" s="10" customFormat="true" ht="17.1" hidden="false" customHeight="true" outlineLevel="0" collapsed="false">
      <c r="A3" s="9" t="s">
        <v>2</v>
      </c>
      <c r="B3" s="9"/>
      <c r="C3" s="9"/>
      <c r="D3" s="9"/>
      <c r="E3" s="9"/>
      <c r="F3" s="9"/>
    </row>
    <row r="4" s="10" customFormat="true" ht="17.1" hidden="false" customHeight="true" outlineLevel="0" collapsed="false">
      <c r="A4" s="11" t="s">
        <v>3</v>
      </c>
      <c r="B4" s="11"/>
      <c r="C4" s="12" t="s">
        <v>4</v>
      </c>
      <c r="D4" s="12"/>
      <c r="E4" s="12"/>
      <c r="F4" s="13" t="s">
        <v>5</v>
      </c>
    </row>
    <row r="5" s="10" customFormat="true" ht="17.1" hidden="false" customHeight="true" outlineLevel="0" collapsed="false">
      <c r="A5" s="11"/>
      <c r="B5" s="11"/>
      <c r="C5" s="14" t="s">
        <v>6</v>
      </c>
      <c r="D5" s="14" t="s">
        <v>7</v>
      </c>
      <c r="E5" s="14" t="s">
        <v>8</v>
      </c>
      <c r="F5" s="15" t="s">
        <v>9</v>
      </c>
    </row>
    <row r="6" s="20" customFormat="true" ht="17.1" hidden="false" customHeight="true" outlineLevel="0" collapsed="false">
      <c r="A6" s="16" t="s">
        <v>10</v>
      </c>
      <c r="B6" s="16"/>
      <c r="C6" s="17" t="n">
        <v>158834517338</v>
      </c>
      <c r="D6" s="17" t="n">
        <v>159905862523</v>
      </c>
      <c r="E6" s="18" t="n">
        <v>1071345185</v>
      </c>
      <c r="F6" s="19" t="n">
        <v>154659000000</v>
      </c>
      <c r="H6" s="21"/>
    </row>
    <row r="7" s="20" customFormat="true" ht="9.95" hidden="false" customHeight="true" outlineLevel="0" collapsed="false">
      <c r="A7" s="22"/>
      <c r="B7" s="23"/>
      <c r="C7" s="17"/>
      <c r="D7" s="17"/>
      <c r="E7" s="18"/>
      <c r="F7" s="19"/>
      <c r="G7" s="24"/>
    </row>
    <row r="8" s="20" customFormat="true" ht="17.1" hidden="false" customHeight="true" outlineLevel="0" collapsed="false">
      <c r="A8" s="25" t="s">
        <v>11</v>
      </c>
      <c r="B8" s="25"/>
      <c r="C8" s="17" t="n">
        <v>57518394000</v>
      </c>
      <c r="D8" s="17" t="n">
        <v>58183119775</v>
      </c>
      <c r="E8" s="18" t="n">
        <v>664725775</v>
      </c>
      <c r="F8" s="26" t="n">
        <v>57015700000</v>
      </c>
      <c r="H8" s="27"/>
    </row>
    <row r="9" s="10" customFormat="true" ht="17.1" hidden="false" customHeight="true" outlineLevel="0" collapsed="false">
      <c r="A9" s="9"/>
      <c r="B9" s="28" t="s">
        <v>12</v>
      </c>
      <c r="C9" s="29" t="n">
        <v>54473054000</v>
      </c>
      <c r="D9" s="29" t="n">
        <v>55109231477</v>
      </c>
      <c r="E9" s="30" t="n">
        <v>636177477</v>
      </c>
      <c r="F9" s="31" t="n">
        <v>53865652000</v>
      </c>
    </row>
    <row r="10" s="10" customFormat="true" ht="17.1" hidden="false" customHeight="true" outlineLevel="0" collapsed="false">
      <c r="A10" s="9"/>
      <c r="B10" s="28" t="s">
        <v>13</v>
      </c>
      <c r="C10" s="29" t="n">
        <v>130285000</v>
      </c>
      <c r="D10" s="29" t="n">
        <v>128846100</v>
      </c>
      <c r="E10" s="30" t="n">
        <v>-1438900</v>
      </c>
      <c r="F10" s="31" t="n">
        <v>128507000</v>
      </c>
    </row>
    <row r="11" s="10" customFormat="true" ht="17.1" hidden="false" customHeight="true" outlineLevel="0" collapsed="false">
      <c r="A11" s="9"/>
      <c r="B11" s="28" t="s">
        <v>14</v>
      </c>
      <c r="C11" s="29" t="n">
        <v>2915055000</v>
      </c>
      <c r="D11" s="29" t="n">
        <v>2945042198</v>
      </c>
      <c r="E11" s="30" t="n">
        <v>29987198</v>
      </c>
      <c r="F11" s="31" t="n">
        <v>3021541000</v>
      </c>
    </row>
    <row r="12" s="10" customFormat="true" ht="9.95" hidden="false" customHeight="true" outlineLevel="0" collapsed="false">
      <c r="A12" s="9"/>
      <c r="B12" s="28"/>
      <c r="C12" s="29"/>
      <c r="D12" s="29"/>
      <c r="E12" s="30"/>
      <c r="F12" s="31"/>
    </row>
    <row r="13" s="20" customFormat="true" ht="16.5" hidden="false" customHeight="true" outlineLevel="0" collapsed="false">
      <c r="A13" s="25" t="s">
        <v>15</v>
      </c>
      <c r="B13" s="25"/>
      <c r="C13" s="17" t="n">
        <v>772000000</v>
      </c>
      <c r="D13" s="17" t="n">
        <v>816049008</v>
      </c>
      <c r="E13" s="18" t="n">
        <v>44049008</v>
      </c>
      <c r="F13" s="26" t="n">
        <v>840000000</v>
      </c>
    </row>
    <row r="14" s="20" customFormat="true" ht="16.5" hidden="false" customHeight="true" outlineLevel="0" collapsed="false">
      <c r="A14" s="32"/>
      <c r="B14" s="28" t="s">
        <v>16</v>
      </c>
      <c r="C14" s="31" t="n">
        <v>215000000</v>
      </c>
      <c r="D14" s="31" t="n">
        <v>226973000</v>
      </c>
      <c r="E14" s="30" t="n">
        <v>11973000</v>
      </c>
      <c r="F14" s="31" t="n">
        <v>273000000</v>
      </c>
      <c r="H14" s="33"/>
    </row>
    <row r="15" s="10" customFormat="true" ht="17.1" hidden="false" customHeight="true" outlineLevel="0" collapsed="false">
      <c r="A15" s="9"/>
      <c r="B15" s="28" t="s">
        <v>17</v>
      </c>
      <c r="C15" s="29" t="n">
        <v>557000000</v>
      </c>
      <c r="D15" s="29" t="n">
        <v>589075000</v>
      </c>
      <c r="E15" s="30" t="n">
        <v>32075000</v>
      </c>
      <c r="F15" s="31" t="n">
        <v>567000000</v>
      </c>
    </row>
    <row r="16" s="10" customFormat="true" ht="17.1" hidden="false" customHeight="true" outlineLevel="0" collapsed="false">
      <c r="A16" s="9"/>
      <c r="B16" s="28" t="s">
        <v>18</v>
      </c>
      <c r="C16" s="29" t="s">
        <v>19</v>
      </c>
      <c r="D16" s="29" t="n">
        <v>1008</v>
      </c>
      <c r="E16" s="30" t="n">
        <v>1008</v>
      </c>
      <c r="F16" s="34" t="s">
        <v>19</v>
      </c>
    </row>
    <row r="17" s="10" customFormat="true" ht="9.95" hidden="false" customHeight="true" outlineLevel="0" collapsed="false">
      <c r="A17" s="9"/>
      <c r="B17" s="28"/>
      <c r="C17" s="29"/>
      <c r="D17" s="29"/>
      <c r="E17" s="30"/>
      <c r="F17" s="31"/>
    </row>
    <row r="18" s="20" customFormat="true" ht="17.1" hidden="false" customHeight="true" outlineLevel="0" collapsed="false">
      <c r="A18" s="25" t="s">
        <v>20</v>
      </c>
      <c r="B18" s="25"/>
      <c r="C18" s="17" t="n">
        <v>790000000</v>
      </c>
      <c r="D18" s="17" t="n">
        <v>817380000</v>
      </c>
      <c r="E18" s="18" t="n">
        <v>27380000</v>
      </c>
      <c r="F18" s="26" t="n">
        <v>775000000</v>
      </c>
    </row>
    <row r="19" s="35" customFormat="true" ht="17.1" hidden="false" customHeight="true" outlineLevel="0" collapsed="false">
      <c r="A19" s="9"/>
      <c r="B19" s="28" t="s">
        <v>20</v>
      </c>
      <c r="C19" s="29" t="n">
        <v>790000000</v>
      </c>
      <c r="D19" s="29" t="n">
        <v>817380000</v>
      </c>
      <c r="E19" s="30" t="n">
        <v>27380000</v>
      </c>
      <c r="F19" s="31" t="n">
        <v>775000000</v>
      </c>
    </row>
    <row r="20" s="35" customFormat="true" ht="9.95" hidden="false" customHeight="true" outlineLevel="0" collapsed="false">
      <c r="A20" s="9"/>
      <c r="B20" s="28"/>
      <c r="C20" s="29"/>
      <c r="D20" s="29"/>
      <c r="E20" s="30"/>
      <c r="F20" s="31"/>
    </row>
    <row r="21" s="35" customFormat="true" ht="17.1" hidden="false" customHeight="true" outlineLevel="0" collapsed="false">
      <c r="A21" s="25" t="s">
        <v>21</v>
      </c>
      <c r="B21" s="25"/>
      <c r="C21" s="17" t="n">
        <v>350000000</v>
      </c>
      <c r="D21" s="17" t="n">
        <v>364078000</v>
      </c>
      <c r="E21" s="18" t="n">
        <v>14078000</v>
      </c>
      <c r="F21" s="26" t="n">
        <v>375000000</v>
      </c>
    </row>
    <row r="22" s="35" customFormat="true" ht="17.1" hidden="false" customHeight="true" outlineLevel="0" collapsed="false">
      <c r="A22" s="9"/>
      <c r="B22" s="28" t="s">
        <v>21</v>
      </c>
      <c r="C22" s="36" t="n">
        <v>350000000</v>
      </c>
      <c r="D22" s="29" t="n">
        <v>364078000</v>
      </c>
      <c r="E22" s="30" t="n">
        <v>14078000</v>
      </c>
      <c r="F22" s="31" t="n">
        <v>375000000</v>
      </c>
    </row>
    <row r="23" s="35" customFormat="true" ht="9.95" hidden="false" customHeight="true" outlineLevel="0" collapsed="false">
      <c r="A23" s="9"/>
      <c r="B23" s="28"/>
      <c r="C23" s="29"/>
      <c r="D23" s="29"/>
      <c r="E23" s="30"/>
      <c r="F23" s="31"/>
    </row>
    <row r="24" s="35" customFormat="true" ht="17.1" hidden="false" customHeight="true" outlineLevel="0" collapsed="false">
      <c r="A24" s="25" t="s">
        <v>22</v>
      </c>
      <c r="B24" s="25"/>
      <c r="C24" s="17" t="n">
        <v>190000000</v>
      </c>
      <c r="D24" s="17" t="n">
        <v>80920000</v>
      </c>
      <c r="E24" s="18" t="n">
        <v>-109080000</v>
      </c>
      <c r="F24" s="26" t="n">
        <v>75000000</v>
      </c>
    </row>
    <row r="25" s="35" customFormat="true" ht="17.1" hidden="false" customHeight="true" outlineLevel="0" collapsed="false">
      <c r="A25" s="9"/>
      <c r="B25" s="28" t="s">
        <v>22</v>
      </c>
      <c r="C25" s="29" t="n">
        <v>190000000</v>
      </c>
      <c r="D25" s="29" t="n">
        <v>80920000</v>
      </c>
      <c r="E25" s="30" t="n">
        <v>-109080000</v>
      </c>
      <c r="F25" s="31" t="n">
        <v>75000000</v>
      </c>
    </row>
    <row r="26" s="35" customFormat="true" ht="9.95" hidden="false" customHeight="true" outlineLevel="0" collapsed="false">
      <c r="A26" s="9"/>
      <c r="B26" s="28"/>
      <c r="C26" s="29"/>
      <c r="D26" s="29"/>
      <c r="E26" s="30"/>
      <c r="F26" s="31"/>
    </row>
    <row r="27" s="20" customFormat="true" ht="17.1" hidden="false" customHeight="true" outlineLevel="0" collapsed="false">
      <c r="A27" s="25" t="s">
        <v>23</v>
      </c>
      <c r="B27" s="25"/>
      <c r="C27" s="17" t="n">
        <v>5289000000</v>
      </c>
      <c r="D27" s="17" t="n">
        <v>5336687000</v>
      </c>
      <c r="E27" s="18" t="n">
        <v>47687000</v>
      </c>
      <c r="F27" s="26" t="n">
        <v>5514000000</v>
      </c>
    </row>
    <row r="28" s="10" customFormat="true" ht="17.1" hidden="false" customHeight="true" outlineLevel="0" collapsed="false">
      <c r="A28" s="9"/>
      <c r="B28" s="28" t="s">
        <v>23</v>
      </c>
      <c r="C28" s="29" t="n">
        <v>5289000000</v>
      </c>
      <c r="D28" s="29" t="n">
        <v>5336687000</v>
      </c>
      <c r="E28" s="30" t="n">
        <v>47687000</v>
      </c>
      <c r="F28" s="31" t="n">
        <v>5514000000</v>
      </c>
    </row>
    <row r="29" s="10" customFormat="true" ht="9.95" hidden="false" customHeight="true" outlineLevel="0" collapsed="false">
      <c r="A29" s="9"/>
      <c r="B29" s="28"/>
      <c r="C29" s="29"/>
      <c r="D29" s="29"/>
      <c r="E29" s="30"/>
      <c r="F29" s="31"/>
    </row>
    <row r="30" s="20" customFormat="true" ht="17.1" hidden="false" customHeight="true" outlineLevel="0" collapsed="false">
      <c r="A30" s="25" t="s">
        <v>24</v>
      </c>
      <c r="B30" s="25"/>
      <c r="C30" s="17" t="n">
        <v>421000000</v>
      </c>
      <c r="D30" s="17" t="n">
        <v>406703000</v>
      </c>
      <c r="E30" s="18" t="n">
        <v>-14297000</v>
      </c>
      <c r="F30" s="18" t="n">
        <v>500000000</v>
      </c>
    </row>
    <row r="31" s="10" customFormat="true" ht="17.1" hidden="false" customHeight="true" outlineLevel="0" collapsed="false">
      <c r="A31" s="9"/>
      <c r="B31" s="28" t="s">
        <v>24</v>
      </c>
      <c r="C31" s="29" t="n">
        <v>421000000</v>
      </c>
      <c r="D31" s="29" t="n">
        <v>406703000</v>
      </c>
      <c r="E31" s="30" t="n">
        <v>-14297000</v>
      </c>
      <c r="F31" s="31" t="n">
        <v>500000000</v>
      </c>
    </row>
    <row r="32" s="10" customFormat="true" ht="9" hidden="false" customHeight="true" outlineLevel="0" collapsed="false">
      <c r="A32" s="9"/>
      <c r="B32" s="28"/>
      <c r="C32" s="29"/>
      <c r="D32" s="29"/>
      <c r="E32" s="30"/>
      <c r="F32" s="31"/>
    </row>
    <row r="33" s="20" customFormat="true" ht="17.1" hidden="false" customHeight="true" outlineLevel="0" collapsed="false">
      <c r="A33" s="25" t="s">
        <v>25</v>
      </c>
      <c r="B33" s="25"/>
      <c r="C33" s="17" t="n">
        <v>895849000</v>
      </c>
      <c r="D33" s="17" t="n">
        <v>895849000</v>
      </c>
      <c r="E33" s="37" t="n">
        <v>0</v>
      </c>
      <c r="F33" s="26" t="n">
        <v>200000000</v>
      </c>
    </row>
    <row r="34" s="10" customFormat="true" ht="17.1" hidden="false" customHeight="true" outlineLevel="0" collapsed="false">
      <c r="A34" s="9"/>
      <c r="B34" s="28" t="s">
        <v>25</v>
      </c>
      <c r="C34" s="29" t="n">
        <v>895849000</v>
      </c>
      <c r="D34" s="29" t="n">
        <v>895849000</v>
      </c>
      <c r="E34" s="34" t="s">
        <v>19</v>
      </c>
      <c r="F34" s="31" t="n">
        <v>200000000</v>
      </c>
    </row>
    <row r="35" s="10" customFormat="true" ht="9" hidden="false" customHeight="true" outlineLevel="0" collapsed="false">
      <c r="A35" s="9"/>
      <c r="B35" s="28"/>
      <c r="C35" s="31"/>
      <c r="D35" s="31"/>
      <c r="E35" s="38"/>
      <c r="F35" s="39"/>
    </row>
    <row r="36" customFormat="false" ht="16.5" hidden="false" customHeight="true" outlineLevel="0" collapsed="false">
      <c r="A36" s="25" t="s">
        <v>26</v>
      </c>
      <c r="B36" s="25"/>
      <c r="C36" s="17" t="n">
        <v>36304049000</v>
      </c>
      <c r="D36" s="17" t="n">
        <v>36980500000</v>
      </c>
      <c r="E36" s="18" t="n">
        <v>676451000</v>
      </c>
      <c r="F36" s="18" t="n">
        <v>33900000000</v>
      </c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7.1" hidden="false" customHeight="true" outlineLevel="0" collapsed="false">
      <c r="A37" s="9"/>
      <c r="B37" s="28" t="s">
        <v>27</v>
      </c>
      <c r="C37" s="29" t="n">
        <v>36304049000</v>
      </c>
      <c r="D37" s="29" t="n">
        <v>36980500000</v>
      </c>
      <c r="E37" s="30" t="n">
        <v>676451000</v>
      </c>
      <c r="F37" s="31" t="n">
        <v>33900000000</v>
      </c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9" hidden="false" customHeight="true" outlineLevel="0" collapsed="false">
      <c r="A38" s="9"/>
      <c r="B38" s="28"/>
      <c r="C38" s="29"/>
      <c r="D38" s="29"/>
      <c r="E38" s="30"/>
      <c r="F38" s="31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6.5" hidden="false" customHeight="true" outlineLevel="0" collapsed="false">
      <c r="A39" s="25" t="s">
        <v>28</v>
      </c>
      <c r="B39" s="25"/>
      <c r="C39" s="17" t="n">
        <v>64000000</v>
      </c>
      <c r="D39" s="17" t="n">
        <v>68027000</v>
      </c>
      <c r="E39" s="17" t="n">
        <v>4027000</v>
      </c>
      <c r="F39" s="17" t="n">
        <v>63000000</v>
      </c>
      <c r="G39" s="18"/>
      <c r="H39" s="18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7.1" hidden="false" customHeight="true" outlineLevel="0" collapsed="false">
      <c r="A40" s="9"/>
      <c r="B40" s="28" t="s">
        <v>28</v>
      </c>
      <c r="C40" s="29" t="n">
        <v>64000000</v>
      </c>
      <c r="D40" s="29" t="n">
        <v>68027000</v>
      </c>
      <c r="E40" s="30" t="n">
        <v>4027000</v>
      </c>
      <c r="F40" s="31" t="n">
        <v>63000000</v>
      </c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9" hidden="false" customHeight="true" outlineLevel="0" collapsed="false">
      <c r="A41" s="9"/>
      <c r="B41" s="28"/>
      <c r="C41" s="29"/>
      <c r="D41" s="29"/>
      <c r="E41" s="30"/>
      <c r="F41" s="31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6.5" hidden="false" customHeight="true" outlineLevel="0" collapsed="false">
      <c r="A42" s="25" t="s">
        <v>29</v>
      </c>
      <c r="B42" s="25"/>
      <c r="C42" s="17" t="n">
        <v>1827229000</v>
      </c>
      <c r="D42" s="17" t="n">
        <v>1875144278</v>
      </c>
      <c r="E42" s="18" t="n">
        <v>47915278</v>
      </c>
      <c r="F42" s="18" t="n">
        <v>1957439000</v>
      </c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7.1" hidden="false" customHeight="true" outlineLevel="0" collapsed="false">
      <c r="A43" s="9"/>
      <c r="B43" s="28" t="s">
        <v>30</v>
      </c>
      <c r="C43" s="29" t="n">
        <v>1827229000</v>
      </c>
      <c r="D43" s="29" t="n">
        <v>1875144278</v>
      </c>
      <c r="E43" s="30" t="n">
        <v>47915278</v>
      </c>
      <c r="F43" s="31" t="n">
        <v>1957439000</v>
      </c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9" hidden="false" customHeight="true" outlineLevel="0" collapsed="false">
      <c r="A44" s="9"/>
      <c r="B44" s="28"/>
      <c r="C44" s="29"/>
      <c r="D44" s="29"/>
      <c r="E44" s="30"/>
      <c r="F44" s="31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6.5" hidden="false" customHeight="true" outlineLevel="0" collapsed="false">
      <c r="A45" s="25" t="s">
        <v>31</v>
      </c>
      <c r="B45" s="25"/>
      <c r="C45" s="17" t="n">
        <v>3553630000</v>
      </c>
      <c r="D45" s="17" t="n">
        <v>3428841596</v>
      </c>
      <c r="E45" s="18" t="n">
        <v>-124788404</v>
      </c>
      <c r="F45" s="18" t="n">
        <v>3503147000</v>
      </c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7.1" hidden="false" customHeight="true" outlineLevel="0" collapsed="false">
      <c r="A46" s="9"/>
      <c r="B46" s="28" t="s">
        <v>32</v>
      </c>
      <c r="C46" s="29" t="n">
        <v>2743470000</v>
      </c>
      <c r="D46" s="29" t="n">
        <v>2677945233</v>
      </c>
      <c r="E46" s="30" t="n">
        <v>-65524767</v>
      </c>
      <c r="F46" s="31" t="n">
        <v>2728745000</v>
      </c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7.1" hidden="false" customHeight="true" outlineLevel="0" collapsed="false">
      <c r="A47" s="40"/>
      <c r="B47" s="41" t="s">
        <v>33</v>
      </c>
      <c r="C47" s="42" t="n">
        <v>810160000</v>
      </c>
      <c r="D47" s="42" t="n">
        <v>750896363</v>
      </c>
      <c r="E47" s="43" t="n">
        <v>-59263637</v>
      </c>
      <c r="F47" s="42" t="n">
        <v>774402000</v>
      </c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s="10" customFormat="true" ht="17.1" hidden="false" customHeight="true" outlineLevel="0" collapsed="false">
      <c r="A48" s="44" t="s">
        <v>34</v>
      </c>
      <c r="B48" s="45"/>
      <c r="C48" s="46"/>
      <c r="D48" s="46"/>
      <c r="E48" s="47"/>
      <c r="F48" s="46"/>
    </row>
    <row r="50" s="48" customFormat="true" ht="17.1" hidden="false" customHeight="true" outlineLevel="0" collapsed="false">
      <c r="A50" s="9" t="s">
        <v>2</v>
      </c>
      <c r="B50" s="7"/>
      <c r="C50" s="1"/>
      <c r="D50" s="1"/>
      <c r="E50" s="1"/>
      <c r="F50" s="7"/>
      <c r="G50" s="20" t="n">
        <f aca="false">D50-C50</f>
        <v>0</v>
      </c>
      <c r="H50" s="20"/>
    </row>
    <row r="51" s="10" customFormat="true" ht="17.1" hidden="false" customHeight="true" outlineLevel="0" collapsed="false">
      <c r="A51" s="11" t="s">
        <v>3</v>
      </c>
      <c r="B51" s="11"/>
      <c r="C51" s="12" t="s">
        <v>35</v>
      </c>
      <c r="D51" s="12"/>
      <c r="E51" s="12"/>
      <c r="F51" s="13" t="s">
        <v>5</v>
      </c>
      <c r="G51" s="20"/>
      <c r="H51" s="20"/>
    </row>
    <row r="52" s="10" customFormat="true" ht="17.1" hidden="false" customHeight="true" outlineLevel="0" collapsed="false">
      <c r="A52" s="11"/>
      <c r="B52" s="11"/>
      <c r="C52" s="14" t="s">
        <v>6</v>
      </c>
      <c r="D52" s="14" t="s">
        <v>7</v>
      </c>
      <c r="E52" s="14" t="s">
        <v>8</v>
      </c>
      <c r="F52" s="15" t="s">
        <v>9</v>
      </c>
      <c r="G52" s="20"/>
      <c r="H52" s="20"/>
    </row>
    <row r="53" s="20" customFormat="true" ht="17.1" hidden="false" customHeight="true" outlineLevel="0" collapsed="false">
      <c r="A53" s="25" t="s">
        <v>36</v>
      </c>
      <c r="B53" s="25"/>
      <c r="C53" s="17" t="n">
        <v>21451085000</v>
      </c>
      <c r="D53" s="17" t="n">
        <v>21337459030</v>
      </c>
      <c r="E53" s="18" t="n">
        <v>-113625970</v>
      </c>
      <c r="F53" s="26" t="n">
        <v>22411685000</v>
      </c>
    </row>
    <row r="54" s="10" customFormat="true" ht="17.1" hidden="false" customHeight="true" outlineLevel="0" collapsed="false">
      <c r="A54" s="9"/>
      <c r="B54" s="28" t="s">
        <v>37</v>
      </c>
      <c r="C54" s="29" t="n">
        <v>20232673000</v>
      </c>
      <c r="D54" s="29" t="n">
        <v>20117405033</v>
      </c>
      <c r="E54" s="30" t="n">
        <v>-115267967</v>
      </c>
      <c r="F54" s="31" t="n">
        <v>19333227000</v>
      </c>
    </row>
    <row r="55" s="10" customFormat="true" ht="17.1" hidden="false" customHeight="true" outlineLevel="0" collapsed="false">
      <c r="A55" s="9"/>
      <c r="B55" s="28" t="s">
        <v>38</v>
      </c>
      <c r="C55" s="29" t="n">
        <v>1155981000</v>
      </c>
      <c r="D55" s="29" t="n">
        <v>1156935879</v>
      </c>
      <c r="E55" s="30" t="n">
        <v>954879</v>
      </c>
      <c r="F55" s="31" t="n">
        <v>3067089000</v>
      </c>
    </row>
    <row r="56" s="10" customFormat="true" ht="17.1" hidden="false" customHeight="true" outlineLevel="0" collapsed="false">
      <c r="A56" s="9"/>
      <c r="B56" s="28" t="s">
        <v>39</v>
      </c>
      <c r="C56" s="29" t="n">
        <v>62431000</v>
      </c>
      <c r="D56" s="29" t="n">
        <v>63118118</v>
      </c>
      <c r="E56" s="30" t="n">
        <v>687118</v>
      </c>
      <c r="F56" s="31" t="n">
        <v>11369000</v>
      </c>
    </row>
    <row r="57" s="10" customFormat="true" ht="9.95" hidden="false" customHeight="true" outlineLevel="0" collapsed="false">
      <c r="A57" s="9"/>
      <c r="B57" s="28"/>
      <c r="C57" s="29"/>
      <c r="D57" s="29"/>
      <c r="E57" s="30"/>
      <c r="F57" s="31"/>
    </row>
    <row r="58" s="20" customFormat="true" ht="17.1" hidden="false" customHeight="true" outlineLevel="0" collapsed="false">
      <c r="A58" s="25" t="s">
        <v>40</v>
      </c>
      <c r="B58" s="25"/>
      <c r="C58" s="17" t="n">
        <v>8599209370</v>
      </c>
      <c r="D58" s="17" t="n">
        <v>8455940775</v>
      </c>
      <c r="E58" s="18" t="n">
        <v>-143268595</v>
      </c>
      <c r="F58" s="26" t="n">
        <v>8518524000</v>
      </c>
    </row>
    <row r="59" s="10" customFormat="true" ht="17.1" hidden="false" customHeight="true" outlineLevel="0" collapsed="false">
      <c r="A59" s="9"/>
      <c r="B59" s="28" t="s">
        <v>41</v>
      </c>
      <c r="C59" s="29" t="n">
        <v>4131587000</v>
      </c>
      <c r="D59" s="29" t="n">
        <v>4196427407</v>
      </c>
      <c r="E59" s="30" t="n">
        <v>64840407</v>
      </c>
      <c r="F59" s="31" t="n">
        <v>3972010000</v>
      </c>
    </row>
    <row r="60" s="10" customFormat="true" ht="17.1" hidden="false" customHeight="true" outlineLevel="0" collapsed="false">
      <c r="A60" s="9"/>
      <c r="B60" s="28" t="s">
        <v>42</v>
      </c>
      <c r="C60" s="29" t="n">
        <v>3088506000</v>
      </c>
      <c r="D60" s="29" t="n">
        <v>2862962293</v>
      </c>
      <c r="E60" s="30" t="n">
        <v>-225543707</v>
      </c>
      <c r="F60" s="31" t="n">
        <v>3267337000</v>
      </c>
    </row>
    <row r="61" s="10" customFormat="true" ht="17.1" hidden="false" customHeight="true" outlineLevel="0" collapsed="false">
      <c r="A61" s="9"/>
      <c r="B61" s="28" t="s">
        <v>43</v>
      </c>
      <c r="C61" s="29" t="n">
        <v>1379116370</v>
      </c>
      <c r="D61" s="29" t="n">
        <v>1396551075</v>
      </c>
      <c r="E61" s="30" t="n">
        <v>17434705</v>
      </c>
      <c r="F61" s="31" t="n">
        <v>1279177000</v>
      </c>
    </row>
    <row r="62" s="10" customFormat="true" ht="9.95" hidden="false" customHeight="true" outlineLevel="0" collapsed="false">
      <c r="A62" s="9"/>
      <c r="B62" s="28"/>
      <c r="C62" s="29"/>
      <c r="D62" s="29"/>
      <c r="E62" s="30"/>
      <c r="F62" s="31"/>
    </row>
    <row r="63" s="20" customFormat="true" ht="17.1" hidden="false" customHeight="true" outlineLevel="0" collapsed="false">
      <c r="A63" s="25" t="s">
        <v>44</v>
      </c>
      <c r="B63" s="25"/>
      <c r="C63" s="17" t="n">
        <v>343149000</v>
      </c>
      <c r="D63" s="17" t="n">
        <v>442237440</v>
      </c>
      <c r="E63" s="18" t="n">
        <v>99088440</v>
      </c>
      <c r="F63" s="26" t="n">
        <v>277082000</v>
      </c>
    </row>
    <row r="64" s="10" customFormat="true" ht="17.1" hidden="false" customHeight="true" outlineLevel="0" collapsed="false">
      <c r="A64" s="9"/>
      <c r="B64" s="28" t="s">
        <v>45</v>
      </c>
      <c r="C64" s="29" t="n">
        <v>342268000</v>
      </c>
      <c r="D64" s="29" t="n">
        <v>426350190</v>
      </c>
      <c r="E64" s="30" t="n">
        <v>84082190</v>
      </c>
      <c r="F64" s="31" t="n">
        <v>276911000</v>
      </c>
    </row>
    <row r="65" s="10" customFormat="true" ht="17.1" hidden="false" customHeight="true" outlineLevel="0" collapsed="false">
      <c r="A65" s="9"/>
      <c r="B65" s="28" t="s">
        <v>46</v>
      </c>
      <c r="C65" s="29" t="n">
        <v>881000</v>
      </c>
      <c r="D65" s="29" t="n">
        <v>15887250</v>
      </c>
      <c r="E65" s="30" t="n">
        <v>15006250</v>
      </c>
      <c r="F65" s="31" t="n">
        <v>171000</v>
      </c>
    </row>
    <row r="66" s="10" customFormat="true" ht="9.95" hidden="false" customHeight="true" outlineLevel="0" collapsed="false">
      <c r="A66" s="9"/>
      <c r="B66" s="28"/>
      <c r="C66" s="29"/>
      <c r="D66" s="29"/>
      <c r="E66" s="30"/>
      <c r="F66" s="31"/>
    </row>
    <row r="67" s="20" customFormat="true" ht="17.1" hidden="false" customHeight="true" outlineLevel="0" collapsed="false">
      <c r="A67" s="25" t="s">
        <v>47</v>
      </c>
      <c r="B67" s="25"/>
      <c r="C67" s="17" t="n">
        <v>25349000</v>
      </c>
      <c r="D67" s="17" t="n">
        <v>23959927</v>
      </c>
      <c r="E67" s="18" t="n">
        <v>-1389073</v>
      </c>
      <c r="F67" s="19" t="n">
        <v>463251000</v>
      </c>
    </row>
    <row r="68" s="10" customFormat="true" ht="17.1" hidden="false" customHeight="true" outlineLevel="0" collapsed="false">
      <c r="A68" s="9"/>
      <c r="B68" s="28" t="s">
        <v>47</v>
      </c>
      <c r="C68" s="29" t="n">
        <v>25349000</v>
      </c>
      <c r="D68" s="29" t="n">
        <v>23959927</v>
      </c>
      <c r="E68" s="30" t="n">
        <v>-1389073</v>
      </c>
      <c r="F68" s="31" t="n">
        <v>463251000</v>
      </c>
    </row>
    <row r="69" s="10" customFormat="true" ht="9.95" hidden="false" customHeight="true" outlineLevel="0" collapsed="false">
      <c r="A69" s="9"/>
      <c r="B69" s="28"/>
      <c r="C69" s="29"/>
      <c r="D69" s="29"/>
      <c r="E69" s="30"/>
      <c r="F69" s="31"/>
    </row>
    <row r="70" s="20" customFormat="true" ht="17.1" hidden="false" customHeight="true" outlineLevel="0" collapsed="false">
      <c r="A70" s="25" t="s">
        <v>48</v>
      </c>
      <c r="B70" s="25"/>
      <c r="C70" s="17" t="n">
        <v>8551343000</v>
      </c>
      <c r="D70" s="17" t="n">
        <v>8484458779</v>
      </c>
      <c r="E70" s="18" t="n">
        <v>-66884221</v>
      </c>
      <c r="F70" s="19" t="n">
        <v>9270096000</v>
      </c>
    </row>
    <row r="71" s="10" customFormat="true" ht="17.1" hidden="false" customHeight="true" outlineLevel="0" collapsed="false">
      <c r="A71" s="9"/>
      <c r="B71" s="28" t="s">
        <v>49</v>
      </c>
      <c r="C71" s="29" t="n">
        <v>8030204000</v>
      </c>
      <c r="D71" s="29" t="n">
        <v>7963321000</v>
      </c>
      <c r="E71" s="30" t="n">
        <v>-66883000</v>
      </c>
      <c r="F71" s="31" t="n">
        <v>9270094000</v>
      </c>
    </row>
    <row r="72" s="10" customFormat="true" ht="17.1" hidden="false" customHeight="true" outlineLevel="0" collapsed="false">
      <c r="A72" s="9"/>
      <c r="B72" s="28" t="s">
        <v>50</v>
      </c>
      <c r="C72" s="29" t="n">
        <v>521139000</v>
      </c>
      <c r="D72" s="29" t="n">
        <v>521137779</v>
      </c>
      <c r="E72" s="30" t="n">
        <v>-1221</v>
      </c>
      <c r="F72" s="31" t="n">
        <v>2000</v>
      </c>
    </row>
    <row r="73" s="10" customFormat="true" ht="9.95" hidden="false" customHeight="true" outlineLevel="0" collapsed="false">
      <c r="A73" s="9"/>
      <c r="B73" s="28"/>
      <c r="C73" s="29"/>
      <c r="D73" s="29"/>
      <c r="E73" s="30"/>
      <c r="F73" s="31"/>
    </row>
    <row r="74" s="20" customFormat="true" ht="17.1" hidden="false" customHeight="true" outlineLevel="0" collapsed="false">
      <c r="A74" s="25" t="s">
        <v>51</v>
      </c>
      <c r="B74" s="25"/>
      <c r="C74" s="17" t="n">
        <v>7929356968</v>
      </c>
      <c r="D74" s="17" t="n">
        <v>7929357594</v>
      </c>
      <c r="E74" s="18" t="n">
        <v>626</v>
      </c>
      <c r="F74" s="19" t="n">
        <v>2500000000</v>
      </c>
    </row>
    <row r="75" s="10" customFormat="true" ht="17.1" hidden="false" customHeight="true" outlineLevel="0" collapsed="false">
      <c r="A75" s="9"/>
      <c r="B75" s="28" t="s">
        <v>51</v>
      </c>
      <c r="C75" s="29" t="n">
        <v>7929356968</v>
      </c>
      <c r="D75" s="29" t="n">
        <v>7929357594</v>
      </c>
      <c r="E75" s="30" t="n">
        <v>626</v>
      </c>
      <c r="F75" s="31" t="n">
        <v>2500000000</v>
      </c>
    </row>
    <row r="76" s="10" customFormat="true" ht="9.95" hidden="false" customHeight="true" outlineLevel="0" collapsed="false">
      <c r="A76" s="9"/>
      <c r="B76" s="28"/>
      <c r="C76" s="29"/>
      <c r="D76" s="29"/>
      <c r="E76" s="30"/>
      <c r="F76" s="31"/>
    </row>
    <row r="77" s="20" customFormat="true" ht="17.1" hidden="false" customHeight="true" outlineLevel="0" collapsed="false">
      <c r="A77" s="25" t="s">
        <v>52</v>
      </c>
      <c r="B77" s="25"/>
      <c r="C77" s="17" t="n">
        <v>1558874000</v>
      </c>
      <c r="D77" s="17" t="n">
        <v>1737449021</v>
      </c>
      <c r="E77" s="18" t="n">
        <v>178575021</v>
      </c>
      <c r="F77" s="19" t="n">
        <v>1533876000</v>
      </c>
    </row>
    <row r="78" s="10" customFormat="true" ht="17.1" hidden="false" customHeight="true" outlineLevel="0" collapsed="false">
      <c r="A78" s="9"/>
      <c r="B78" s="28" t="s">
        <v>53</v>
      </c>
      <c r="C78" s="29" t="n">
        <v>100626000</v>
      </c>
      <c r="D78" s="29" t="n">
        <v>157122379</v>
      </c>
      <c r="E78" s="30" t="n">
        <v>56496379</v>
      </c>
      <c r="F78" s="31" t="n">
        <v>136441000</v>
      </c>
    </row>
    <row r="79" s="10" customFormat="true" ht="17.1" hidden="false" customHeight="true" outlineLevel="0" collapsed="false">
      <c r="A79" s="9"/>
      <c r="B79" s="28" t="s">
        <v>54</v>
      </c>
      <c r="C79" s="29" t="n">
        <v>2330000</v>
      </c>
      <c r="D79" s="29" t="n">
        <v>2682861</v>
      </c>
      <c r="E79" s="30" t="n">
        <v>352861</v>
      </c>
      <c r="F79" s="31" t="n">
        <v>1855000</v>
      </c>
    </row>
    <row r="80" s="10" customFormat="true" ht="17.1" hidden="false" customHeight="true" outlineLevel="0" collapsed="false">
      <c r="A80" s="9"/>
      <c r="B80" s="28" t="s">
        <v>55</v>
      </c>
      <c r="C80" s="29" t="n">
        <v>140900000</v>
      </c>
      <c r="D80" s="29" t="n">
        <v>138411750</v>
      </c>
      <c r="E80" s="30" t="n">
        <v>-2488250</v>
      </c>
      <c r="F80" s="31" t="n">
        <v>137802000</v>
      </c>
    </row>
    <row r="81" s="10" customFormat="true" ht="17.1" hidden="false" customHeight="true" outlineLevel="0" collapsed="false">
      <c r="A81" s="9"/>
      <c r="B81" s="28" t="s">
        <v>56</v>
      </c>
      <c r="C81" s="29" t="n">
        <v>272080000</v>
      </c>
      <c r="D81" s="29" t="n">
        <v>204294478</v>
      </c>
      <c r="E81" s="30" t="n">
        <v>-67785522</v>
      </c>
      <c r="F81" s="31" t="n">
        <v>237859000</v>
      </c>
    </row>
    <row r="82" s="10" customFormat="true" ht="17.1" hidden="false" customHeight="true" outlineLevel="0" collapsed="false">
      <c r="A82" s="9"/>
      <c r="B82" s="28" t="s">
        <v>57</v>
      </c>
      <c r="C82" s="29" t="n">
        <v>11766000</v>
      </c>
      <c r="D82" s="29" t="n">
        <v>9823700</v>
      </c>
      <c r="E82" s="30" t="n">
        <v>-1942300</v>
      </c>
      <c r="F82" s="31" t="n">
        <v>7226000</v>
      </c>
    </row>
    <row r="83" s="10" customFormat="true" ht="17.1" hidden="false" customHeight="true" outlineLevel="0" collapsed="false">
      <c r="A83" s="49"/>
      <c r="B83" s="28" t="s">
        <v>58</v>
      </c>
      <c r="C83" s="31" t="n">
        <v>1031172000</v>
      </c>
      <c r="D83" s="31" t="n">
        <v>1225113853</v>
      </c>
      <c r="E83" s="50" t="n">
        <v>193941853</v>
      </c>
      <c r="F83" s="31" t="n">
        <v>1012693000</v>
      </c>
    </row>
    <row r="84" s="48" customFormat="true" ht="17.1" hidden="false" customHeight="true" outlineLevel="0" collapsed="false">
      <c r="A84" s="51"/>
      <c r="B84" s="28"/>
      <c r="C84" s="31"/>
      <c r="D84" s="31"/>
      <c r="E84" s="50"/>
      <c r="F84" s="31"/>
      <c r="G84" s="20" t="n">
        <f aca="false">D84-C84</f>
        <v>0</v>
      </c>
      <c r="H84" s="20"/>
    </row>
    <row r="85" customFormat="false" ht="13.5" hidden="false" customHeight="false" outlineLevel="0" collapsed="false">
      <c r="A85" s="25" t="s">
        <v>59</v>
      </c>
      <c r="B85" s="25"/>
      <c r="C85" s="52" t="n">
        <v>2401000000</v>
      </c>
      <c r="D85" s="52" t="n">
        <v>2241701300</v>
      </c>
      <c r="E85" s="53" t="n">
        <v>-159298700</v>
      </c>
      <c r="F85" s="52" t="n">
        <v>4966200000</v>
      </c>
    </row>
    <row r="86" customFormat="false" ht="13.5" hidden="false" customHeight="false" outlineLevel="0" collapsed="false">
      <c r="A86" s="54"/>
      <c r="B86" s="41" t="s">
        <v>59</v>
      </c>
      <c r="C86" s="55" t="n">
        <v>2401000000</v>
      </c>
      <c r="D86" s="55" t="n">
        <v>2241701300</v>
      </c>
      <c r="E86" s="56" t="n">
        <v>-159298700</v>
      </c>
      <c r="F86" s="57" t="n">
        <v>4966200000</v>
      </c>
    </row>
  </sheetData>
  <sheetProtection sheet="true" password="c732"/>
  <mergeCells count="25">
    <mergeCell ref="A4:B5"/>
    <mergeCell ref="C4:E4"/>
    <mergeCell ref="A6:B6"/>
    <mergeCell ref="A8:B8"/>
    <mergeCell ref="A13:B13"/>
    <mergeCell ref="A18:B18"/>
    <mergeCell ref="A21:B21"/>
    <mergeCell ref="A24:B24"/>
    <mergeCell ref="A27:B27"/>
    <mergeCell ref="A30:B30"/>
    <mergeCell ref="A33:B33"/>
    <mergeCell ref="A36:B36"/>
    <mergeCell ref="A39:B39"/>
    <mergeCell ref="A42:B42"/>
    <mergeCell ref="A45:B45"/>
    <mergeCell ref="A51:B52"/>
    <mergeCell ref="C51:E51"/>
    <mergeCell ref="A53:B53"/>
    <mergeCell ref="A58:B58"/>
    <mergeCell ref="A63:B63"/>
    <mergeCell ref="A67:B67"/>
    <mergeCell ref="A70:B70"/>
    <mergeCell ref="A74:B74"/>
    <mergeCell ref="A77:B77"/>
    <mergeCell ref="A85:B8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21.87"/>
    <col collapsed="false" customWidth="true" hidden="false" outlineLevel="0" max="4" min="3" style="1" width="16.12"/>
    <col collapsed="false" customWidth="true" hidden="false" outlineLevel="0" max="5" min="5" style="1" width="15.37"/>
    <col collapsed="false" customWidth="true" hidden="false" outlineLevel="0" max="6" min="6" style="1" width="16.12"/>
    <col collapsed="false" customWidth="true" hidden="false" outlineLevel="0" max="7" min="7" style="2" width="3.12"/>
    <col collapsed="false" customWidth="false" hidden="false" outlineLevel="0" max="257" min="8" style="2" width="8.99"/>
  </cols>
  <sheetData>
    <row r="1" customFormat="false" ht="17.25" hidden="false" customHeight="false" outlineLevel="0" collapsed="false">
      <c r="A1" s="3" t="s">
        <v>0</v>
      </c>
    </row>
    <row r="2" s="5" customFormat="true" ht="15" hidden="false" customHeight="true" outlineLevel="0" collapsed="false">
      <c r="A2" s="6" t="s">
        <v>60</v>
      </c>
      <c r="B2" s="6"/>
      <c r="C2" s="7"/>
      <c r="D2" s="7"/>
      <c r="E2" s="7"/>
      <c r="F2" s="7"/>
    </row>
    <row r="3" s="10" customFormat="true" ht="15" hidden="false" customHeight="true" outlineLevel="0" collapsed="false">
      <c r="A3" s="9" t="s">
        <v>2</v>
      </c>
      <c r="B3" s="9"/>
      <c r="C3" s="9"/>
      <c r="D3" s="9"/>
      <c r="E3" s="9"/>
      <c r="F3" s="9"/>
    </row>
    <row r="4" s="10" customFormat="true" ht="15" hidden="false" customHeight="true" outlineLevel="0" collapsed="false">
      <c r="A4" s="58" t="s">
        <v>3</v>
      </c>
      <c r="B4" s="58"/>
      <c r="C4" s="59" t="s">
        <v>61</v>
      </c>
      <c r="D4" s="59"/>
      <c r="E4" s="59"/>
      <c r="F4" s="60" t="s">
        <v>62</v>
      </c>
    </row>
    <row r="5" s="10" customFormat="true" ht="15" hidden="false" customHeight="true" outlineLevel="0" collapsed="false">
      <c r="A5" s="58"/>
      <c r="B5" s="58"/>
      <c r="C5" s="61" t="s">
        <v>6</v>
      </c>
      <c r="D5" s="61" t="s">
        <v>63</v>
      </c>
      <c r="E5" s="62" t="s">
        <v>8</v>
      </c>
      <c r="F5" s="63" t="s">
        <v>64</v>
      </c>
    </row>
    <row r="6" s="20" customFormat="true" ht="15" hidden="false" customHeight="true" outlineLevel="0" collapsed="false">
      <c r="A6" s="64" t="s">
        <v>10</v>
      </c>
      <c r="B6" s="64"/>
      <c r="C6" s="65" t="n">
        <v>158834517338</v>
      </c>
      <c r="D6" s="65" t="n">
        <v>153098997319</v>
      </c>
      <c r="E6" s="65" t="n">
        <v>5735520019</v>
      </c>
      <c r="F6" s="65" t="n">
        <v>154659000000</v>
      </c>
    </row>
    <row r="7" s="20" customFormat="true" ht="5.1" hidden="false" customHeight="true" outlineLevel="0" collapsed="false">
      <c r="A7" s="66"/>
      <c r="B7" s="67"/>
      <c r="C7" s="65"/>
      <c r="D7" s="65"/>
      <c r="E7" s="65"/>
      <c r="F7" s="65"/>
    </row>
    <row r="8" s="10" customFormat="true" ht="15" hidden="false" customHeight="true" outlineLevel="0" collapsed="false">
      <c r="A8" s="68" t="s">
        <v>65</v>
      </c>
      <c r="B8" s="68"/>
      <c r="C8" s="65" t="n">
        <v>958767000</v>
      </c>
      <c r="D8" s="65" t="n">
        <v>929976705</v>
      </c>
      <c r="E8" s="65" t="n">
        <v>28790295</v>
      </c>
      <c r="F8" s="65" t="n">
        <v>881380000</v>
      </c>
    </row>
    <row r="9" s="10" customFormat="true" ht="15" hidden="false" customHeight="true" outlineLevel="0" collapsed="false">
      <c r="A9" s="69"/>
      <c r="B9" s="70" t="s">
        <v>65</v>
      </c>
      <c r="C9" s="71" t="n">
        <v>958767000</v>
      </c>
      <c r="D9" s="71" t="n">
        <v>929976705</v>
      </c>
      <c r="E9" s="71" t="n">
        <v>28790295</v>
      </c>
      <c r="F9" s="71" t="n">
        <v>881380000</v>
      </c>
    </row>
    <row r="10" s="10" customFormat="true" ht="5.1" hidden="false" customHeight="true" outlineLevel="0" collapsed="false">
      <c r="A10" s="69"/>
      <c r="B10" s="70"/>
      <c r="C10" s="71"/>
      <c r="D10" s="71"/>
      <c r="E10" s="71"/>
      <c r="F10" s="71"/>
    </row>
    <row r="11" s="20" customFormat="true" ht="15" hidden="false" customHeight="true" outlineLevel="0" collapsed="false">
      <c r="A11" s="68" t="s">
        <v>66</v>
      </c>
      <c r="B11" s="68"/>
      <c r="C11" s="65" t="n">
        <v>12316482339</v>
      </c>
      <c r="D11" s="65" t="n">
        <v>11984322628</v>
      </c>
      <c r="E11" s="65" t="n">
        <v>332159711</v>
      </c>
      <c r="F11" s="65" t="n">
        <v>5976806000</v>
      </c>
    </row>
    <row r="12" s="10" customFormat="true" ht="15" hidden="false" customHeight="true" outlineLevel="0" collapsed="false">
      <c r="A12" s="72"/>
      <c r="B12" s="70" t="s">
        <v>67</v>
      </c>
      <c r="C12" s="71" t="n">
        <v>11836406650</v>
      </c>
      <c r="D12" s="71" t="n">
        <v>11532059897</v>
      </c>
      <c r="E12" s="71" t="n">
        <v>304346753</v>
      </c>
      <c r="F12" s="71" t="n">
        <v>5883805000</v>
      </c>
    </row>
    <row r="13" s="10" customFormat="true" ht="15" hidden="false" customHeight="true" outlineLevel="0" collapsed="false">
      <c r="A13" s="72"/>
      <c r="B13" s="70" t="s">
        <v>68</v>
      </c>
      <c r="C13" s="71" t="n">
        <v>66750000</v>
      </c>
      <c r="D13" s="71" t="n">
        <v>57097207</v>
      </c>
      <c r="E13" s="71" t="n">
        <v>9652793</v>
      </c>
      <c r="F13" s="71" t="n">
        <v>62321000</v>
      </c>
    </row>
    <row r="14" s="10" customFormat="true" ht="15" hidden="false" customHeight="true" outlineLevel="0" collapsed="false">
      <c r="A14" s="72"/>
      <c r="B14" s="70" t="s">
        <v>69</v>
      </c>
      <c r="C14" s="71" t="n">
        <v>362220689</v>
      </c>
      <c r="D14" s="71" t="n">
        <v>345471954</v>
      </c>
      <c r="E14" s="71" t="n">
        <v>16748735</v>
      </c>
      <c r="F14" s="71" t="n">
        <v>19461000</v>
      </c>
    </row>
    <row r="15" s="10" customFormat="true" ht="15" hidden="false" customHeight="true" outlineLevel="0" collapsed="false">
      <c r="A15" s="72"/>
      <c r="B15" s="70" t="s">
        <v>70</v>
      </c>
      <c r="C15" s="71" t="n">
        <v>11155000</v>
      </c>
      <c r="D15" s="71" t="n">
        <v>9744142</v>
      </c>
      <c r="E15" s="71" t="n">
        <v>1410858</v>
      </c>
      <c r="F15" s="71" t="n">
        <v>11219000</v>
      </c>
    </row>
    <row r="16" s="10" customFormat="true" ht="15" hidden="false" customHeight="true" outlineLevel="0" collapsed="false">
      <c r="A16" s="72"/>
      <c r="B16" s="70" t="s">
        <v>71</v>
      </c>
      <c r="C16" s="71" t="n">
        <v>39950000</v>
      </c>
      <c r="D16" s="71" t="n">
        <v>39949428</v>
      </c>
      <c r="E16" s="71" t="n">
        <v>572</v>
      </c>
      <c r="F16" s="71" t="s">
        <v>19</v>
      </c>
    </row>
    <row r="17" s="10" customFormat="true" ht="15" hidden="false" customHeight="true" outlineLevel="0" collapsed="false">
      <c r="A17" s="68"/>
      <c r="B17" s="68"/>
      <c r="C17" s="65"/>
      <c r="D17" s="65"/>
      <c r="E17" s="65"/>
      <c r="F17" s="65"/>
    </row>
    <row r="18" s="10" customFormat="true" ht="15" hidden="false" customHeight="true" outlineLevel="0" collapsed="false">
      <c r="A18" s="68" t="s">
        <v>72</v>
      </c>
      <c r="B18" s="68"/>
      <c r="C18" s="65" t="n">
        <v>5962116000</v>
      </c>
      <c r="D18" s="65" t="n">
        <v>5405956919</v>
      </c>
      <c r="E18" s="65" t="n">
        <v>556159081</v>
      </c>
      <c r="F18" s="65" t="n">
        <v>5266778000</v>
      </c>
    </row>
    <row r="19" s="10" customFormat="true" ht="15" hidden="false" customHeight="true" outlineLevel="0" collapsed="false">
      <c r="A19" s="72"/>
      <c r="B19" s="70" t="s">
        <v>73</v>
      </c>
      <c r="C19" s="71" t="n">
        <v>3156432000</v>
      </c>
      <c r="D19" s="71" t="n">
        <v>2988351463</v>
      </c>
      <c r="E19" s="71" t="n">
        <v>168080537</v>
      </c>
      <c r="F19" s="71" t="n">
        <v>3164692000</v>
      </c>
    </row>
    <row r="20" s="10" customFormat="true" ht="15" hidden="false" customHeight="true" outlineLevel="0" collapsed="false">
      <c r="A20" s="72"/>
      <c r="B20" s="70" t="s">
        <v>74</v>
      </c>
      <c r="C20" s="71" t="n">
        <v>547181000</v>
      </c>
      <c r="D20" s="71" t="n">
        <v>492294925</v>
      </c>
      <c r="E20" s="71" t="n">
        <v>54886075</v>
      </c>
      <c r="F20" s="71" t="n">
        <v>503704000</v>
      </c>
    </row>
    <row r="21" s="10" customFormat="true" ht="15" hidden="false" customHeight="true" outlineLevel="0" collapsed="false">
      <c r="A21" s="72"/>
      <c r="B21" s="70" t="s">
        <v>75</v>
      </c>
      <c r="C21" s="71" t="n">
        <v>33630000</v>
      </c>
      <c r="D21" s="71" t="n">
        <v>21425384</v>
      </c>
      <c r="E21" s="71" t="n">
        <v>12204616</v>
      </c>
      <c r="F21" s="71" t="n">
        <v>12143000</v>
      </c>
    </row>
    <row r="22" s="10" customFormat="true" ht="15" hidden="false" customHeight="true" outlineLevel="0" collapsed="false">
      <c r="A22" s="72"/>
      <c r="B22" s="70" t="s">
        <v>76</v>
      </c>
      <c r="C22" s="71" t="n">
        <v>558302000</v>
      </c>
      <c r="D22" s="71" t="n">
        <v>518650095</v>
      </c>
      <c r="E22" s="71" t="n">
        <v>39651905</v>
      </c>
      <c r="F22" s="71" t="n">
        <v>497826000</v>
      </c>
    </row>
    <row r="23" s="10" customFormat="true" ht="15" hidden="false" customHeight="true" outlineLevel="0" collapsed="false">
      <c r="A23" s="72"/>
      <c r="B23" s="70" t="s">
        <v>77</v>
      </c>
      <c r="C23" s="71" t="n">
        <v>1666571000</v>
      </c>
      <c r="D23" s="71" t="n">
        <v>1385235052</v>
      </c>
      <c r="E23" s="71" t="n">
        <v>281335948</v>
      </c>
      <c r="F23" s="71" t="n">
        <v>1088413000</v>
      </c>
    </row>
    <row r="24" s="10" customFormat="true" ht="15" hidden="false" customHeight="true" outlineLevel="0" collapsed="false">
      <c r="A24" s="68"/>
      <c r="B24" s="68"/>
      <c r="C24" s="73"/>
      <c r="D24" s="73"/>
      <c r="E24" s="73"/>
      <c r="F24" s="73"/>
    </row>
    <row r="25" s="10" customFormat="true" ht="15" hidden="false" customHeight="true" outlineLevel="0" collapsed="false">
      <c r="A25" s="68" t="s">
        <v>78</v>
      </c>
      <c r="B25" s="68"/>
      <c r="C25" s="65" t="n">
        <v>68297332000</v>
      </c>
      <c r="D25" s="65" t="n">
        <v>65634046733</v>
      </c>
      <c r="E25" s="65" t="n">
        <v>2663285267</v>
      </c>
      <c r="F25" s="65" t="n">
        <v>67568338000</v>
      </c>
    </row>
    <row r="26" s="10" customFormat="true" ht="15" hidden="false" customHeight="true" outlineLevel="0" collapsed="false">
      <c r="A26" s="72"/>
      <c r="B26" s="70" t="s">
        <v>79</v>
      </c>
      <c r="C26" s="71" t="n">
        <v>28348699000</v>
      </c>
      <c r="D26" s="71" t="n">
        <v>26940066455</v>
      </c>
      <c r="E26" s="71" t="n">
        <v>1408632545</v>
      </c>
      <c r="F26" s="71" t="n">
        <v>28576971000</v>
      </c>
    </row>
    <row r="27" s="10" customFormat="true" ht="15" hidden="false" customHeight="true" outlineLevel="0" collapsed="false">
      <c r="A27" s="72"/>
      <c r="B27" s="70" t="s">
        <v>80</v>
      </c>
      <c r="C27" s="71" t="n">
        <v>21190850000</v>
      </c>
      <c r="D27" s="71" t="n">
        <v>20488194630</v>
      </c>
      <c r="E27" s="71" t="n">
        <v>702655370</v>
      </c>
      <c r="F27" s="71" t="n">
        <v>20207236000</v>
      </c>
    </row>
    <row r="28" s="10" customFormat="true" ht="15" hidden="false" customHeight="true" outlineLevel="0" collapsed="false">
      <c r="A28" s="72"/>
      <c r="B28" s="70" t="s">
        <v>81</v>
      </c>
      <c r="C28" s="71" t="n">
        <v>14926018000</v>
      </c>
      <c r="D28" s="71" t="n">
        <v>14740729280</v>
      </c>
      <c r="E28" s="71" t="n">
        <v>185288720</v>
      </c>
      <c r="F28" s="71" t="n">
        <v>15113445000</v>
      </c>
    </row>
    <row r="29" s="10" customFormat="true" ht="15" hidden="false" customHeight="true" outlineLevel="0" collapsed="false">
      <c r="A29" s="72"/>
      <c r="B29" s="70" t="s">
        <v>82</v>
      </c>
      <c r="C29" s="74" t="n">
        <v>5257000</v>
      </c>
      <c r="D29" s="74" t="n">
        <v>3404953</v>
      </c>
      <c r="E29" s="71" t="n">
        <v>1852047</v>
      </c>
      <c r="F29" s="74" t="n">
        <v>5351000</v>
      </c>
    </row>
    <row r="30" s="10" customFormat="true" ht="15" hidden="false" customHeight="true" outlineLevel="0" collapsed="false">
      <c r="A30" s="72"/>
      <c r="B30" s="75" t="s">
        <v>83</v>
      </c>
      <c r="C30" s="76" t="n">
        <v>3826508000</v>
      </c>
      <c r="D30" s="74" t="n">
        <v>3461651415</v>
      </c>
      <c r="E30" s="74" t="n">
        <v>364856585</v>
      </c>
      <c r="F30" s="74" t="n">
        <v>3665335000</v>
      </c>
    </row>
    <row r="31" s="10" customFormat="true" ht="15" hidden="false" customHeight="true" outlineLevel="0" collapsed="false">
      <c r="A31" s="68"/>
      <c r="B31" s="68"/>
      <c r="C31" s="65"/>
      <c r="D31" s="65"/>
      <c r="E31" s="65"/>
      <c r="F31" s="65"/>
    </row>
    <row r="32" s="10" customFormat="true" ht="15" hidden="false" customHeight="true" outlineLevel="0" collapsed="false">
      <c r="A32" s="68" t="s">
        <v>84</v>
      </c>
      <c r="B32" s="68"/>
      <c r="C32" s="65" t="n">
        <v>7440197999</v>
      </c>
      <c r="D32" s="65" t="n">
        <v>6760458644</v>
      </c>
      <c r="E32" s="65" t="n">
        <v>679739355</v>
      </c>
      <c r="F32" s="65" t="n">
        <v>13552096000</v>
      </c>
    </row>
    <row r="33" s="10" customFormat="true" ht="15" hidden="false" customHeight="true" outlineLevel="0" collapsed="false">
      <c r="A33" s="72"/>
      <c r="B33" s="70" t="s">
        <v>85</v>
      </c>
      <c r="C33" s="71" t="n">
        <v>1531499000</v>
      </c>
      <c r="D33" s="71" t="n">
        <v>1314712765</v>
      </c>
      <c r="E33" s="71" t="n">
        <v>216786235</v>
      </c>
      <c r="F33" s="71" t="n">
        <v>2240465000</v>
      </c>
    </row>
    <row r="34" s="10" customFormat="true" ht="15" hidden="false" customHeight="true" outlineLevel="0" collapsed="false">
      <c r="A34" s="72"/>
      <c r="B34" s="70" t="s">
        <v>86</v>
      </c>
      <c r="C34" s="71" t="n">
        <v>884932000</v>
      </c>
      <c r="D34" s="71" t="n">
        <v>829792068</v>
      </c>
      <c r="E34" s="71" t="n">
        <v>55139932</v>
      </c>
      <c r="F34" s="71" t="n">
        <v>866678000</v>
      </c>
    </row>
    <row r="35" s="10" customFormat="true" ht="15" hidden="false" customHeight="true" outlineLevel="0" collapsed="false">
      <c r="A35" s="72"/>
      <c r="B35" s="70" t="s">
        <v>87</v>
      </c>
      <c r="C35" s="71" t="n">
        <v>3845432999</v>
      </c>
      <c r="D35" s="71" t="n">
        <v>3525791347</v>
      </c>
      <c r="E35" s="71" t="n">
        <v>319641652</v>
      </c>
      <c r="F35" s="71" t="n">
        <v>3482134000</v>
      </c>
    </row>
    <row r="36" s="10" customFormat="true" ht="15" hidden="false" customHeight="true" outlineLevel="0" collapsed="false">
      <c r="A36" s="72"/>
      <c r="B36" s="70" t="s">
        <v>88</v>
      </c>
      <c r="C36" s="71" t="n">
        <v>1178334000</v>
      </c>
      <c r="D36" s="71" t="n">
        <v>1090162464</v>
      </c>
      <c r="E36" s="71" t="n">
        <v>88171536</v>
      </c>
      <c r="F36" s="71" t="n">
        <v>6962819000</v>
      </c>
    </row>
    <row r="37" s="10" customFormat="true" ht="15" hidden="false" customHeight="true" outlineLevel="0" collapsed="false">
      <c r="A37" s="68"/>
      <c r="B37" s="68"/>
      <c r="C37" s="65"/>
      <c r="D37" s="65"/>
      <c r="E37" s="65"/>
      <c r="F37" s="65"/>
    </row>
    <row r="38" s="10" customFormat="true" ht="15" hidden="false" customHeight="true" outlineLevel="0" collapsed="false">
      <c r="A38" s="68" t="s">
        <v>89</v>
      </c>
      <c r="B38" s="68"/>
      <c r="C38" s="65" t="n">
        <v>6041329000</v>
      </c>
      <c r="D38" s="65" t="n">
        <v>5819277705</v>
      </c>
      <c r="E38" s="65" t="n">
        <v>222051295</v>
      </c>
      <c r="F38" s="65" t="n">
        <v>6692147000</v>
      </c>
    </row>
    <row r="39" s="10" customFormat="true" ht="15" hidden="false" customHeight="true" outlineLevel="0" collapsed="false">
      <c r="A39" s="72"/>
      <c r="B39" s="70" t="s">
        <v>89</v>
      </c>
      <c r="C39" s="71" t="n">
        <v>6041329000</v>
      </c>
      <c r="D39" s="71" t="n">
        <v>5819277705</v>
      </c>
      <c r="E39" s="71" t="n">
        <v>222051295</v>
      </c>
      <c r="F39" s="71" t="n">
        <v>6692147000</v>
      </c>
    </row>
    <row r="40" s="10" customFormat="true" ht="15" hidden="false" customHeight="true" outlineLevel="0" collapsed="false">
      <c r="A40" s="68"/>
      <c r="B40" s="68"/>
      <c r="C40" s="65"/>
      <c r="D40" s="65"/>
      <c r="E40" s="65"/>
      <c r="F40" s="65"/>
    </row>
    <row r="41" s="10" customFormat="true" ht="15" hidden="false" customHeight="true" outlineLevel="0" collapsed="false">
      <c r="A41" s="68" t="s">
        <v>90</v>
      </c>
      <c r="B41" s="68"/>
      <c r="C41" s="65" t="n">
        <v>16619115000</v>
      </c>
      <c r="D41" s="65" t="n">
        <v>15955810538</v>
      </c>
      <c r="E41" s="65" t="n">
        <v>663304462</v>
      </c>
      <c r="F41" s="65" t="n">
        <v>15567672000</v>
      </c>
    </row>
    <row r="42" s="10" customFormat="true" ht="15" hidden="false" customHeight="true" outlineLevel="0" collapsed="false">
      <c r="A42" s="72"/>
      <c r="B42" s="70" t="s">
        <v>91</v>
      </c>
      <c r="C42" s="71" t="n">
        <v>3286873000</v>
      </c>
      <c r="D42" s="71" t="n">
        <v>3033171017</v>
      </c>
      <c r="E42" s="71" t="n">
        <v>253701983</v>
      </c>
      <c r="F42" s="71" t="n">
        <v>3490822000</v>
      </c>
    </row>
    <row r="43" s="10" customFormat="true" ht="15" hidden="false" customHeight="true" outlineLevel="0" collapsed="false">
      <c r="A43" s="72"/>
      <c r="B43" s="70" t="s">
        <v>92</v>
      </c>
      <c r="C43" s="71" t="n">
        <v>4815668000</v>
      </c>
      <c r="D43" s="71" t="n">
        <v>4644607047</v>
      </c>
      <c r="E43" s="71" t="n">
        <v>171060953</v>
      </c>
      <c r="F43" s="71" t="n">
        <v>5102428000</v>
      </c>
    </row>
    <row r="44" s="10" customFormat="true" ht="15" hidden="false" customHeight="true" outlineLevel="0" collapsed="false">
      <c r="A44" s="72"/>
      <c r="B44" s="70" t="s">
        <v>93</v>
      </c>
      <c r="C44" s="71" t="n">
        <v>4327511000</v>
      </c>
      <c r="D44" s="71" t="n">
        <v>4217223525</v>
      </c>
      <c r="E44" s="71" t="n">
        <v>110287475</v>
      </c>
      <c r="F44" s="71" t="n">
        <v>2309570000</v>
      </c>
    </row>
    <row r="45" s="10" customFormat="true" ht="15" hidden="false" customHeight="true" outlineLevel="0" collapsed="false">
      <c r="A45" s="72"/>
      <c r="B45" s="70" t="s">
        <v>94</v>
      </c>
      <c r="C45" s="71" t="n">
        <v>1114951000</v>
      </c>
      <c r="D45" s="71" t="n">
        <v>1077521081</v>
      </c>
      <c r="E45" s="71" t="n">
        <v>37429919</v>
      </c>
      <c r="F45" s="71" t="n">
        <v>1226216000</v>
      </c>
    </row>
    <row r="46" s="10" customFormat="true" ht="15" hidden="false" customHeight="true" outlineLevel="0" collapsed="false">
      <c r="A46" s="72"/>
      <c r="B46" s="70" t="s">
        <v>95</v>
      </c>
      <c r="C46" s="71" t="n">
        <v>1438341000</v>
      </c>
      <c r="D46" s="71" t="n">
        <v>1372737293</v>
      </c>
      <c r="E46" s="71" t="n">
        <v>65603707</v>
      </c>
      <c r="F46" s="71" t="n">
        <v>1556835000</v>
      </c>
    </row>
    <row r="47" s="10" customFormat="true" ht="15" hidden="false" customHeight="true" outlineLevel="0" collapsed="false">
      <c r="A47" s="72"/>
      <c r="B47" s="70" t="s">
        <v>96</v>
      </c>
      <c r="C47" s="71" t="n">
        <v>1635771000</v>
      </c>
      <c r="D47" s="71" t="n">
        <v>1610550575</v>
      </c>
      <c r="E47" s="71" t="n">
        <v>25220425</v>
      </c>
      <c r="F47" s="71" t="n">
        <v>1881801000</v>
      </c>
    </row>
    <row r="48" s="10" customFormat="true" ht="15" hidden="false" customHeight="true" outlineLevel="0" collapsed="false">
      <c r="A48" s="68"/>
      <c r="B48" s="68"/>
      <c r="C48" s="65"/>
      <c r="D48" s="65"/>
      <c r="E48" s="65"/>
      <c r="F48" s="65"/>
    </row>
    <row r="49" s="10" customFormat="true" ht="15" hidden="false" customHeight="true" outlineLevel="0" collapsed="false">
      <c r="A49" s="68" t="s">
        <v>97</v>
      </c>
      <c r="B49" s="68"/>
      <c r="C49" s="65" t="n">
        <v>36897935000</v>
      </c>
      <c r="D49" s="65" t="n">
        <v>36487339162</v>
      </c>
      <c r="E49" s="65" t="n">
        <v>410595838</v>
      </c>
      <c r="F49" s="65" t="n">
        <v>37104335000</v>
      </c>
    </row>
    <row r="50" s="10" customFormat="true" ht="15" hidden="false" customHeight="true" outlineLevel="0" collapsed="false">
      <c r="A50" s="72"/>
      <c r="B50" s="70" t="s">
        <v>97</v>
      </c>
      <c r="C50" s="71" t="n">
        <v>36897935000</v>
      </c>
      <c r="D50" s="71" t="n">
        <v>36487339162</v>
      </c>
      <c r="E50" s="71" t="n">
        <v>410595838</v>
      </c>
      <c r="F50" s="71" t="n">
        <v>37104335000</v>
      </c>
    </row>
    <row r="51" s="10" customFormat="true" ht="15" hidden="false" customHeight="true" outlineLevel="0" collapsed="false">
      <c r="A51" s="68"/>
      <c r="B51" s="68"/>
      <c r="C51" s="65"/>
      <c r="D51" s="65"/>
      <c r="E51" s="65"/>
      <c r="F51" s="65"/>
    </row>
    <row r="52" s="10" customFormat="true" ht="15" hidden="false" customHeight="true" outlineLevel="0" collapsed="false">
      <c r="A52" s="68" t="s">
        <v>98</v>
      </c>
      <c r="B52" s="68"/>
      <c r="C52" s="65" t="n">
        <v>4180690000</v>
      </c>
      <c r="D52" s="65" t="n">
        <v>4121808285</v>
      </c>
      <c r="E52" s="65" t="n">
        <v>58881715</v>
      </c>
      <c r="F52" s="65" t="n">
        <v>1749446000</v>
      </c>
    </row>
    <row r="53" s="10" customFormat="true" ht="15" hidden="false" customHeight="true" outlineLevel="0" collapsed="false">
      <c r="A53" s="72"/>
      <c r="B53" s="70" t="s">
        <v>98</v>
      </c>
      <c r="C53" s="71" t="n">
        <v>4180690000</v>
      </c>
      <c r="D53" s="71" t="n">
        <v>4121808285</v>
      </c>
      <c r="E53" s="71" t="n">
        <v>58881715</v>
      </c>
      <c r="F53" s="71" t="n">
        <v>1749446000</v>
      </c>
    </row>
    <row r="54" s="10" customFormat="true" ht="15" hidden="false" customHeight="true" outlineLevel="0" collapsed="false">
      <c r="A54" s="68"/>
      <c r="B54" s="68"/>
      <c r="C54" s="65"/>
      <c r="D54" s="77"/>
      <c r="E54" s="65"/>
      <c r="F54" s="65"/>
    </row>
    <row r="55" s="10" customFormat="true" ht="15" hidden="false" customHeight="true" outlineLevel="0" collapsed="false">
      <c r="A55" s="68" t="s">
        <v>99</v>
      </c>
      <c r="B55" s="68"/>
      <c r="C55" s="65" t="n">
        <v>2000</v>
      </c>
      <c r="D55" s="78" t="n">
        <v>0</v>
      </c>
      <c r="E55" s="65" t="n">
        <v>2000</v>
      </c>
      <c r="F55" s="65" t="n">
        <v>2000</v>
      </c>
    </row>
    <row r="56" s="10" customFormat="true" ht="15" hidden="false" customHeight="true" outlineLevel="0" collapsed="false">
      <c r="A56" s="72"/>
      <c r="B56" s="70" t="s">
        <v>100</v>
      </c>
      <c r="C56" s="71" t="n">
        <v>1000</v>
      </c>
      <c r="D56" s="34" t="s">
        <v>19</v>
      </c>
      <c r="E56" s="71" t="n">
        <v>1000</v>
      </c>
      <c r="F56" s="71" t="n">
        <v>1000</v>
      </c>
    </row>
    <row r="57" s="10" customFormat="true" ht="15" hidden="false" customHeight="true" outlineLevel="0" collapsed="false">
      <c r="A57" s="72"/>
      <c r="B57" s="70" t="s">
        <v>101</v>
      </c>
      <c r="C57" s="71" t="n">
        <v>1000</v>
      </c>
      <c r="D57" s="34" t="s">
        <v>19</v>
      </c>
      <c r="E57" s="71" t="n">
        <v>1000</v>
      </c>
      <c r="F57" s="71" t="n">
        <v>1000</v>
      </c>
    </row>
    <row r="58" s="10" customFormat="true" ht="15" hidden="false" customHeight="true" outlineLevel="0" collapsed="false">
      <c r="A58" s="68"/>
      <c r="B58" s="68"/>
      <c r="C58" s="65"/>
      <c r="D58" s="78"/>
      <c r="E58" s="65"/>
      <c r="F58" s="65"/>
    </row>
    <row r="59" s="10" customFormat="true" ht="15" hidden="false" customHeight="true" outlineLevel="0" collapsed="false">
      <c r="A59" s="68" t="s">
        <v>102</v>
      </c>
      <c r="B59" s="68"/>
      <c r="C59" s="79" t="n">
        <v>120551000</v>
      </c>
      <c r="D59" s="80" t="n">
        <v>0</v>
      </c>
      <c r="E59" s="79" t="n">
        <v>120551000</v>
      </c>
      <c r="F59" s="79" t="n">
        <v>300000000</v>
      </c>
    </row>
    <row r="60" s="10" customFormat="true" ht="17.25" hidden="false" customHeight="true" outlineLevel="0" collapsed="false">
      <c r="A60" s="81"/>
      <c r="B60" s="41" t="s">
        <v>102</v>
      </c>
      <c r="C60" s="42" t="n">
        <v>120551000</v>
      </c>
      <c r="D60" s="82" t="s">
        <v>19</v>
      </c>
      <c r="E60" s="42" t="n">
        <v>120551000</v>
      </c>
      <c r="F60" s="42" t="n">
        <v>300000000</v>
      </c>
    </row>
    <row r="61" customFormat="false" ht="13.5" hidden="false" customHeight="false" outlineLevel="0" collapsed="false">
      <c r="B61" s="83"/>
    </row>
  </sheetData>
  <sheetProtection sheet="true" password="c732"/>
  <mergeCells count="23">
    <mergeCell ref="A4:B5"/>
    <mergeCell ref="C4:E4"/>
    <mergeCell ref="A6:B6"/>
    <mergeCell ref="A8:B8"/>
    <mergeCell ref="A11:B11"/>
    <mergeCell ref="A17:B17"/>
    <mergeCell ref="A18:B18"/>
    <mergeCell ref="A24:B24"/>
    <mergeCell ref="A25:B25"/>
    <mergeCell ref="A31:B31"/>
    <mergeCell ref="A32:B32"/>
    <mergeCell ref="A37:B37"/>
    <mergeCell ref="A38:B38"/>
    <mergeCell ref="A40:B40"/>
    <mergeCell ref="A41:B41"/>
    <mergeCell ref="A48:B48"/>
    <mergeCell ref="A49:B49"/>
    <mergeCell ref="A51:B51"/>
    <mergeCell ref="A52:B52"/>
    <mergeCell ref="A54:B54"/>
    <mergeCell ref="A55:B55"/>
    <mergeCell ref="A58:B58"/>
    <mergeCell ref="A59:B59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9T00:00:16Z</dcterms:created>
  <dc:creator>区民生活部管理課統計係</dc:creator>
  <dc:description/>
  <dc:language>en-US</dc:language>
  <cp:lastModifiedBy>kimura-yukie</cp:lastModifiedBy>
  <cp:lastPrinted>2005-01-24T01:19:17Z</cp:lastPrinted>
  <dcterms:modified xsi:type="dcterms:W3CDTF">2013-02-26T05:38:20Z</dcterms:modified>
  <cp:revision>0</cp:revision>
  <dc:subject/>
  <dc:title/>
</cp:coreProperties>
</file>