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３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86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3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福生市</t>
  </si>
  <si>
    <t xml:space="preserve">狛江市</t>
  </si>
  <si>
    <t xml:space="preserve">台東区</t>
  </si>
  <si>
    <t xml:space="preserve">東大和市</t>
  </si>
  <si>
    <t xml:space="preserve">墨田区</t>
  </si>
  <si>
    <t xml:space="preserve">清瀬市</t>
  </si>
  <si>
    <t xml:space="preserve">江東区</t>
  </si>
  <si>
    <t xml:space="preserve">東久留米市</t>
  </si>
  <si>
    <t xml:space="preserve">品川区</t>
  </si>
  <si>
    <t xml:space="preserve">目黒区</t>
  </si>
  <si>
    <t xml:space="preserve">武蔵村山市</t>
  </si>
  <si>
    <t xml:space="preserve">多摩市</t>
  </si>
  <si>
    <t xml:space="preserve">大田区</t>
  </si>
  <si>
    <t xml:space="preserve">稲城市</t>
  </si>
  <si>
    <t xml:space="preserve">世田谷区</t>
  </si>
  <si>
    <t xml:space="preserve">羽村市</t>
  </si>
  <si>
    <t xml:space="preserve">渋谷区</t>
  </si>
  <si>
    <t xml:space="preserve">あきる野市</t>
  </si>
  <si>
    <t xml:space="preserve">中野区</t>
  </si>
  <si>
    <t xml:space="preserve">豊島区</t>
  </si>
  <si>
    <t xml:space="preserve">西東京市</t>
  </si>
  <si>
    <t xml:space="preserve">北区</t>
  </si>
  <si>
    <t xml:space="preserve">瑞穂町</t>
  </si>
  <si>
    <t xml:space="preserve">荒川区</t>
  </si>
  <si>
    <t xml:space="preserve">その他の町村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                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報告　常住地による人口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\ ###\ ###"/>
    <numFmt numFmtId="170" formatCode="###\ ###"/>
    <numFmt numFmtId="171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7" customFormat="true" ht="14.25" hidden="false" customHeight="false" outlineLevel="0" collapsed="false"/>
    <row r="3" s="119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8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9" customFormat="true" ht="12.75" hidden="false" customHeight="false" outlineLevel="0" collapsed="false">
      <c r="A4" s="7"/>
      <c r="B4" s="7"/>
      <c r="C4" s="7"/>
      <c r="D4" s="65"/>
      <c r="E4" s="65"/>
      <c r="F4" s="104"/>
      <c r="G4" s="120"/>
      <c r="H4" s="7"/>
      <c r="I4" s="7"/>
      <c r="J4" s="7"/>
      <c r="K4" s="65"/>
      <c r="L4" s="65"/>
      <c r="M4" s="104"/>
    </row>
    <row r="5" s="119" customFormat="true" ht="12.75" hidden="false" customHeight="false" outlineLevel="0" collapsed="false">
      <c r="A5" s="7"/>
      <c r="B5" s="7"/>
      <c r="C5" s="7"/>
      <c r="D5" s="65"/>
      <c r="E5" s="65"/>
      <c r="F5" s="104"/>
      <c r="G5" s="121"/>
      <c r="H5" s="7"/>
      <c r="I5" s="7"/>
      <c r="J5" s="7"/>
      <c r="K5" s="65"/>
      <c r="L5" s="65"/>
      <c r="M5" s="104"/>
    </row>
    <row r="6" s="119" customFormat="true" ht="17.25" hidden="false" customHeight="true" outlineLevel="0" collapsed="false">
      <c r="A6" s="75" t="s">
        <v>6</v>
      </c>
      <c r="B6" s="75"/>
      <c r="C6" s="75"/>
      <c r="D6" s="122" t="n">
        <v>162577</v>
      </c>
      <c r="E6" s="122" t="n">
        <v>144647</v>
      </c>
      <c r="F6" s="123" t="n">
        <v>17930</v>
      </c>
      <c r="G6" s="124"/>
      <c r="H6" s="125"/>
      <c r="I6" s="125"/>
      <c r="J6" s="126" t="s">
        <v>123</v>
      </c>
      <c r="K6" s="127" t="n">
        <v>547</v>
      </c>
      <c r="L6" s="127" t="n">
        <v>341</v>
      </c>
      <c r="M6" s="128" t="n">
        <v>206</v>
      </c>
      <c r="N6" s="129"/>
    </row>
    <row r="7" s="119" customFormat="true" ht="15.75" hidden="false" customHeight="true" outlineLevel="0" collapsed="false">
      <c r="A7" s="130"/>
      <c r="B7" s="130"/>
      <c r="C7" s="131"/>
      <c r="D7" s="132"/>
      <c r="E7" s="132"/>
      <c r="F7" s="133"/>
      <c r="G7" s="124"/>
      <c r="H7" s="125"/>
      <c r="I7" s="125"/>
      <c r="J7" s="134" t="s">
        <v>124</v>
      </c>
      <c r="K7" s="135" t="n">
        <v>789</v>
      </c>
      <c r="L7" s="128" t="n">
        <v>531</v>
      </c>
      <c r="M7" s="128" t="n">
        <v>258</v>
      </c>
    </row>
    <row r="8" s="119" customFormat="true" ht="15.75" hidden="false" customHeight="true" outlineLevel="0" collapsed="false">
      <c r="A8" s="75" t="s">
        <v>125</v>
      </c>
      <c r="B8" s="75"/>
      <c r="C8" s="75"/>
      <c r="D8" s="122" t="n">
        <v>150794</v>
      </c>
      <c r="E8" s="122" t="n">
        <v>134849</v>
      </c>
      <c r="F8" s="123" t="n">
        <v>15945</v>
      </c>
      <c r="G8" s="124"/>
      <c r="H8" s="125"/>
      <c r="I8" s="125"/>
      <c r="K8" s="136"/>
    </row>
    <row r="9" s="119" customFormat="true" ht="15.75" hidden="false" customHeight="true" outlineLevel="0" collapsed="false">
      <c r="A9" s="130"/>
      <c r="B9" s="130"/>
      <c r="C9" s="131"/>
      <c r="D9" s="132"/>
      <c r="E9" s="132"/>
      <c r="F9" s="133"/>
      <c r="G9" s="124"/>
      <c r="H9" s="125"/>
      <c r="I9" s="125"/>
      <c r="J9" s="126" t="s">
        <v>126</v>
      </c>
      <c r="K9" s="127" t="n">
        <v>693</v>
      </c>
      <c r="L9" s="127" t="n">
        <v>425</v>
      </c>
      <c r="M9" s="127" t="n">
        <v>268</v>
      </c>
    </row>
    <row r="10" s="119" customFormat="true" ht="15.75" hidden="false" customHeight="true" outlineLevel="0" collapsed="false">
      <c r="A10" s="130"/>
      <c r="B10" s="75" t="s">
        <v>127</v>
      </c>
      <c r="C10" s="75"/>
      <c r="D10" s="132" t="n">
        <v>133291</v>
      </c>
      <c r="E10" s="132" t="n">
        <v>121291</v>
      </c>
      <c r="F10" s="133" t="n">
        <v>12000</v>
      </c>
      <c r="G10" s="124"/>
      <c r="H10" s="125"/>
      <c r="I10" s="125"/>
      <c r="J10" s="126" t="s">
        <v>128</v>
      </c>
      <c r="K10" s="127" t="n">
        <v>480</v>
      </c>
      <c r="L10" s="127" t="n">
        <v>350</v>
      </c>
      <c r="M10" s="127" t="n">
        <v>130</v>
      </c>
    </row>
    <row r="11" s="119" customFormat="true" ht="15.75" hidden="false" customHeight="true" outlineLevel="0" collapsed="false">
      <c r="A11" s="125"/>
      <c r="B11" s="125"/>
      <c r="C11" s="126" t="s">
        <v>129</v>
      </c>
      <c r="D11" s="127" t="n">
        <v>21970</v>
      </c>
      <c r="E11" s="127" t="n">
        <v>20089</v>
      </c>
      <c r="F11" s="128" t="n">
        <v>1881</v>
      </c>
      <c r="G11" s="137"/>
      <c r="H11" s="125"/>
      <c r="I11" s="125"/>
      <c r="J11" s="126" t="s">
        <v>130</v>
      </c>
      <c r="K11" s="127" t="n">
        <v>255</v>
      </c>
      <c r="L11" s="127" t="n">
        <v>198</v>
      </c>
      <c r="M11" s="127" t="n">
        <v>57</v>
      </c>
    </row>
    <row r="12" s="119" customFormat="true" ht="15.75" hidden="false" customHeight="true" outlineLevel="0" collapsed="false">
      <c r="A12" s="125"/>
      <c r="B12" s="125"/>
      <c r="C12" s="126" t="s">
        <v>131</v>
      </c>
      <c r="D12" s="127" t="n">
        <v>11541</v>
      </c>
      <c r="E12" s="127" t="n">
        <v>11491</v>
      </c>
      <c r="F12" s="128" t="n">
        <v>50</v>
      </c>
      <c r="G12" s="137"/>
      <c r="H12" s="125"/>
      <c r="I12" s="125"/>
      <c r="J12" s="126" t="s">
        <v>132</v>
      </c>
      <c r="K12" s="127" t="n">
        <v>545</v>
      </c>
      <c r="L12" s="127" t="n">
        <v>393</v>
      </c>
      <c r="M12" s="127" t="n">
        <v>152</v>
      </c>
    </row>
    <row r="13" s="119" customFormat="true" ht="15.75" hidden="false" customHeight="true" outlineLevel="0" collapsed="false">
      <c r="A13" s="125"/>
      <c r="B13" s="125"/>
      <c r="C13" s="126" t="s">
        <v>133</v>
      </c>
      <c r="D13" s="127" t="n">
        <v>18165</v>
      </c>
      <c r="E13" s="127" t="n">
        <v>17556</v>
      </c>
      <c r="F13" s="128" t="n">
        <v>609</v>
      </c>
      <c r="G13" s="137"/>
      <c r="H13" s="125"/>
      <c r="I13" s="125"/>
      <c r="J13" s="126" t="s">
        <v>134</v>
      </c>
      <c r="K13" s="127" t="n">
        <v>439</v>
      </c>
      <c r="L13" s="127" t="n">
        <v>234</v>
      </c>
      <c r="M13" s="127" t="n">
        <v>205</v>
      </c>
    </row>
    <row r="14" s="119" customFormat="true" ht="15.75" hidden="false" customHeight="true" outlineLevel="0" collapsed="false">
      <c r="A14" s="125"/>
      <c r="B14" s="125"/>
      <c r="C14" s="126" t="s">
        <v>135</v>
      </c>
      <c r="D14" s="127" t="n">
        <v>21849</v>
      </c>
      <c r="E14" s="127" t="n">
        <v>19581</v>
      </c>
      <c r="F14" s="128" t="n">
        <v>2268</v>
      </c>
      <c r="G14" s="137"/>
      <c r="H14" s="125"/>
      <c r="I14" s="125"/>
      <c r="J14" s="126"/>
      <c r="K14" s="127"/>
      <c r="L14" s="127"/>
      <c r="M14" s="127"/>
    </row>
    <row r="15" s="119" customFormat="true" ht="15.75" hidden="false" customHeight="true" outlineLevel="0" collapsed="false">
      <c r="A15" s="125"/>
      <c r="B15" s="125"/>
      <c r="C15" s="126" t="s">
        <v>136</v>
      </c>
      <c r="D15" s="127" t="n">
        <v>4265</v>
      </c>
      <c r="E15" s="127" t="n">
        <v>3334</v>
      </c>
      <c r="F15" s="128" t="n">
        <v>931</v>
      </c>
      <c r="G15" s="137"/>
      <c r="H15" s="125"/>
      <c r="I15" s="125"/>
      <c r="J15" s="126" t="s">
        <v>137</v>
      </c>
      <c r="K15" s="127" t="n">
        <v>46</v>
      </c>
      <c r="L15" s="127" t="n">
        <v>46</v>
      </c>
      <c r="M15" s="127" t="s">
        <v>110</v>
      </c>
    </row>
    <row r="16" s="119" customFormat="true" ht="15.75" hidden="false" customHeight="true" outlineLevel="0" collapsed="false">
      <c r="A16" s="125"/>
      <c r="B16" s="125"/>
      <c r="C16" s="126"/>
      <c r="D16" s="127"/>
      <c r="E16" s="127"/>
      <c r="F16" s="128"/>
      <c r="G16" s="137"/>
      <c r="H16" s="125"/>
      <c r="I16" s="125"/>
      <c r="J16" s="126" t="s">
        <v>138</v>
      </c>
      <c r="K16" s="127" t="n">
        <v>105</v>
      </c>
      <c r="L16" s="127" t="n">
        <v>97</v>
      </c>
      <c r="M16" s="127" t="n">
        <v>8</v>
      </c>
    </row>
    <row r="17" s="119" customFormat="true" ht="15.75" hidden="false" customHeight="true" outlineLevel="0" collapsed="false">
      <c r="A17" s="125"/>
      <c r="B17" s="125"/>
      <c r="C17" s="126" t="s">
        <v>139</v>
      </c>
      <c r="D17" s="127" t="n">
        <v>1959</v>
      </c>
      <c r="E17" s="127" t="n">
        <v>1902</v>
      </c>
      <c r="F17" s="128" t="n">
        <v>57</v>
      </c>
      <c r="G17" s="137"/>
      <c r="H17" s="125"/>
      <c r="I17" s="125"/>
      <c r="J17" s="126" t="s">
        <v>140</v>
      </c>
      <c r="K17" s="127" t="n">
        <v>84</v>
      </c>
      <c r="L17" s="127" t="n">
        <v>83</v>
      </c>
      <c r="M17" s="138" t="n">
        <v>1</v>
      </c>
    </row>
    <row r="18" s="119" customFormat="true" ht="15.75" hidden="false" customHeight="true" outlineLevel="0" collapsed="false">
      <c r="A18" s="125"/>
      <c r="B18" s="125"/>
      <c r="C18" s="126" t="s">
        <v>141</v>
      </c>
      <c r="D18" s="127" t="n">
        <v>1132</v>
      </c>
      <c r="E18" s="127" t="n">
        <v>1099</v>
      </c>
      <c r="F18" s="128" t="n">
        <v>33</v>
      </c>
      <c r="G18" s="137"/>
      <c r="H18" s="125"/>
      <c r="I18" s="125"/>
      <c r="J18" s="126" t="s">
        <v>142</v>
      </c>
      <c r="K18" s="127" t="n">
        <v>109</v>
      </c>
      <c r="L18" s="127" t="n">
        <v>81</v>
      </c>
      <c r="M18" s="127" t="n">
        <v>28</v>
      </c>
    </row>
    <row r="19" s="119" customFormat="true" ht="15.75" hidden="false" customHeight="true" outlineLevel="0" collapsed="false">
      <c r="A19" s="125"/>
      <c r="B19" s="125"/>
      <c r="C19" s="126" t="s">
        <v>143</v>
      </c>
      <c r="D19" s="127" t="n">
        <v>3419</v>
      </c>
      <c r="E19" s="127" t="n">
        <v>3367</v>
      </c>
      <c r="F19" s="128" t="n">
        <v>52</v>
      </c>
      <c r="G19" s="137"/>
      <c r="H19" s="125"/>
      <c r="I19" s="125"/>
      <c r="J19" s="126" t="s">
        <v>144</v>
      </c>
      <c r="K19" s="127" t="n">
        <v>147</v>
      </c>
      <c r="L19" s="127" t="n">
        <v>136</v>
      </c>
      <c r="M19" s="127" t="n">
        <v>11</v>
      </c>
    </row>
    <row r="20" s="119" customFormat="true" ht="15.75" hidden="false" customHeight="true" outlineLevel="0" collapsed="false">
      <c r="A20" s="125"/>
      <c r="B20" s="125"/>
      <c r="C20" s="126" t="s">
        <v>145</v>
      </c>
      <c r="D20" s="127" t="n">
        <v>4773</v>
      </c>
      <c r="E20" s="127" t="n">
        <v>4532</v>
      </c>
      <c r="F20" s="128" t="n">
        <v>241</v>
      </c>
      <c r="G20" s="137"/>
      <c r="H20" s="125"/>
      <c r="I20" s="125"/>
      <c r="J20" s="126"/>
      <c r="K20" s="127"/>
      <c r="L20" s="127"/>
      <c r="M20" s="127"/>
    </row>
    <row r="21" s="119" customFormat="true" ht="15.75" hidden="false" customHeight="true" outlineLevel="0" collapsed="false">
      <c r="A21" s="125"/>
      <c r="B21" s="125"/>
      <c r="C21" s="126" t="s">
        <v>146</v>
      </c>
      <c r="D21" s="127" t="n">
        <v>2892</v>
      </c>
      <c r="E21" s="127" t="n">
        <v>2238</v>
      </c>
      <c r="F21" s="128" t="n">
        <v>654</v>
      </c>
      <c r="G21" s="137"/>
      <c r="H21" s="125"/>
      <c r="I21" s="125"/>
      <c r="J21" s="126" t="s">
        <v>147</v>
      </c>
      <c r="K21" s="127" t="n">
        <v>63</v>
      </c>
      <c r="L21" s="127" t="n">
        <v>50</v>
      </c>
      <c r="M21" s="127" t="n">
        <v>13</v>
      </c>
    </row>
    <row r="22" s="119" customFormat="true" ht="15.75" hidden="false" customHeight="true" outlineLevel="0" collapsed="false">
      <c r="A22" s="125"/>
      <c r="B22" s="125"/>
      <c r="C22" s="126"/>
      <c r="D22" s="127"/>
      <c r="E22" s="127"/>
      <c r="F22" s="128"/>
      <c r="G22" s="137"/>
      <c r="H22" s="125"/>
      <c r="I22" s="125"/>
      <c r="J22" s="126" t="s">
        <v>148</v>
      </c>
      <c r="K22" s="127" t="n">
        <v>520</v>
      </c>
      <c r="L22" s="127" t="n">
        <v>423</v>
      </c>
      <c r="M22" s="127" t="n">
        <v>97</v>
      </c>
    </row>
    <row r="23" s="119" customFormat="true" ht="15.75" hidden="false" customHeight="true" outlineLevel="0" collapsed="false">
      <c r="A23" s="125"/>
      <c r="B23" s="125"/>
      <c r="C23" s="126" t="s">
        <v>149</v>
      </c>
      <c r="D23" s="127" t="n">
        <v>1824</v>
      </c>
      <c r="E23" s="127" t="n">
        <v>1756</v>
      </c>
      <c r="F23" s="128" t="n">
        <v>68</v>
      </c>
      <c r="G23" s="137"/>
      <c r="H23" s="125"/>
      <c r="I23" s="125"/>
      <c r="J23" s="126" t="s">
        <v>150</v>
      </c>
      <c r="K23" s="127" t="n">
        <v>143</v>
      </c>
      <c r="L23" s="127" t="n">
        <v>126</v>
      </c>
      <c r="M23" s="127" t="n">
        <v>17</v>
      </c>
    </row>
    <row r="24" s="119" customFormat="true" ht="15.75" hidden="false" customHeight="true" outlineLevel="0" collapsed="false">
      <c r="A24" s="125"/>
      <c r="B24" s="125"/>
      <c r="C24" s="126" t="s">
        <v>151</v>
      </c>
      <c r="D24" s="127" t="n">
        <v>6970</v>
      </c>
      <c r="E24" s="127" t="n">
        <v>5400</v>
      </c>
      <c r="F24" s="128" t="n">
        <v>1570</v>
      </c>
      <c r="G24" s="137"/>
      <c r="H24" s="125"/>
      <c r="I24" s="125"/>
      <c r="J24" s="126" t="s">
        <v>152</v>
      </c>
      <c r="K24" s="127" t="n">
        <v>54</v>
      </c>
      <c r="L24" s="127" t="n">
        <v>54</v>
      </c>
      <c r="M24" s="127" t="s">
        <v>110</v>
      </c>
    </row>
    <row r="25" s="119" customFormat="true" ht="15.75" hidden="false" customHeight="true" outlineLevel="0" collapsed="false">
      <c r="A25" s="125"/>
      <c r="B25" s="125"/>
      <c r="C25" s="126" t="s">
        <v>153</v>
      </c>
      <c r="D25" s="127" t="n">
        <v>14693</v>
      </c>
      <c r="E25" s="127" t="n">
        <v>13468</v>
      </c>
      <c r="F25" s="128" t="n">
        <v>1225</v>
      </c>
      <c r="G25" s="137"/>
      <c r="H25" s="125"/>
      <c r="I25" s="125"/>
      <c r="J25" s="126" t="s">
        <v>154</v>
      </c>
      <c r="K25" s="127" t="n">
        <v>39</v>
      </c>
      <c r="L25" s="127" t="n">
        <v>36</v>
      </c>
      <c r="M25" s="127" t="n">
        <v>3</v>
      </c>
    </row>
    <row r="26" s="119" customFormat="true" ht="15.75" hidden="false" customHeight="true" outlineLevel="0" collapsed="false">
      <c r="A26" s="125"/>
      <c r="B26" s="125"/>
      <c r="C26" s="126" t="s">
        <v>155</v>
      </c>
      <c r="D26" s="127" t="n">
        <v>7469</v>
      </c>
      <c r="E26" s="127" t="n">
        <v>6519</v>
      </c>
      <c r="F26" s="128" t="n">
        <v>950</v>
      </c>
      <c r="G26" s="137"/>
      <c r="H26" s="125"/>
      <c r="I26" s="125"/>
      <c r="J26" s="126"/>
      <c r="K26" s="138"/>
      <c r="L26" s="127"/>
      <c r="M26" s="127"/>
    </row>
    <row r="27" s="119" customFormat="true" ht="15.75" hidden="false" customHeight="true" outlineLevel="0" collapsed="false">
      <c r="A27" s="125"/>
      <c r="B27" s="125"/>
      <c r="C27" s="126" t="s">
        <v>156</v>
      </c>
      <c r="D27" s="127" t="n">
        <v>3822</v>
      </c>
      <c r="E27" s="127" t="n">
        <v>3151</v>
      </c>
      <c r="F27" s="128" t="n">
        <v>671</v>
      </c>
      <c r="G27" s="137"/>
      <c r="H27" s="125"/>
      <c r="I27" s="125"/>
      <c r="J27" s="126" t="s">
        <v>157</v>
      </c>
      <c r="K27" s="138" t="n">
        <v>647</v>
      </c>
      <c r="L27" s="127" t="n">
        <v>502</v>
      </c>
      <c r="M27" s="138" t="n">
        <v>145</v>
      </c>
    </row>
    <row r="28" s="119" customFormat="true" ht="15.75" hidden="false" customHeight="true" outlineLevel="0" collapsed="false">
      <c r="A28" s="125"/>
      <c r="B28" s="125"/>
      <c r="C28" s="126"/>
      <c r="D28" s="127"/>
      <c r="E28" s="127"/>
      <c r="F28" s="128"/>
      <c r="G28" s="137"/>
      <c r="H28" s="125"/>
      <c r="I28" s="125"/>
      <c r="J28" s="139"/>
      <c r="K28" s="140"/>
    </row>
    <row r="29" s="119" customFormat="true" ht="15.75" hidden="false" customHeight="true" outlineLevel="0" collapsed="false">
      <c r="A29" s="125"/>
      <c r="B29" s="125"/>
      <c r="C29" s="126" t="s">
        <v>158</v>
      </c>
      <c r="D29" s="127" t="n">
        <v>892</v>
      </c>
      <c r="E29" s="127" t="n">
        <v>829</v>
      </c>
      <c r="F29" s="128" t="n">
        <v>63</v>
      </c>
      <c r="G29" s="137"/>
      <c r="H29" s="125"/>
      <c r="I29" s="125"/>
      <c r="J29" s="141" t="s">
        <v>159</v>
      </c>
      <c r="K29" s="127" t="n">
        <v>26</v>
      </c>
      <c r="L29" s="127" t="n">
        <v>25</v>
      </c>
      <c r="M29" s="127" t="n">
        <v>1</v>
      </c>
    </row>
    <row r="30" s="119" customFormat="true" ht="15.75" hidden="false" customHeight="true" outlineLevel="0" collapsed="false">
      <c r="A30" s="125"/>
      <c r="B30" s="125"/>
      <c r="C30" s="126" t="s">
        <v>160</v>
      </c>
      <c r="D30" s="127" t="n">
        <v>381</v>
      </c>
      <c r="E30" s="127" t="n">
        <v>343</v>
      </c>
      <c r="F30" s="128" t="n">
        <v>38</v>
      </c>
      <c r="G30" s="137"/>
      <c r="H30" s="125"/>
      <c r="J30" s="141" t="s">
        <v>161</v>
      </c>
      <c r="K30" s="127" t="n">
        <v>14</v>
      </c>
      <c r="L30" s="127" t="n">
        <v>14</v>
      </c>
      <c r="M30" s="140" t="s">
        <v>110</v>
      </c>
    </row>
    <row r="31" s="119" customFormat="true" ht="15.75" hidden="false" customHeight="true" outlineLevel="0" collapsed="false">
      <c r="A31" s="125"/>
      <c r="B31" s="125"/>
      <c r="C31" s="126" t="s">
        <v>162</v>
      </c>
      <c r="D31" s="127" t="n">
        <v>1268</v>
      </c>
      <c r="E31" s="127" t="n">
        <v>1104</v>
      </c>
      <c r="F31" s="128" t="n">
        <v>164</v>
      </c>
      <c r="G31" s="137"/>
      <c r="H31" s="130"/>
      <c r="I31" s="130"/>
      <c r="J31" s="141"/>
      <c r="K31" s="127"/>
      <c r="L31" s="127"/>
      <c r="M31" s="138"/>
    </row>
    <row r="32" s="119" customFormat="true" ht="15.75" hidden="false" customHeight="true" outlineLevel="0" collapsed="false">
      <c r="A32" s="125"/>
      <c r="B32" s="125"/>
      <c r="C32" s="126" t="s">
        <v>163</v>
      </c>
      <c r="D32" s="127" t="n">
        <v>2804</v>
      </c>
      <c r="E32" s="127" t="n">
        <v>2377</v>
      </c>
      <c r="F32" s="128" t="n">
        <v>427</v>
      </c>
      <c r="G32" s="137"/>
      <c r="H32" s="130"/>
      <c r="I32" s="130"/>
      <c r="J32" s="131"/>
      <c r="K32" s="122"/>
      <c r="L32" s="122"/>
      <c r="M32" s="122"/>
    </row>
    <row r="33" s="119" customFormat="true" ht="15.75" hidden="false" customHeight="true" outlineLevel="0" collapsed="false">
      <c r="A33" s="125"/>
      <c r="B33" s="125"/>
      <c r="C33" s="126" t="s">
        <v>164</v>
      </c>
      <c r="D33" s="127" t="n">
        <v>434</v>
      </c>
      <c r="E33" s="127" t="n">
        <v>421</v>
      </c>
      <c r="F33" s="128" t="n">
        <v>13</v>
      </c>
      <c r="G33" s="137"/>
      <c r="H33" s="125"/>
      <c r="I33" s="125"/>
      <c r="J33" s="141"/>
      <c r="K33" s="127"/>
      <c r="L33" s="127"/>
      <c r="M33" s="127"/>
    </row>
    <row r="34" s="119" customFormat="true" ht="15.75" hidden="false" customHeight="true" outlineLevel="0" collapsed="false">
      <c r="A34" s="125"/>
      <c r="B34" s="125"/>
      <c r="C34" s="126"/>
      <c r="D34" s="127"/>
      <c r="E34" s="127"/>
      <c r="F34" s="128"/>
      <c r="G34" s="137"/>
      <c r="H34" s="125"/>
      <c r="I34" s="125"/>
      <c r="J34" s="141"/>
      <c r="K34" s="127"/>
      <c r="L34" s="127"/>
      <c r="M34" s="127"/>
    </row>
    <row r="35" s="119" customFormat="true" ht="15.75" hidden="false" customHeight="true" outlineLevel="0" collapsed="false">
      <c r="A35" s="125"/>
      <c r="B35" s="125"/>
      <c r="C35" s="126" t="s">
        <v>165</v>
      </c>
      <c r="D35" s="127" t="n">
        <v>224</v>
      </c>
      <c r="E35" s="127" t="n">
        <v>221</v>
      </c>
      <c r="F35" s="128" t="n">
        <v>3</v>
      </c>
      <c r="G35" s="137"/>
      <c r="H35" s="125"/>
      <c r="I35" s="125"/>
      <c r="J35" s="141"/>
      <c r="K35" s="127"/>
      <c r="L35" s="127"/>
      <c r="M35" s="127"/>
    </row>
    <row r="36" s="119" customFormat="true" ht="15.75" hidden="false" customHeight="true" outlineLevel="0" collapsed="false">
      <c r="A36" s="125"/>
      <c r="B36" s="125"/>
      <c r="C36" s="126" t="s">
        <v>166</v>
      </c>
      <c r="D36" s="127" t="n">
        <v>545</v>
      </c>
      <c r="E36" s="127" t="n">
        <v>513</v>
      </c>
      <c r="F36" s="128" t="n">
        <v>32</v>
      </c>
      <c r="G36" s="137"/>
      <c r="H36" s="125"/>
      <c r="I36" s="125"/>
      <c r="J36" s="141"/>
      <c r="K36" s="127"/>
      <c r="L36" s="127"/>
      <c r="M36" s="127"/>
    </row>
    <row r="37" s="119" customFormat="true" ht="15.75" hidden="false" customHeight="true" outlineLevel="0" collapsed="false">
      <c r="A37" s="125"/>
      <c r="B37" s="125"/>
      <c r="C37" s="126"/>
      <c r="D37" s="127"/>
      <c r="E37" s="127"/>
      <c r="F37" s="128"/>
      <c r="G37" s="137"/>
      <c r="H37" s="125"/>
      <c r="I37" s="125"/>
      <c r="J37" s="141"/>
      <c r="K37" s="127"/>
      <c r="L37" s="127"/>
      <c r="M37" s="127"/>
    </row>
    <row r="38" s="119" customFormat="true" ht="15.75" hidden="false" customHeight="true" outlineLevel="0" collapsed="false">
      <c r="A38" s="142"/>
      <c r="B38" s="143" t="s">
        <v>167</v>
      </c>
      <c r="C38" s="143"/>
      <c r="D38" s="132" t="n">
        <v>17503</v>
      </c>
      <c r="E38" s="132" t="n">
        <v>13558</v>
      </c>
      <c r="F38" s="133" t="n">
        <v>3945</v>
      </c>
      <c r="G38" s="144"/>
      <c r="H38" s="75"/>
      <c r="I38" s="75" t="s">
        <v>168</v>
      </c>
      <c r="J38" s="75"/>
      <c r="K38" s="122" t="n">
        <v>11783</v>
      </c>
      <c r="L38" s="122" t="n">
        <v>9798</v>
      </c>
      <c r="M38" s="122" t="n">
        <v>1985</v>
      </c>
    </row>
    <row r="39" s="119" customFormat="true" ht="15.75" hidden="false" customHeight="true" outlineLevel="0" collapsed="false">
      <c r="A39" s="125"/>
      <c r="B39" s="125"/>
      <c r="C39" s="126" t="s">
        <v>169</v>
      </c>
      <c r="D39" s="127" t="n">
        <v>1762</v>
      </c>
      <c r="E39" s="127" t="n">
        <v>1035</v>
      </c>
      <c r="F39" s="128" t="n">
        <v>727</v>
      </c>
      <c r="G39" s="137"/>
      <c r="H39" s="125"/>
      <c r="I39" s="125"/>
      <c r="J39" s="141" t="s">
        <v>170</v>
      </c>
      <c r="K39" s="127" t="n">
        <v>209</v>
      </c>
      <c r="L39" s="127" t="n">
        <v>182</v>
      </c>
      <c r="M39" s="127" t="n">
        <v>27</v>
      </c>
    </row>
    <row r="40" s="119" customFormat="true" ht="15.75" hidden="false" customHeight="true" outlineLevel="0" collapsed="false">
      <c r="A40" s="125"/>
      <c r="B40" s="125"/>
      <c r="C40" s="126" t="s">
        <v>171</v>
      </c>
      <c r="D40" s="127" t="n">
        <v>1078</v>
      </c>
      <c r="E40" s="127" t="n">
        <v>1022</v>
      </c>
      <c r="F40" s="128" t="n">
        <v>56</v>
      </c>
      <c r="G40" s="137"/>
      <c r="H40" s="125"/>
      <c r="I40" s="125"/>
      <c r="J40" s="141" t="s">
        <v>172</v>
      </c>
      <c r="K40" s="127" t="n">
        <v>96</v>
      </c>
      <c r="L40" s="127" t="n">
        <v>94</v>
      </c>
      <c r="M40" s="127" t="n">
        <v>2</v>
      </c>
    </row>
    <row r="41" s="119" customFormat="true" ht="15.75" hidden="false" customHeight="true" outlineLevel="0" collapsed="false">
      <c r="A41" s="125"/>
      <c r="B41" s="125"/>
      <c r="C41" s="126" t="s">
        <v>173</v>
      </c>
      <c r="D41" s="127" t="n">
        <v>4195</v>
      </c>
      <c r="E41" s="127" t="n">
        <v>3376</v>
      </c>
      <c r="F41" s="128" t="n">
        <v>819</v>
      </c>
      <c r="G41" s="137"/>
      <c r="H41" s="125"/>
      <c r="I41" s="125"/>
      <c r="J41" s="141" t="s">
        <v>174</v>
      </c>
      <c r="K41" s="127" t="n">
        <v>80</v>
      </c>
      <c r="L41" s="127" t="n">
        <v>74</v>
      </c>
      <c r="M41" s="127" t="n">
        <v>6</v>
      </c>
    </row>
    <row r="42" s="119" customFormat="true" ht="15.75" hidden="false" customHeight="true" outlineLevel="0" collapsed="false">
      <c r="A42" s="125"/>
      <c r="B42" s="125"/>
      <c r="C42" s="126" t="s">
        <v>175</v>
      </c>
      <c r="D42" s="127" t="n">
        <v>2071</v>
      </c>
      <c r="E42" s="127" t="n">
        <v>1759</v>
      </c>
      <c r="F42" s="128" t="n">
        <v>312</v>
      </c>
      <c r="G42" s="137"/>
      <c r="H42" s="125"/>
      <c r="I42" s="125"/>
      <c r="J42" s="141" t="s">
        <v>176</v>
      </c>
      <c r="K42" s="127" t="n">
        <v>3231</v>
      </c>
      <c r="L42" s="127" t="n">
        <v>2757</v>
      </c>
      <c r="M42" s="127" t="n">
        <v>474</v>
      </c>
    </row>
    <row r="43" s="119" customFormat="true" ht="15.75" hidden="false" customHeight="true" outlineLevel="0" collapsed="false">
      <c r="A43" s="125"/>
      <c r="B43" s="125"/>
      <c r="C43" s="126" t="s">
        <v>177</v>
      </c>
      <c r="D43" s="127" t="n">
        <v>132</v>
      </c>
      <c r="E43" s="127" t="n">
        <v>127</v>
      </c>
      <c r="F43" s="128" t="n">
        <v>5</v>
      </c>
      <c r="G43" s="137"/>
      <c r="H43" s="125"/>
      <c r="I43" s="125"/>
      <c r="J43" s="141" t="s">
        <v>178</v>
      </c>
      <c r="K43" s="127" t="n">
        <v>1796</v>
      </c>
      <c r="L43" s="127" t="n">
        <v>1524</v>
      </c>
      <c r="M43" s="127" t="n">
        <v>272</v>
      </c>
    </row>
    <row r="44" s="119" customFormat="true" ht="15.75" hidden="false" customHeight="true" outlineLevel="0" collapsed="false">
      <c r="A44" s="125"/>
      <c r="B44" s="125"/>
      <c r="C44" s="126"/>
      <c r="D44" s="127"/>
      <c r="E44" s="127"/>
      <c r="F44" s="128"/>
      <c r="G44" s="137"/>
      <c r="H44" s="125"/>
      <c r="I44" s="125"/>
      <c r="J44" s="141"/>
      <c r="K44" s="127"/>
      <c r="L44" s="127"/>
      <c r="M44" s="127"/>
    </row>
    <row r="45" s="119" customFormat="true" ht="15.75" hidden="false" customHeight="true" outlineLevel="0" collapsed="false">
      <c r="A45" s="125"/>
      <c r="B45" s="125"/>
      <c r="C45" s="126" t="s">
        <v>179</v>
      </c>
      <c r="D45" s="127" t="n">
        <v>1055</v>
      </c>
      <c r="E45" s="127" t="n">
        <v>937</v>
      </c>
      <c r="F45" s="128" t="n">
        <v>118</v>
      </c>
      <c r="G45" s="137"/>
      <c r="H45" s="125"/>
      <c r="I45" s="125"/>
      <c r="J45" s="141" t="s">
        <v>180</v>
      </c>
      <c r="K45" s="127" t="n">
        <v>5633</v>
      </c>
      <c r="L45" s="127" t="n">
        <v>4475</v>
      </c>
      <c r="M45" s="127" t="n">
        <v>1158</v>
      </c>
    </row>
    <row r="46" s="119" customFormat="true" ht="15.75" hidden="false" customHeight="true" outlineLevel="0" collapsed="false">
      <c r="A46" s="125"/>
      <c r="B46" s="125"/>
      <c r="C46" s="126" t="s">
        <v>181</v>
      </c>
      <c r="D46" s="127" t="n">
        <v>202</v>
      </c>
      <c r="E46" s="127" t="n">
        <v>196</v>
      </c>
      <c r="F46" s="128" t="n">
        <v>6</v>
      </c>
      <c r="G46" s="137"/>
      <c r="H46" s="125"/>
      <c r="I46" s="125"/>
      <c r="J46" s="141" t="s">
        <v>182</v>
      </c>
      <c r="K46" s="135" t="n">
        <v>738</v>
      </c>
      <c r="L46" s="128" t="n">
        <v>692</v>
      </c>
      <c r="M46" s="128" t="n">
        <v>46</v>
      </c>
    </row>
    <row r="47" s="119" customFormat="true" ht="15.75" hidden="false" customHeight="true" outlineLevel="0" collapsed="false">
      <c r="A47" s="145"/>
      <c r="B47" s="145"/>
      <c r="C47" s="146" t="s">
        <v>183</v>
      </c>
      <c r="D47" s="147" t="n">
        <v>1263</v>
      </c>
      <c r="E47" s="147" t="n">
        <v>961</v>
      </c>
      <c r="F47" s="147" t="n">
        <v>302</v>
      </c>
      <c r="G47" s="148"/>
      <c r="H47" s="149"/>
      <c r="I47" s="149"/>
      <c r="J47" s="150"/>
      <c r="K47" s="151"/>
      <c r="L47" s="149"/>
      <c r="M47" s="149"/>
    </row>
    <row r="48" s="119" customFormat="true" ht="17.25" hidden="false" customHeight="true" outlineLevel="0" collapsed="false">
      <c r="A48" s="54" t="s">
        <v>184</v>
      </c>
      <c r="B48" s="152"/>
    </row>
    <row r="49" s="119" customFormat="true" ht="12.75" hidden="false" customHeight="false" outlineLevel="0" collapsed="false">
      <c r="A49" s="85" t="s">
        <v>185</v>
      </c>
      <c r="B49" s="85"/>
      <c r="D49" s="153"/>
    </row>
    <row r="50" s="117" customFormat="true" ht="13.5" hidden="false" customHeight="false" outlineLevel="0" collapsed="false">
      <c r="A50" s="154"/>
      <c r="B50" s="154"/>
    </row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</sheetData>
  <sheetProtection sheet="true" password="c732" objects="true" scenarios="true"/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kimura-yukie</cp:lastModifiedBy>
  <cp:lastPrinted>2004-02-09T07:43:53Z</cp:lastPrinted>
  <dcterms:modified xsi:type="dcterms:W3CDTF">2013-02-13T05:10:57Z</dcterms:modified>
  <cp:revision>0</cp:revision>
  <dc:subject/>
  <dc:title/>
</cp:coreProperties>
</file>