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4"/>
        <rFont val="ＭＳ Ｐ明朝"/>
        <family val="1"/>
        <charset val="128"/>
      </rPr>
      <t xml:space="preserve">3-8</t>
    </r>
    <r>
      <rPr>
        <b val="true"/>
        <sz val="14"/>
        <rFont val="Noto Sans"/>
        <family val="2"/>
      </rPr>
      <t xml:space="preserve">　昼間人口・夜間人口における就業者数及び通学者数</t>
    </r>
  </si>
  <si>
    <t xml:space="preserve">就業者、</t>
  </si>
  <si>
    <t xml:space="preserve">昼間人口における就業者数及び通学者数</t>
  </si>
  <si>
    <t xml:space="preserve">夜間人口における就業者数及び通学者数</t>
  </si>
  <si>
    <r>
      <rPr>
        <sz val="10"/>
        <rFont val="Noto Sans"/>
        <family val="2"/>
      </rPr>
      <t xml:space="preserve">流入超過
人　　　口
</t>
    </r>
    <r>
      <rPr>
        <sz val="8"/>
        <rFont val="Noto Sans"/>
        <family val="2"/>
      </rPr>
      <t xml:space="preserve">（△流出超過）</t>
    </r>
  </si>
  <si>
    <t xml:space="preserve"> 再掲</t>
  </si>
  <si>
    <t xml:space="preserve">総数</t>
  </si>
  <si>
    <t xml:space="preserve">区内に常住</t>
  </si>
  <si>
    <t xml:space="preserve">区外に常住</t>
  </si>
  <si>
    <t xml:space="preserve">区  内  で</t>
  </si>
  <si>
    <t xml:space="preserve">区  外  で</t>
  </si>
  <si>
    <t xml:space="preserve">自宅での</t>
  </si>
  <si>
    <t xml:space="preserve">通学者の別</t>
  </si>
  <si>
    <t xml:space="preserve">不詳者</t>
  </si>
  <si>
    <t xml:space="preserve">就業・通学</t>
  </si>
  <si>
    <t xml:space="preserve">就 業 者</t>
  </si>
  <si>
    <t xml:space="preserve">（残留人口）</t>
  </si>
  <si>
    <t xml:space="preserve">（流入人口）</t>
  </si>
  <si>
    <t xml:space="preserve">（流出人口）</t>
  </si>
  <si>
    <t xml:space="preserve">就業者</t>
  </si>
  <si>
    <t xml:space="preserve">通学者</t>
  </si>
  <si>
    <r>
      <rPr>
        <sz val="10.5"/>
        <rFont val="Noto Sans"/>
        <family val="2"/>
      </rPr>
      <t xml:space="preserve">注： １ 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歳未満は除く。</t>
    </r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昼間人口欄の不詳者は従業地・通学地「不詳」で当地に常住している者に該当する。</t>
    </r>
  </si>
  <si>
    <r>
      <rPr>
        <sz val="11"/>
        <rFont val="Noto Sans"/>
        <family val="2"/>
      </rPr>
      <t xml:space="preserve">　 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　 夜間人口欄の不詳者とは従業地・通学地「不詳」の者に該当する。</t>
    </r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報告　従業地・通学地による人口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#"/>
    <numFmt numFmtId="166" formatCode="#\ ###;&quot;△ &quot;#\ ###"/>
    <numFmt numFmtId="167" formatCode="#\ ###;&quot;△  &quot;#\ ###"/>
    <numFmt numFmtId="168" formatCode="#\ ###\ ##0;\△###\ ##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9" min="2" style="1" width="9.99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</row>
    <row r="3" customFormat="false" ht="14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 t="s">
        <v>3</v>
      </c>
      <c r="G3" s="7"/>
      <c r="H3" s="7"/>
      <c r="I3" s="7"/>
      <c r="J3" s="8" t="s">
        <v>4</v>
      </c>
      <c r="K3" s="9" t="s">
        <v>5</v>
      </c>
    </row>
    <row r="4" customFormat="false" ht="13.5" hidden="false" customHeight="false" outlineLevel="0" collapsed="false">
      <c r="A4" s="6"/>
      <c r="B4" s="10" t="s">
        <v>6</v>
      </c>
      <c r="C4" s="11" t="s">
        <v>7</v>
      </c>
      <c r="D4" s="12" t="s">
        <v>8</v>
      </c>
      <c r="E4" s="13"/>
      <c r="F4" s="14" t="s">
        <v>6</v>
      </c>
      <c r="G4" s="15" t="s">
        <v>9</v>
      </c>
      <c r="H4" s="16" t="s">
        <v>10</v>
      </c>
      <c r="I4" s="17"/>
      <c r="J4" s="8"/>
      <c r="K4" s="18" t="s">
        <v>11</v>
      </c>
    </row>
    <row r="5" customFormat="false" ht="13.5" hidden="false" customHeight="false" outlineLevel="0" collapsed="false">
      <c r="A5" s="19" t="s">
        <v>12</v>
      </c>
      <c r="B5" s="10"/>
      <c r="C5" s="11"/>
      <c r="D5" s="12"/>
      <c r="E5" s="20" t="s">
        <v>13</v>
      </c>
      <c r="F5" s="14"/>
      <c r="G5" s="15" t="s">
        <v>14</v>
      </c>
      <c r="H5" s="16" t="s">
        <v>14</v>
      </c>
      <c r="I5" s="21" t="s">
        <v>13</v>
      </c>
      <c r="J5" s="8"/>
      <c r="K5" s="18" t="s">
        <v>15</v>
      </c>
    </row>
    <row r="6" customFormat="false" ht="13.5" hidden="false" customHeight="false" outlineLevel="0" collapsed="false">
      <c r="A6" s="19"/>
      <c r="B6" s="10"/>
      <c r="C6" s="22" t="s">
        <v>16</v>
      </c>
      <c r="D6" s="23" t="s">
        <v>17</v>
      </c>
      <c r="E6" s="24"/>
      <c r="F6" s="14"/>
      <c r="G6" s="25" t="s">
        <v>16</v>
      </c>
      <c r="H6" s="23" t="s">
        <v>18</v>
      </c>
      <c r="I6" s="26"/>
      <c r="J6" s="8"/>
      <c r="K6" s="27"/>
    </row>
    <row r="7" customFormat="false" ht="13.5" hidden="false" customHeight="false" outlineLevel="0" collapsed="false">
      <c r="A7" s="28" t="s">
        <v>6</v>
      </c>
      <c r="B7" s="29" t="n">
        <v>193691</v>
      </c>
      <c r="C7" s="29" t="n">
        <v>70917</v>
      </c>
      <c r="D7" s="29" t="n">
        <v>93485</v>
      </c>
      <c r="E7" s="30" t="n">
        <v>29289</v>
      </c>
      <c r="F7" s="29" t="n">
        <v>262783</v>
      </c>
      <c r="G7" s="29" t="n">
        <v>70917</v>
      </c>
      <c r="H7" s="29" t="n">
        <v>173460</v>
      </c>
      <c r="I7" s="30" t="n">
        <v>18406</v>
      </c>
      <c r="J7" s="31" t="n">
        <f aca="false">D7-H7</f>
        <v>-79975</v>
      </c>
      <c r="K7" s="29" t="n">
        <v>21546</v>
      </c>
    </row>
    <row r="8" customFormat="false" ht="13.5" hidden="false" customHeight="false" outlineLevel="0" collapsed="false">
      <c r="A8" s="32" t="s">
        <v>19</v>
      </c>
      <c r="B8" s="33" t="n">
        <v>161932</v>
      </c>
      <c r="C8" s="33" t="n">
        <v>65209</v>
      </c>
      <c r="D8" s="33" t="n">
        <v>71908</v>
      </c>
      <c r="E8" s="34" t="n">
        <v>24815</v>
      </c>
      <c r="F8" s="33" t="n">
        <v>234671</v>
      </c>
      <c r="G8" s="33" t="n">
        <v>65209</v>
      </c>
      <c r="H8" s="33" t="n">
        <v>152812</v>
      </c>
      <c r="I8" s="34" t="n">
        <v>16650</v>
      </c>
      <c r="J8" s="35" t="n">
        <f aca="false">D8-H8</f>
        <v>-80904</v>
      </c>
      <c r="K8" s="33" t="n">
        <v>21546</v>
      </c>
    </row>
    <row r="9" customFormat="false" ht="13.5" hidden="false" customHeight="false" outlineLevel="0" collapsed="false">
      <c r="A9" s="36" t="s">
        <v>20</v>
      </c>
      <c r="B9" s="37" t="n">
        <v>31759</v>
      </c>
      <c r="C9" s="37" t="n">
        <v>5708</v>
      </c>
      <c r="D9" s="37" t="n">
        <v>21577</v>
      </c>
      <c r="E9" s="38" t="n">
        <v>4474</v>
      </c>
      <c r="F9" s="37" t="n">
        <v>28112</v>
      </c>
      <c r="G9" s="37" t="n">
        <v>5708</v>
      </c>
      <c r="H9" s="37" t="n">
        <v>20648</v>
      </c>
      <c r="I9" s="38" t="n">
        <v>1756</v>
      </c>
      <c r="J9" s="39" t="n">
        <f aca="false">D9-H9</f>
        <v>929</v>
      </c>
      <c r="K9" s="40" t="n">
        <v>0</v>
      </c>
    </row>
    <row r="10" customFormat="false" ht="13.5" hidden="false" customHeight="false" outlineLevel="0" collapsed="false">
      <c r="A10" s="41" t="s">
        <v>21</v>
      </c>
      <c r="B10" s="41"/>
      <c r="C10" s="41"/>
      <c r="D10" s="41"/>
      <c r="E10" s="41"/>
      <c r="F10" s="41"/>
      <c r="G10" s="41"/>
      <c r="H10" s="41"/>
      <c r="I10" s="41"/>
      <c r="J10" s="41"/>
      <c r="K10" s="42"/>
    </row>
    <row r="11" customFormat="false" ht="13.5" hidden="false" customHeight="false" outlineLevel="0" collapsed="false">
      <c r="A11" s="43" t="s">
        <v>22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.5" hidden="false" customHeight="false" outlineLevel="0" collapsed="false">
      <c r="A12" s="43" t="s">
        <v>23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3.5" hidden="false" customHeight="false" outlineLevel="0" collapsed="false">
      <c r="A13" s="43" t="s">
        <v>24</v>
      </c>
      <c r="B13" s="4"/>
      <c r="C13" s="4"/>
      <c r="D13" s="4"/>
      <c r="E13" s="4"/>
      <c r="F13" s="4"/>
      <c r="G13" s="4"/>
      <c r="H13" s="4"/>
      <c r="I13" s="4"/>
      <c r="J13" s="4"/>
      <c r="K13" s="4"/>
    </row>
  </sheetData>
  <sheetProtection sheet="true" password="c732"/>
  <mergeCells count="10">
    <mergeCell ref="A3:A4"/>
    <mergeCell ref="B3:E3"/>
    <mergeCell ref="F3:I3"/>
    <mergeCell ref="J3:J6"/>
    <mergeCell ref="B4:B6"/>
    <mergeCell ref="C4:C5"/>
    <mergeCell ref="D4:D5"/>
    <mergeCell ref="F4:F6"/>
    <mergeCell ref="A5:A6"/>
    <mergeCell ref="A10:J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44Z</dcterms:created>
  <dc:creator>区民生活部管理課統計係</dc:creator>
  <dc:description/>
  <dc:language>en-US</dc:language>
  <cp:lastModifiedBy>kimura-yukie</cp:lastModifiedBy>
  <cp:lastPrinted>2004-02-09T07:43:53Z</cp:lastPrinted>
  <dcterms:modified xsi:type="dcterms:W3CDTF">2013-02-26T05:19:01Z</dcterms:modified>
  <cp:revision>0</cp:revision>
  <dc:subject/>
  <dc:title/>
</cp:coreProperties>
</file>