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r>
      <rPr>
        <b val="true"/>
        <sz val="14"/>
        <rFont val="ＭＳ Ｐ明朝"/>
        <family val="1"/>
        <charset val="128"/>
      </rPr>
      <t xml:space="preserve">17-1</t>
    </r>
    <r>
      <rPr>
        <b val="true"/>
        <sz val="14"/>
        <rFont val="Noto Sans"/>
        <family val="2"/>
      </rPr>
      <t xml:space="preserve">　投票区別選挙人名簿登録者数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定時登録</t>
    </r>
  </si>
  <si>
    <t xml:space="preserve">投票区</t>
  </si>
  <si>
    <t xml:space="preserve">使用予定投票所</t>
  </si>
  <si>
    <t xml:space="preserve">登     録     者     数</t>
  </si>
  <si>
    <t xml:space="preserve">登   録   者   数</t>
  </si>
  <si>
    <t xml:space="preserve">総数</t>
  </si>
  <si>
    <t xml:space="preserve">男</t>
  </si>
  <si>
    <t xml:space="preserve">女</t>
  </si>
  <si>
    <t xml:space="preserve">杉並第二小学校</t>
  </si>
  <si>
    <t xml:space="preserve">西田小学校</t>
  </si>
  <si>
    <t xml:space="preserve">方南小学校</t>
  </si>
  <si>
    <t xml:space="preserve">松溪中学校</t>
  </si>
  <si>
    <t xml:space="preserve">新泉小学校</t>
  </si>
  <si>
    <t xml:space="preserve">桃井第二小学校</t>
  </si>
  <si>
    <t xml:space="preserve">和泉中学校</t>
  </si>
  <si>
    <t xml:space="preserve">神明中学校</t>
  </si>
  <si>
    <t xml:space="preserve">大宮小学校</t>
  </si>
  <si>
    <t xml:space="preserve">永福小学校</t>
  </si>
  <si>
    <t xml:space="preserve">高井戸第四小学校</t>
  </si>
  <si>
    <t xml:space="preserve">上荻会館</t>
  </si>
  <si>
    <t xml:space="preserve">永福体育館</t>
  </si>
  <si>
    <t xml:space="preserve">桃井第三小学校</t>
  </si>
  <si>
    <t xml:space="preserve">向陽中学校</t>
  </si>
  <si>
    <t xml:space="preserve">沓掛小学校</t>
  </si>
  <si>
    <t xml:space="preserve">高井戸第三小学校</t>
  </si>
  <si>
    <t xml:space="preserve">東原中学校</t>
  </si>
  <si>
    <t xml:space="preserve">浜田山会館</t>
  </si>
  <si>
    <t xml:space="preserve">浜田山小学校</t>
  </si>
  <si>
    <t xml:space="preserve">桃井第五小学校</t>
  </si>
  <si>
    <t xml:space="preserve">八成小学校</t>
  </si>
  <si>
    <t xml:space="preserve">和田中央児童館</t>
  </si>
  <si>
    <t xml:space="preserve">四宮小学校</t>
  </si>
  <si>
    <t xml:space="preserve">和田中学校</t>
  </si>
  <si>
    <t xml:space="preserve">三谷小学校</t>
  </si>
  <si>
    <t xml:space="preserve">高南中学校</t>
  </si>
  <si>
    <t xml:space="preserve">桃井第四小学校</t>
  </si>
  <si>
    <t xml:space="preserve">済美小学校</t>
  </si>
  <si>
    <t xml:space="preserve">社会教育センター</t>
  </si>
  <si>
    <t xml:space="preserve">桃井第一小学校</t>
  </si>
  <si>
    <t xml:space="preserve">荻窪中学校</t>
  </si>
  <si>
    <t xml:space="preserve">堀之内小学校</t>
  </si>
  <si>
    <t xml:space="preserve">松庵小学校</t>
  </si>
  <si>
    <t xml:space="preserve">松ノ木小学校</t>
  </si>
  <si>
    <t xml:space="preserve">西宮中学校</t>
  </si>
  <si>
    <t xml:space="preserve">梅里区民集会所</t>
  </si>
  <si>
    <t xml:space="preserve">宮前中学校</t>
  </si>
  <si>
    <t xml:space="preserve">杉並第三小学校</t>
  </si>
  <si>
    <t xml:space="preserve">杉並第八小学校</t>
  </si>
  <si>
    <t xml:space="preserve">高井戸第二小学校</t>
  </si>
  <si>
    <t xml:space="preserve">久我山会館</t>
  </si>
  <si>
    <t xml:space="preserve">杉並第六小学校</t>
  </si>
  <si>
    <t xml:space="preserve">高井戸小学校</t>
  </si>
  <si>
    <t xml:space="preserve">高円寺中学校</t>
  </si>
  <si>
    <t xml:space="preserve">高井戸保健センター</t>
  </si>
  <si>
    <t xml:space="preserve">杉並第四小学校</t>
  </si>
  <si>
    <t xml:space="preserve">高井戸東小学校</t>
  </si>
  <si>
    <t xml:space="preserve">馬橋小学校</t>
  </si>
  <si>
    <t xml:space="preserve">子ども家庭支援センター</t>
  </si>
  <si>
    <t xml:space="preserve">富士見丘小学校</t>
  </si>
  <si>
    <t xml:space="preserve">久我山小学校</t>
  </si>
  <si>
    <t xml:space="preserve">杉並第七小学校</t>
  </si>
  <si>
    <t xml:space="preserve">泉南中学校</t>
  </si>
  <si>
    <t xml:space="preserve">杉並第一小学校</t>
  </si>
  <si>
    <t xml:space="preserve">上高井戸区民集会所</t>
  </si>
  <si>
    <t xml:space="preserve">杉森中学校</t>
  </si>
  <si>
    <t xml:space="preserve">四宮森児童館</t>
  </si>
  <si>
    <t xml:space="preserve">杉並第九小学校</t>
  </si>
  <si>
    <t xml:space="preserve">天沼小学校</t>
  </si>
  <si>
    <t xml:space="preserve">勤労福祉会館</t>
  </si>
  <si>
    <t xml:space="preserve">旧若杉小学校体育館</t>
  </si>
  <si>
    <t xml:space="preserve">天沼中学校</t>
  </si>
  <si>
    <t xml:space="preserve">東田小学校</t>
  </si>
  <si>
    <t xml:space="preserve">東田中学校</t>
  </si>
  <si>
    <t xml:space="preserve">荻窪体育館</t>
  </si>
  <si>
    <r>
      <rPr>
        <sz val="10.5"/>
        <rFont val="Noto Sans"/>
        <family val="2"/>
      </rPr>
      <t xml:space="preserve">注：　第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投票所は｢天沼会議室」から｢天沼小学校」に、第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投票所は施設名を｢天沼小学校」（仮設）から
　　　｢旧若杉小学校体育館」に各々変更した。</t>
    </r>
  </si>
  <si>
    <t xml:space="preserve">資料：選挙管理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.5"/>
      <name val="ＭＳ Ｐ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0.36"/>
    <col collapsed="false" customWidth="true" hidden="false" outlineLevel="0" max="3" min="3" style="2" width="15.87"/>
    <col collapsed="false" customWidth="true" hidden="false" outlineLevel="0" max="4" min="4" style="2" width="0.36"/>
    <col collapsed="false" customWidth="true" hidden="false" outlineLevel="0" max="6" min="5" style="2" width="7.99"/>
    <col collapsed="false" customWidth="true" hidden="false" outlineLevel="0" max="7" min="7" style="2" width="7.75"/>
    <col collapsed="false" customWidth="true" hidden="false" outlineLevel="0" max="8" min="8" style="2" width="0.62"/>
    <col collapsed="false" customWidth="true" hidden="false" outlineLevel="0" max="9" min="9" style="3" width="5.62"/>
    <col collapsed="false" customWidth="true" hidden="false" outlineLevel="0" max="10" min="10" style="3" width="0.36"/>
    <col collapsed="false" customWidth="true" hidden="false" outlineLevel="0" max="11" min="11" style="2" width="15.87"/>
    <col collapsed="false" customWidth="true" hidden="false" outlineLevel="0" max="12" min="12" style="2" width="0.36"/>
    <col collapsed="false" customWidth="true" hidden="false" outlineLevel="0" max="15" min="13" style="2" width="6.62"/>
    <col collapsed="false" customWidth="true" hidden="false" outlineLevel="0" max="16" min="16" style="2" width="1.49"/>
    <col collapsed="false" customWidth="false" hidden="false" outlineLevel="0" max="257" min="17" style="2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5"/>
    </row>
    <row r="2" customFormat="false" ht="14.25" hidden="false" customHeight="false" outlineLevel="0" collapsed="false">
      <c r="A2" s="6"/>
      <c r="B2" s="6"/>
      <c r="C2" s="7"/>
      <c r="D2" s="7"/>
      <c r="E2" s="7"/>
      <c r="F2" s="7"/>
      <c r="G2" s="7"/>
      <c r="H2" s="7"/>
      <c r="I2" s="8"/>
      <c r="J2" s="8"/>
      <c r="K2" s="7"/>
      <c r="L2" s="7"/>
      <c r="M2" s="7"/>
      <c r="N2" s="7"/>
      <c r="O2" s="9" t="s">
        <v>1</v>
      </c>
      <c r="P2" s="7"/>
      <c r="Q2" s="5"/>
      <c r="R2" s="7"/>
      <c r="S2" s="7"/>
    </row>
    <row r="3" s="7" customFormat="true" ht="17.25" hidden="false" customHeight="true" outlineLevel="0" collapsed="false">
      <c r="A3" s="10" t="s">
        <v>2</v>
      </c>
      <c r="B3" s="11"/>
      <c r="C3" s="12" t="s">
        <v>3</v>
      </c>
      <c r="D3" s="13"/>
      <c r="E3" s="14" t="s">
        <v>4</v>
      </c>
      <c r="F3" s="14"/>
      <c r="G3" s="14"/>
      <c r="H3" s="14"/>
      <c r="I3" s="15" t="s">
        <v>2</v>
      </c>
      <c r="J3" s="16" t="s">
        <v>3</v>
      </c>
      <c r="K3" s="16"/>
      <c r="L3" s="16"/>
      <c r="M3" s="17" t="s">
        <v>5</v>
      </c>
      <c r="N3" s="17"/>
      <c r="O3" s="17"/>
      <c r="P3" s="18"/>
      <c r="Q3" s="19"/>
    </row>
    <row r="4" s="7" customFormat="true" ht="17.25" hidden="false" customHeight="true" outlineLevel="0" collapsed="false">
      <c r="A4" s="10"/>
      <c r="B4" s="11"/>
      <c r="C4" s="12"/>
      <c r="D4" s="13"/>
      <c r="E4" s="20" t="s">
        <v>6</v>
      </c>
      <c r="F4" s="20" t="s">
        <v>7</v>
      </c>
      <c r="G4" s="21" t="s">
        <v>8</v>
      </c>
      <c r="H4" s="22"/>
      <c r="I4" s="15"/>
      <c r="J4" s="16"/>
      <c r="K4" s="16"/>
      <c r="L4" s="16"/>
      <c r="M4" s="23" t="s">
        <v>6</v>
      </c>
      <c r="N4" s="23" t="s">
        <v>7</v>
      </c>
      <c r="O4" s="24" t="s">
        <v>8</v>
      </c>
      <c r="Q4" s="25"/>
      <c r="R4" s="25"/>
      <c r="S4" s="25"/>
    </row>
    <row r="5" s="7" customFormat="true" ht="17.25" hidden="false" customHeight="true" outlineLevel="0" collapsed="false">
      <c r="A5" s="26" t="s">
        <v>6</v>
      </c>
      <c r="B5" s="26"/>
      <c r="C5" s="26"/>
      <c r="D5" s="27"/>
      <c r="E5" s="28" t="n">
        <v>460395</v>
      </c>
      <c r="F5" s="29" t="n">
        <v>219485</v>
      </c>
      <c r="G5" s="29" t="n">
        <v>240910</v>
      </c>
      <c r="H5" s="30"/>
      <c r="I5" s="31" t="n">
        <f aca="false">A47+1</f>
        <v>36</v>
      </c>
      <c r="J5" s="32"/>
      <c r="K5" s="33" t="s">
        <v>9</v>
      </c>
      <c r="L5" s="34"/>
      <c r="M5" s="35" t="n">
        <v>5497</v>
      </c>
      <c r="N5" s="36" t="n">
        <v>2647</v>
      </c>
      <c r="O5" s="36" t="n">
        <v>2850</v>
      </c>
      <c r="P5" s="37"/>
      <c r="Q5" s="38"/>
      <c r="R5" s="38"/>
      <c r="S5" s="38"/>
    </row>
    <row r="6" s="38" customFormat="true" ht="17.25" hidden="false" customHeight="true" outlineLevel="0" collapsed="false">
      <c r="A6" s="39"/>
      <c r="B6" s="39"/>
      <c r="C6" s="40"/>
      <c r="D6" s="41"/>
      <c r="E6" s="30"/>
      <c r="F6" s="30"/>
      <c r="G6" s="30"/>
      <c r="H6" s="30"/>
      <c r="I6" s="31" t="n">
        <f aca="false">I5+1</f>
        <v>37</v>
      </c>
      <c r="J6" s="42"/>
      <c r="K6" s="33" t="s">
        <v>10</v>
      </c>
      <c r="L6" s="34"/>
      <c r="M6" s="35" t="n">
        <v>5911</v>
      </c>
      <c r="N6" s="36" t="n">
        <v>2804</v>
      </c>
      <c r="O6" s="36" t="n">
        <v>3107</v>
      </c>
      <c r="P6" s="37"/>
      <c r="Q6" s="43"/>
      <c r="R6" s="43"/>
      <c r="S6" s="43"/>
    </row>
    <row r="7" s="38" customFormat="true" ht="16.5" hidden="false" customHeight="true" outlineLevel="0" collapsed="false">
      <c r="A7" s="44" t="n">
        <v>1</v>
      </c>
      <c r="B7" s="42"/>
      <c r="C7" s="33" t="s">
        <v>11</v>
      </c>
      <c r="D7" s="34"/>
      <c r="E7" s="35" t="n">
        <v>8626</v>
      </c>
      <c r="F7" s="36" t="n">
        <v>4309</v>
      </c>
      <c r="G7" s="36" t="n">
        <v>4317</v>
      </c>
      <c r="H7" s="36"/>
      <c r="I7" s="31" t="n">
        <f aca="false">I6+1</f>
        <v>38</v>
      </c>
      <c r="J7" s="42"/>
      <c r="K7" s="33" t="s">
        <v>12</v>
      </c>
      <c r="L7" s="34"/>
      <c r="M7" s="35" t="n">
        <v>4608</v>
      </c>
      <c r="N7" s="36" t="n">
        <v>2157</v>
      </c>
      <c r="O7" s="36" t="n">
        <v>2451</v>
      </c>
      <c r="P7" s="18"/>
      <c r="Q7" s="7"/>
      <c r="R7" s="7"/>
      <c r="S7" s="7"/>
    </row>
    <row r="8" s="7" customFormat="true" ht="16.5" hidden="false" customHeight="true" outlineLevel="0" collapsed="false">
      <c r="A8" s="44" t="n">
        <f aca="false">A7+1</f>
        <v>2</v>
      </c>
      <c r="B8" s="42"/>
      <c r="C8" s="33" t="s">
        <v>13</v>
      </c>
      <c r="D8" s="34"/>
      <c r="E8" s="35" t="n">
        <v>8308</v>
      </c>
      <c r="F8" s="36" t="n">
        <v>4181</v>
      </c>
      <c r="G8" s="36" t="n">
        <v>4127</v>
      </c>
      <c r="H8" s="36"/>
      <c r="I8" s="31" t="n">
        <f aca="false">I7+1</f>
        <v>39</v>
      </c>
      <c r="J8" s="42"/>
      <c r="K8" s="33" t="s">
        <v>14</v>
      </c>
      <c r="L8" s="34"/>
      <c r="M8" s="35" t="n">
        <v>8864</v>
      </c>
      <c r="N8" s="36" t="n">
        <v>3996</v>
      </c>
      <c r="O8" s="36" t="n">
        <v>4868</v>
      </c>
      <c r="P8" s="18"/>
    </row>
    <row r="9" s="7" customFormat="true" ht="16.5" hidden="false" customHeight="true" outlineLevel="0" collapsed="false">
      <c r="A9" s="44" t="n">
        <f aca="false">A8+1</f>
        <v>3</v>
      </c>
      <c r="B9" s="42"/>
      <c r="C9" s="33" t="s">
        <v>15</v>
      </c>
      <c r="D9" s="34"/>
      <c r="E9" s="35" t="n">
        <v>7689</v>
      </c>
      <c r="F9" s="36" t="n">
        <v>3738</v>
      </c>
      <c r="G9" s="36" t="n">
        <v>3951</v>
      </c>
      <c r="H9" s="36"/>
      <c r="I9" s="31" t="n">
        <f aca="false">I8+1</f>
        <v>40</v>
      </c>
      <c r="J9" s="42"/>
      <c r="K9" s="33" t="s">
        <v>16</v>
      </c>
      <c r="L9" s="34"/>
      <c r="M9" s="35" t="n">
        <v>8988</v>
      </c>
      <c r="N9" s="36" t="n">
        <v>4223</v>
      </c>
      <c r="O9" s="36" t="n">
        <v>4765</v>
      </c>
      <c r="P9" s="18"/>
    </row>
    <row r="10" s="7" customFormat="true" ht="16.5" hidden="false" customHeight="true" outlineLevel="0" collapsed="false">
      <c r="A10" s="44" t="n">
        <f aca="false">A9+1</f>
        <v>4</v>
      </c>
      <c r="B10" s="42"/>
      <c r="C10" s="33" t="s">
        <v>17</v>
      </c>
      <c r="D10" s="34"/>
      <c r="E10" s="35" t="n">
        <v>7461</v>
      </c>
      <c r="F10" s="36" t="n">
        <v>3582</v>
      </c>
      <c r="G10" s="36" t="n">
        <v>3879</v>
      </c>
      <c r="H10" s="36"/>
      <c r="I10" s="31"/>
      <c r="J10" s="42"/>
      <c r="K10" s="33"/>
      <c r="L10" s="34"/>
      <c r="P10" s="18"/>
    </row>
    <row r="11" s="7" customFormat="true" ht="16.5" hidden="false" customHeight="true" outlineLevel="0" collapsed="false">
      <c r="A11" s="44" t="n">
        <f aca="false">A10+1</f>
        <v>5</v>
      </c>
      <c r="B11" s="42"/>
      <c r="C11" s="33" t="s">
        <v>18</v>
      </c>
      <c r="D11" s="34"/>
      <c r="E11" s="35" t="n">
        <v>6110</v>
      </c>
      <c r="F11" s="36" t="n">
        <v>2866</v>
      </c>
      <c r="G11" s="36" t="n">
        <v>3244</v>
      </c>
      <c r="H11" s="36"/>
      <c r="I11" s="31" t="n">
        <f aca="false">I9+1</f>
        <v>41</v>
      </c>
      <c r="J11" s="42"/>
      <c r="K11" s="33" t="s">
        <v>19</v>
      </c>
      <c r="L11" s="34"/>
      <c r="M11" s="35" t="n">
        <v>7048</v>
      </c>
      <c r="N11" s="36" t="n">
        <v>3172</v>
      </c>
      <c r="O11" s="36" t="n">
        <v>3876</v>
      </c>
      <c r="P11" s="18"/>
    </row>
    <row r="12" s="7" customFormat="true" ht="16.5" hidden="false" customHeight="true" outlineLevel="0" collapsed="false">
      <c r="A12" s="44"/>
      <c r="B12" s="42"/>
      <c r="C12" s="33"/>
      <c r="D12" s="34"/>
      <c r="E12" s="35" t="n">
        <v>0</v>
      </c>
      <c r="F12" s="36"/>
      <c r="G12" s="36"/>
      <c r="I12" s="31" t="n">
        <f aca="false">I11+1</f>
        <v>42</v>
      </c>
      <c r="J12" s="42"/>
      <c r="K12" s="33" t="s">
        <v>20</v>
      </c>
      <c r="L12" s="34"/>
      <c r="M12" s="35" t="n">
        <v>6431</v>
      </c>
      <c r="N12" s="36" t="n">
        <v>3096</v>
      </c>
      <c r="O12" s="36" t="n">
        <v>3335</v>
      </c>
      <c r="P12" s="18"/>
    </row>
    <row r="13" s="7" customFormat="true" ht="16.5" hidden="false" customHeight="true" outlineLevel="0" collapsed="false">
      <c r="A13" s="44" t="n">
        <f aca="false">A11+1</f>
        <v>6</v>
      </c>
      <c r="B13" s="42"/>
      <c r="C13" s="33" t="s">
        <v>21</v>
      </c>
      <c r="D13" s="34"/>
      <c r="E13" s="35" t="n">
        <v>7369</v>
      </c>
      <c r="F13" s="36" t="n">
        <v>3392</v>
      </c>
      <c r="G13" s="36" t="n">
        <v>3977</v>
      </c>
      <c r="H13" s="36"/>
      <c r="I13" s="31" t="n">
        <f aca="false">I12+1</f>
        <v>43</v>
      </c>
      <c r="J13" s="42"/>
      <c r="K13" s="33" t="s">
        <v>22</v>
      </c>
      <c r="L13" s="34"/>
      <c r="M13" s="35" t="n">
        <v>9669</v>
      </c>
      <c r="N13" s="36" t="n">
        <v>4460</v>
      </c>
      <c r="O13" s="36" t="n">
        <v>5209</v>
      </c>
      <c r="P13" s="18"/>
    </row>
    <row r="14" s="7" customFormat="true" ht="16.5" hidden="false" customHeight="true" outlineLevel="0" collapsed="false">
      <c r="A14" s="44" t="n">
        <f aca="false">A13+1</f>
        <v>7</v>
      </c>
      <c r="B14" s="42"/>
      <c r="C14" s="33" t="s">
        <v>23</v>
      </c>
      <c r="D14" s="34"/>
      <c r="E14" s="35" t="n">
        <v>7453</v>
      </c>
      <c r="F14" s="36" t="n">
        <v>3604</v>
      </c>
      <c r="G14" s="36" t="n">
        <v>3849</v>
      </c>
      <c r="H14" s="36"/>
      <c r="I14" s="31" t="n">
        <f aca="false">I13+1</f>
        <v>44</v>
      </c>
      <c r="J14" s="42"/>
      <c r="K14" s="33" t="s">
        <v>24</v>
      </c>
      <c r="L14" s="34"/>
      <c r="M14" s="35" t="n">
        <v>5201</v>
      </c>
      <c r="N14" s="36" t="n">
        <v>2504</v>
      </c>
      <c r="O14" s="36" t="n">
        <v>2697</v>
      </c>
      <c r="P14" s="18"/>
    </row>
    <row r="15" s="7" customFormat="true" ht="16.5" hidden="false" customHeight="true" outlineLevel="0" collapsed="false">
      <c r="A15" s="44" t="n">
        <f aca="false">A14+1</f>
        <v>8</v>
      </c>
      <c r="B15" s="42"/>
      <c r="C15" s="33" t="s">
        <v>25</v>
      </c>
      <c r="D15" s="34"/>
      <c r="E15" s="35" t="n">
        <v>7140</v>
      </c>
      <c r="F15" s="36" t="n">
        <v>3377</v>
      </c>
      <c r="G15" s="36" t="n">
        <v>3763</v>
      </c>
      <c r="H15" s="36"/>
      <c r="I15" s="31" t="n">
        <f aca="false">I14+1</f>
        <v>45</v>
      </c>
      <c r="J15" s="42"/>
      <c r="K15" s="33" t="s">
        <v>26</v>
      </c>
      <c r="L15" s="34"/>
      <c r="M15" s="35" t="n">
        <v>5990</v>
      </c>
      <c r="N15" s="36" t="n">
        <v>2948</v>
      </c>
      <c r="O15" s="36" t="n">
        <v>3042</v>
      </c>
      <c r="P15" s="18"/>
    </row>
    <row r="16" s="7" customFormat="true" ht="16.5" hidden="false" customHeight="true" outlineLevel="0" collapsed="false">
      <c r="A16" s="44" t="n">
        <f aca="false">A15+1</f>
        <v>9</v>
      </c>
      <c r="B16" s="42"/>
      <c r="C16" s="33" t="s">
        <v>27</v>
      </c>
      <c r="D16" s="34"/>
      <c r="E16" s="35" t="n">
        <v>5692</v>
      </c>
      <c r="F16" s="36" t="n">
        <v>2684</v>
      </c>
      <c r="G16" s="36" t="n">
        <v>3008</v>
      </c>
      <c r="H16" s="36"/>
      <c r="I16" s="31"/>
      <c r="J16" s="42"/>
      <c r="K16" s="33"/>
      <c r="L16" s="34"/>
      <c r="P16" s="18"/>
    </row>
    <row r="17" s="7" customFormat="true" ht="16.5" hidden="false" customHeight="true" outlineLevel="0" collapsed="false">
      <c r="A17" s="44" t="n">
        <f aca="false">A16+1</f>
        <v>10</v>
      </c>
      <c r="B17" s="42"/>
      <c r="C17" s="33" t="s">
        <v>28</v>
      </c>
      <c r="D17" s="34"/>
      <c r="E17" s="35" t="n">
        <v>9482</v>
      </c>
      <c r="F17" s="36" t="n">
        <v>4443</v>
      </c>
      <c r="G17" s="36" t="n">
        <v>5039</v>
      </c>
      <c r="H17" s="36"/>
      <c r="I17" s="31" t="n">
        <f aca="false">I15+1</f>
        <v>46</v>
      </c>
      <c r="J17" s="42"/>
      <c r="K17" s="33" t="s">
        <v>29</v>
      </c>
      <c r="L17" s="34"/>
      <c r="M17" s="35" t="n">
        <v>8647</v>
      </c>
      <c r="N17" s="36" t="n">
        <v>4144</v>
      </c>
      <c r="O17" s="36" t="n">
        <v>4503</v>
      </c>
      <c r="P17" s="18"/>
    </row>
    <row r="18" s="7" customFormat="true" ht="16.5" hidden="false" customHeight="true" outlineLevel="0" collapsed="false">
      <c r="A18" s="44"/>
      <c r="B18" s="42"/>
      <c r="C18" s="33"/>
      <c r="D18" s="34"/>
      <c r="E18" s="35" t="n">
        <v>0</v>
      </c>
      <c r="F18" s="36"/>
      <c r="G18" s="36"/>
      <c r="I18" s="31" t="n">
        <f aca="false">I17+1</f>
        <v>47</v>
      </c>
      <c r="J18" s="42"/>
      <c r="K18" s="33" t="s">
        <v>30</v>
      </c>
      <c r="L18" s="34"/>
      <c r="M18" s="35" t="n">
        <v>10636</v>
      </c>
      <c r="N18" s="36" t="n">
        <v>5084</v>
      </c>
      <c r="O18" s="36" t="n">
        <v>5552</v>
      </c>
      <c r="P18" s="18"/>
    </row>
    <row r="19" s="7" customFormat="true" ht="16.5" hidden="false" customHeight="true" outlineLevel="0" collapsed="false">
      <c r="A19" s="44" t="n">
        <f aca="false">A17+1</f>
        <v>11</v>
      </c>
      <c r="B19" s="42"/>
      <c r="C19" s="33" t="s">
        <v>31</v>
      </c>
      <c r="D19" s="34"/>
      <c r="E19" s="35" t="n">
        <v>6890</v>
      </c>
      <c r="F19" s="36" t="n">
        <v>3191</v>
      </c>
      <c r="G19" s="36" t="n">
        <v>3699</v>
      </c>
      <c r="H19" s="36"/>
      <c r="I19" s="31" t="n">
        <f aca="false">I18+1</f>
        <v>48</v>
      </c>
      <c r="J19" s="42"/>
      <c r="K19" s="33" t="s">
        <v>32</v>
      </c>
      <c r="L19" s="34"/>
      <c r="M19" s="35" t="n">
        <v>7828</v>
      </c>
      <c r="N19" s="36" t="n">
        <v>3841</v>
      </c>
      <c r="O19" s="36" t="n">
        <v>3987</v>
      </c>
      <c r="P19" s="18"/>
    </row>
    <row r="20" s="7" customFormat="true" ht="16.5" hidden="false" customHeight="true" outlineLevel="0" collapsed="false">
      <c r="A20" s="44" t="n">
        <f aca="false">A19+1</f>
        <v>12</v>
      </c>
      <c r="B20" s="42"/>
      <c r="C20" s="33" t="s">
        <v>33</v>
      </c>
      <c r="D20" s="34"/>
      <c r="E20" s="35" t="n">
        <v>3198</v>
      </c>
      <c r="F20" s="36" t="n">
        <v>1534</v>
      </c>
      <c r="G20" s="36" t="n">
        <v>1664</v>
      </c>
      <c r="H20" s="36"/>
      <c r="I20" s="31" t="n">
        <f aca="false">I19+1</f>
        <v>49</v>
      </c>
      <c r="J20" s="42"/>
      <c r="K20" s="33" t="s">
        <v>34</v>
      </c>
      <c r="L20" s="34"/>
      <c r="M20" s="35" t="n">
        <v>9480</v>
      </c>
      <c r="N20" s="36" t="n">
        <v>4632</v>
      </c>
      <c r="O20" s="36" t="n">
        <v>4848</v>
      </c>
      <c r="P20" s="18"/>
    </row>
    <row r="21" s="7" customFormat="true" ht="16.5" hidden="false" customHeight="true" outlineLevel="0" collapsed="false">
      <c r="A21" s="44" t="n">
        <f aca="false">A20+1</f>
        <v>13</v>
      </c>
      <c r="B21" s="42"/>
      <c r="C21" s="33" t="s">
        <v>35</v>
      </c>
      <c r="D21" s="34"/>
      <c r="E21" s="35" t="n">
        <v>5340</v>
      </c>
      <c r="F21" s="36" t="n">
        <v>2511</v>
      </c>
      <c r="G21" s="36" t="n">
        <v>2829</v>
      </c>
      <c r="H21" s="36"/>
      <c r="I21" s="31" t="n">
        <f aca="false">I20+1</f>
        <v>50</v>
      </c>
      <c r="J21" s="42"/>
      <c r="K21" s="33" t="s">
        <v>36</v>
      </c>
      <c r="L21" s="34"/>
      <c r="M21" s="35" t="n">
        <v>7003</v>
      </c>
      <c r="N21" s="36" t="n">
        <v>3225</v>
      </c>
      <c r="O21" s="36" t="n">
        <v>3778</v>
      </c>
      <c r="P21" s="18"/>
    </row>
    <row r="22" s="7" customFormat="true" ht="16.5" hidden="false" customHeight="true" outlineLevel="0" collapsed="false">
      <c r="A22" s="44" t="n">
        <f aca="false">A21+1</f>
        <v>14</v>
      </c>
      <c r="B22" s="42"/>
      <c r="C22" s="33" t="s">
        <v>37</v>
      </c>
      <c r="D22" s="34"/>
      <c r="E22" s="35" t="n">
        <v>6269</v>
      </c>
      <c r="F22" s="36" t="n">
        <v>3106</v>
      </c>
      <c r="G22" s="36" t="n">
        <v>3163</v>
      </c>
      <c r="H22" s="36"/>
      <c r="I22" s="31"/>
      <c r="J22" s="42"/>
      <c r="K22" s="33"/>
      <c r="L22" s="34"/>
      <c r="P22" s="18"/>
    </row>
    <row r="23" s="7" customFormat="true" ht="16.5" hidden="false" customHeight="true" outlineLevel="0" collapsed="false">
      <c r="A23" s="44" t="n">
        <f aca="false">A22+1</f>
        <v>15</v>
      </c>
      <c r="B23" s="42"/>
      <c r="C23" s="33" t="s">
        <v>38</v>
      </c>
      <c r="D23" s="34"/>
      <c r="E23" s="35" t="n">
        <v>6168</v>
      </c>
      <c r="F23" s="36" t="n">
        <v>2929</v>
      </c>
      <c r="G23" s="36" t="n">
        <v>3239</v>
      </c>
      <c r="H23" s="36"/>
      <c r="I23" s="31" t="n">
        <f aca="false">I21+1</f>
        <v>51</v>
      </c>
      <c r="J23" s="42"/>
      <c r="K23" s="33" t="s">
        <v>39</v>
      </c>
      <c r="L23" s="34"/>
      <c r="M23" s="35" t="n">
        <v>5122</v>
      </c>
      <c r="N23" s="36" t="n">
        <v>2458</v>
      </c>
      <c r="O23" s="36" t="n">
        <v>2664</v>
      </c>
      <c r="P23" s="18"/>
    </row>
    <row r="24" s="7" customFormat="true" ht="16.5" hidden="false" customHeight="true" outlineLevel="0" collapsed="false">
      <c r="A24" s="44"/>
      <c r="B24" s="42"/>
      <c r="C24" s="33"/>
      <c r="D24" s="34"/>
      <c r="I24" s="31" t="n">
        <f aca="false">I23+1</f>
        <v>52</v>
      </c>
      <c r="J24" s="42"/>
      <c r="K24" s="33" t="s">
        <v>40</v>
      </c>
      <c r="L24" s="34"/>
      <c r="M24" s="35" t="n">
        <v>9271</v>
      </c>
      <c r="N24" s="36" t="n">
        <v>4391</v>
      </c>
      <c r="O24" s="36" t="n">
        <v>4880</v>
      </c>
      <c r="P24" s="18"/>
    </row>
    <row r="25" s="7" customFormat="true" ht="16.5" hidden="false" customHeight="true" outlineLevel="0" collapsed="false">
      <c r="A25" s="44" t="n">
        <f aca="false">A23+1</f>
        <v>16</v>
      </c>
      <c r="B25" s="42"/>
      <c r="C25" s="33" t="s">
        <v>41</v>
      </c>
      <c r="D25" s="34"/>
      <c r="E25" s="35" t="n">
        <v>6287</v>
      </c>
      <c r="F25" s="36" t="n">
        <v>3048</v>
      </c>
      <c r="G25" s="36" t="n">
        <v>3239</v>
      </c>
      <c r="H25" s="36"/>
      <c r="I25" s="31" t="n">
        <f aca="false">I24+1</f>
        <v>53</v>
      </c>
      <c r="J25" s="42"/>
      <c r="K25" s="33" t="s">
        <v>42</v>
      </c>
      <c r="L25" s="34"/>
      <c r="M25" s="35" t="n">
        <v>8532</v>
      </c>
      <c r="N25" s="36" t="n">
        <v>3857</v>
      </c>
      <c r="O25" s="36" t="n">
        <v>4675</v>
      </c>
      <c r="P25" s="18"/>
    </row>
    <row r="26" s="7" customFormat="true" ht="16.5" hidden="false" customHeight="true" outlineLevel="0" collapsed="false">
      <c r="A26" s="44" t="n">
        <f aca="false">A25+1</f>
        <v>17</v>
      </c>
      <c r="B26" s="42"/>
      <c r="C26" s="33" t="s">
        <v>43</v>
      </c>
      <c r="D26" s="34"/>
      <c r="E26" s="35" t="n">
        <v>4438</v>
      </c>
      <c r="F26" s="36" t="n">
        <v>2206</v>
      </c>
      <c r="G26" s="36" t="n">
        <v>2232</v>
      </c>
      <c r="H26" s="36"/>
      <c r="I26" s="31" t="n">
        <f aca="false">I25+1</f>
        <v>54</v>
      </c>
      <c r="J26" s="42"/>
      <c r="K26" s="33" t="s">
        <v>44</v>
      </c>
      <c r="L26" s="34"/>
      <c r="M26" s="35" t="n">
        <v>6401</v>
      </c>
      <c r="N26" s="36" t="n">
        <v>3066</v>
      </c>
      <c r="O26" s="36" t="n">
        <v>3335</v>
      </c>
      <c r="P26" s="18"/>
    </row>
    <row r="27" s="7" customFormat="true" ht="16.5" hidden="false" customHeight="true" outlineLevel="0" collapsed="false">
      <c r="A27" s="44" t="n">
        <f aca="false">A26+1</f>
        <v>18</v>
      </c>
      <c r="B27" s="42"/>
      <c r="C27" s="33" t="s">
        <v>45</v>
      </c>
      <c r="D27" s="34"/>
      <c r="E27" s="35" t="n">
        <v>4382</v>
      </c>
      <c r="F27" s="36" t="n">
        <v>2090</v>
      </c>
      <c r="G27" s="36" t="n">
        <v>2292</v>
      </c>
      <c r="H27" s="36"/>
      <c r="I27" s="31" t="n">
        <f aca="false">I26+1</f>
        <v>55</v>
      </c>
      <c r="J27" s="42"/>
      <c r="K27" s="33" t="s">
        <v>46</v>
      </c>
      <c r="L27" s="34"/>
      <c r="M27" s="35" t="n">
        <v>9569</v>
      </c>
      <c r="N27" s="36" t="n">
        <v>4569</v>
      </c>
      <c r="O27" s="36" t="n">
        <v>5000</v>
      </c>
      <c r="P27" s="18"/>
    </row>
    <row r="28" s="7" customFormat="true" ht="16.5" hidden="false" customHeight="true" outlineLevel="0" collapsed="false">
      <c r="A28" s="44" t="n">
        <f aca="false">A27+1</f>
        <v>19</v>
      </c>
      <c r="B28" s="42"/>
      <c r="C28" s="33" t="s">
        <v>47</v>
      </c>
      <c r="D28" s="34"/>
      <c r="E28" s="35" t="n">
        <v>6662</v>
      </c>
      <c r="F28" s="36" t="n">
        <v>3353</v>
      </c>
      <c r="G28" s="36" t="n">
        <v>3309</v>
      </c>
      <c r="H28" s="36"/>
      <c r="I28" s="31"/>
      <c r="J28" s="42"/>
      <c r="K28" s="33"/>
      <c r="L28" s="34"/>
      <c r="P28" s="18"/>
    </row>
    <row r="29" s="7" customFormat="true" ht="16.5" hidden="false" customHeight="true" outlineLevel="0" collapsed="false">
      <c r="A29" s="44" t="n">
        <f aca="false">A28+1</f>
        <v>20</v>
      </c>
      <c r="B29" s="42"/>
      <c r="C29" s="33" t="s">
        <v>48</v>
      </c>
      <c r="D29" s="34"/>
      <c r="E29" s="35" t="n">
        <v>5958</v>
      </c>
      <c r="F29" s="36" t="n">
        <v>2920</v>
      </c>
      <c r="G29" s="36" t="n">
        <v>3038</v>
      </c>
      <c r="H29" s="36"/>
      <c r="I29" s="31" t="n">
        <f aca="false">I27+1</f>
        <v>56</v>
      </c>
      <c r="J29" s="42"/>
      <c r="K29" s="33" t="s">
        <v>49</v>
      </c>
      <c r="L29" s="34"/>
      <c r="M29" s="35" t="n">
        <v>5559</v>
      </c>
      <c r="N29" s="36" t="n">
        <v>2486</v>
      </c>
      <c r="O29" s="36" t="n">
        <v>3073</v>
      </c>
      <c r="P29" s="18"/>
    </row>
    <row r="30" s="7" customFormat="true" ht="16.5" hidden="false" customHeight="true" outlineLevel="0" collapsed="false">
      <c r="A30" s="44"/>
      <c r="B30" s="42"/>
      <c r="C30" s="33"/>
      <c r="D30" s="34"/>
      <c r="I30" s="31" t="n">
        <f aca="false">I29+1</f>
        <v>57</v>
      </c>
      <c r="J30" s="42"/>
      <c r="K30" s="33" t="s">
        <v>50</v>
      </c>
      <c r="L30" s="34"/>
      <c r="M30" s="35" t="n">
        <v>7466</v>
      </c>
      <c r="N30" s="36" t="n">
        <v>3383</v>
      </c>
      <c r="O30" s="36" t="n">
        <v>4083</v>
      </c>
      <c r="P30" s="18"/>
    </row>
    <row r="31" s="7" customFormat="true" ht="16.5" hidden="false" customHeight="true" outlineLevel="0" collapsed="false">
      <c r="A31" s="44" t="n">
        <f aca="false">A29+1</f>
        <v>21</v>
      </c>
      <c r="B31" s="42"/>
      <c r="C31" s="33" t="s">
        <v>51</v>
      </c>
      <c r="D31" s="34"/>
      <c r="E31" s="35" t="n">
        <v>9562</v>
      </c>
      <c r="F31" s="36" t="n">
        <v>4802</v>
      </c>
      <c r="G31" s="36" t="n">
        <v>4760</v>
      </c>
      <c r="H31" s="36"/>
      <c r="I31" s="31" t="n">
        <f aca="false">I30+1</f>
        <v>58</v>
      </c>
      <c r="J31" s="42"/>
      <c r="K31" s="33" t="s">
        <v>52</v>
      </c>
      <c r="L31" s="34"/>
      <c r="M31" s="35" t="n">
        <v>7166</v>
      </c>
      <c r="N31" s="36" t="n">
        <v>2930</v>
      </c>
      <c r="O31" s="36" t="n">
        <v>4236</v>
      </c>
      <c r="P31" s="18"/>
    </row>
    <row r="32" s="7" customFormat="true" ht="16.5" hidden="false" customHeight="true" outlineLevel="0" collapsed="false">
      <c r="A32" s="44" t="n">
        <f aca="false">A31+1</f>
        <v>22</v>
      </c>
      <c r="B32" s="42"/>
      <c r="C32" s="33" t="s">
        <v>53</v>
      </c>
      <c r="D32" s="34"/>
      <c r="E32" s="35" t="n">
        <v>6157</v>
      </c>
      <c r="F32" s="36" t="n">
        <v>3197</v>
      </c>
      <c r="G32" s="36" t="n">
        <v>2960</v>
      </c>
      <c r="H32" s="36"/>
      <c r="I32" s="31" t="n">
        <f aca="false">I31+1</f>
        <v>59</v>
      </c>
      <c r="J32" s="42"/>
      <c r="K32" s="45" t="s">
        <v>54</v>
      </c>
      <c r="L32" s="46"/>
      <c r="M32" s="35" t="n">
        <v>9391</v>
      </c>
      <c r="N32" s="36" t="n">
        <v>4369</v>
      </c>
      <c r="O32" s="36" t="n">
        <v>5022</v>
      </c>
      <c r="P32" s="18"/>
    </row>
    <row r="33" s="7" customFormat="true" ht="16.5" hidden="false" customHeight="true" outlineLevel="0" collapsed="false">
      <c r="A33" s="44" t="n">
        <f aca="false">A32+1</f>
        <v>23</v>
      </c>
      <c r="B33" s="42"/>
      <c r="C33" s="33" t="s">
        <v>55</v>
      </c>
      <c r="D33" s="34"/>
      <c r="E33" s="35" t="n">
        <v>7309</v>
      </c>
      <c r="F33" s="36" t="n">
        <v>3628</v>
      </c>
      <c r="G33" s="36" t="n">
        <v>3681</v>
      </c>
      <c r="H33" s="36"/>
      <c r="I33" s="31" t="n">
        <f aca="false">I32+1</f>
        <v>60</v>
      </c>
      <c r="J33" s="42"/>
      <c r="K33" s="33" t="s">
        <v>56</v>
      </c>
      <c r="L33" s="34"/>
      <c r="M33" s="35" t="n">
        <v>8906</v>
      </c>
      <c r="N33" s="36" t="n">
        <v>4220</v>
      </c>
      <c r="O33" s="36" t="n">
        <v>4686</v>
      </c>
      <c r="P33" s="18"/>
    </row>
    <row r="34" s="7" customFormat="true" ht="16.5" hidden="false" customHeight="true" outlineLevel="0" collapsed="false">
      <c r="A34" s="44" t="n">
        <f aca="false">A33+1</f>
        <v>24</v>
      </c>
      <c r="B34" s="42"/>
      <c r="C34" s="33" t="s">
        <v>57</v>
      </c>
      <c r="D34" s="34"/>
      <c r="E34" s="35" t="n">
        <v>8203</v>
      </c>
      <c r="F34" s="36" t="n">
        <v>4180</v>
      </c>
      <c r="G34" s="36" t="n">
        <v>4023</v>
      </c>
      <c r="H34" s="36"/>
      <c r="I34" s="31"/>
      <c r="J34" s="42"/>
      <c r="K34" s="33"/>
      <c r="L34" s="34"/>
      <c r="P34" s="18"/>
    </row>
    <row r="35" s="7" customFormat="true" ht="16.5" hidden="false" customHeight="true" outlineLevel="0" collapsed="false">
      <c r="A35" s="44" t="n">
        <f aca="false">A34+1</f>
        <v>25</v>
      </c>
      <c r="B35" s="42"/>
      <c r="C35" s="47" t="s">
        <v>58</v>
      </c>
      <c r="D35" s="34"/>
      <c r="E35" s="35" t="n">
        <v>6655</v>
      </c>
      <c r="F35" s="36" t="n">
        <v>3151</v>
      </c>
      <c r="G35" s="36" t="n">
        <v>3504</v>
      </c>
      <c r="H35" s="36"/>
      <c r="I35" s="31" t="n">
        <f aca="false">I33+1</f>
        <v>61</v>
      </c>
      <c r="J35" s="42"/>
      <c r="K35" s="33" t="s">
        <v>59</v>
      </c>
      <c r="L35" s="34"/>
      <c r="M35" s="35" t="n">
        <v>3840</v>
      </c>
      <c r="N35" s="36" t="n">
        <v>1839</v>
      </c>
      <c r="O35" s="36" t="n">
        <v>2001</v>
      </c>
      <c r="P35" s="18"/>
    </row>
    <row r="36" s="7" customFormat="true" ht="16.5" hidden="false" customHeight="true" outlineLevel="0" collapsed="false">
      <c r="B36" s="42"/>
      <c r="C36" s="47"/>
      <c r="D36" s="48"/>
      <c r="E36" s="35" t="n">
        <v>0</v>
      </c>
      <c r="H36" s="36"/>
      <c r="I36" s="31" t="n">
        <f aca="false">I35+1</f>
        <v>62</v>
      </c>
      <c r="J36" s="42"/>
      <c r="K36" s="33" t="s">
        <v>60</v>
      </c>
      <c r="L36" s="34"/>
      <c r="M36" s="35" t="n">
        <v>5314</v>
      </c>
      <c r="N36" s="36" t="n">
        <v>2459</v>
      </c>
      <c r="O36" s="36" t="n">
        <v>2855</v>
      </c>
      <c r="P36" s="18"/>
    </row>
    <row r="37" s="7" customFormat="true" ht="16.5" hidden="false" customHeight="true" outlineLevel="0" collapsed="false">
      <c r="A37" s="44" t="n">
        <f aca="false">A35+1</f>
        <v>26</v>
      </c>
      <c r="B37" s="42"/>
      <c r="C37" s="33" t="s">
        <v>61</v>
      </c>
      <c r="D37" s="34"/>
      <c r="E37" s="35" t="n">
        <v>6313</v>
      </c>
      <c r="F37" s="36" t="n">
        <v>2992</v>
      </c>
      <c r="G37" s="36" t="n">
        <v>3321</v>
      </c>
      <c r="I37" s="31" t="n">
        <f aca="false">I36+1</f>
        <v>63</v>
      </c>
      <c r="J37" s="42"/>
      <c r="K37" s="33" t="s">
        <v>62</v>
      </c>
      <c r="L37" s="34"/>
      <c r="M37" s="35" t="n">
        <v>5321</v>
      </c>
      <c r="N37" s="36" t="n">
        <v>2512</v>
      </c>
      <c r="O37" s="36" t="n">
        <v>2809</v>
      </c>
      <c r="P37" s="18"/>
    </row>
    <row r="38" s="7" customFormat="true" ht="16.5" hidden="false" customHeight="true" outlineLevel="0" collapsed="false">
      <c r="A38" s="44" t="n">
        <f aca="false">A37+1</f>
        <v>27</v>
      </c>
      <c r="B38" s="42"/>
      <c r="C38" s="33" t="s">
        <v>63</v>
      </c>
      <c r="D38" s="34"/>
      <c r="E38" s="35" t="n">
        <v>7804</v>
      </c>
      <c r="F38" s="36" t="n">
        <v>3764</v>
      </c>
      <c r="G38" s="36" t="n">
        <v>4040</v>
      </c>
      <c r="H38" s="36"/>
      <c r="I38" s="31" t="n">
        <f aca="false">I37+1</f>
        <v>64</v>
      </c>
      <c r="J38" s="42"/>
      <c r="K38" s="49" t="s">
        <v>64</v>
      </c>
      <c r="L38" s="48"/>
      <c r="M38" s="35" t="n">
        <v>4346</v>
      </c>
      <c r="N38" s="36" t="n">
        <v>2049</v>
      </c>
      <c r="O38" s="36" t="n">
        <v>2297</v>
      </c>
      <c r="P38" s="18"/>
    </row>
    <row r="39" s="7" customFormat="true" ht="16.5" hidden="false" customHeight="true" outlineLevel="0" collapsed="false">
      <c r="A39" s="44" t="n">
        <f aca="false">A38+1</f>
        <v>28</v>
      </c>
      <c r="B39" s="42"/>
      <c r="C39" s="33" t="s">
        <v>65</v>
      </c>
      <c r="D39" s="34"/>
      <c r="E39" s="35" t="n">
        <v>8422</v>
      </c>
      <c r="F39" s="36" t="n">
        <v>4052</v>
      </c>
      <c r="G39" s="36" t="n">
        <v>4370</v>
      </c>
      <c r="H39" s="36"/>
      <c r="I39" s="31" t="n">
        <f aca="false">I38+1</f>
        <v>65</v>
      </c>
      <c r="J39" s="42"/>
      <c r="K39" s="33" t="s">
        <v>66</v>
      </c>
      <c r="L39" s="34"/>
      <c r="M39" s="35" t="n">
        <v>4946</v>
      </c>
      <c r="N39" s="36" t="n">
        <v>2394</v>
      </c>
      <c r="O39" s="36" t="n">
        <v>2552</v>
      </c>
      <c r="P39" s="18"/>
    </row>
    <row r="40" s="7" customFormat="true" ht="16.5" hidden="false" customHeight="true" outlineLevel="0" collapsed="false">
      <c r="A40" s="44" t="n">
        <f aca="false">A39+1</f>
        <v>29</v>
      </c>
      <c r="B40" s="42"/>
      <c r="C40" s="33" t="s">
        <v>67</v>
      </c>
      <c r="D40" s="34"/>
      <c r="E40" s="35" t="n">
        <v>7918</v>
      </c>
      <c r="F40" s="36" t="n">
        <v>3837</v>
      </c>
      <c r="G40" s="36" t="n">
        <v>4081</v>
      </c>
      <c r="H40" s="36"/>
      <c r="I40" s="31"/>
      <c r="J40" s="42"/>
      <c r="K40" s="33"/>
      <c r="L40" s="34"/>
      <c r="P40" s="18"/>
    </row>
    <row r="41" s="7" customFormat="true" ht="16.5" hidden="false" customHeight="true" outlineLevel="0" collapsed="false">
      <c r="A41" s="44" t="n">
        <f aca="false">A40+1</f>
        <v>30</v>
      </c>
      <c r="B41" s="42"/>
      <c r="C41" s="33" t="s">
        <v>68</v>
      </c>
      <c r="D41" s="34"/>
      <c r="E41" s="35" t="n">
        <v>7846</v>
      </c>
      <c r="F41" s="36" t="n">
        <v>3892</v>
      </c>
      <c r="G41" s="36" t="n">
        <v>3954</v>
      </c>
      <c r="H41" s="36"/>
      <c r="I41" s="31" t="n">
        <f aca="false">I39+1</f>
        <v>66</v>
      </c>
      <c r="J41" s="42"/>
      <c r="K41" s="33" t="s">
        <v>69</v>
      </c>
      <c r="L41" s="34"/>
      <c r="M41" s="35" t="n">
        <v>5519</v>
      </c>
      <c r="N41" s="36" t="n">
        <v>2593</v>
      </c>
      <c r="O41" s="36" t="n">
        <v>2926</v>
      </c>
      <c r="P41" s="18"/>
    </row>
    <row r="42" s="7" customFormat="true" ht="16.5" hidden="false" customHeight="true" outlineLevel="0" collapsed="false">
      <c r="A42" s="44"/>
      <c r="B42" s="42"/>
      <c r="C42" s="33"/>
      <c r="D42" s="34"/>
      <c r="E42" s="50"/>
      <c r="F42" s="50"/>
      <c r="G42" s="50"/>
      <c r="H42" s="36"/>
      <c r="I42" s="31"/>
      <c r="J42" s="42"/>
      <c r="K42" s="33"/>
      <c r="L42" s="34"/>
      <c r="M42" s="36"/>
      <c r="N42" s="36"/>
      <c r="O42" s="36"/>
      <c r="P42" s="18"/>
    </row>
    <row r="43" s="7" customFormat="true" ht="16.5" hidden="false" customHeight="true" outlineLevel="0" collapsed="false">
      <c r="A43" s="44" t="n">
        <f aca="false">A41+1</f>
        <v>31</v>
      </c>
      <c r="B43" s="42"/>
      <c r="C43" s="51" t="s">
        <v>70</v>
      </c>
      <c r="D43" s="34"/>
      <c r="E43" s="35" t="n">
        <v>6447</v>
      </c>
      <c r="F43" s="36" t="n">
        <v>2962</v>
      </c>
      <c r="G43" s="36" t="n">
        <v>3485</v>
      </c>
      <c r="H43" s="50"/>
      <c r="I43" s="31"/>
      <c r="J43" s="42"/>
      <c r="K43" s="33"/>
      <c r="L43" s="34"/>
      <c r="M43" s="36"/>
      <c r="N43" s="36"/>
      <c r="O43" s="36"/>
      <c r="P43" s="18"/>
    </row>
    <row r="44" s="7" customFormat="true" ht="16.5" hidden="false" customHeight="true" outlineLevel="0" collapsed="false">
      <c r="A44" s="44" t="n">
        <f aca="false">A43+1</f>
        <v>32</v>
      </c>
      <c r="B44" s="42"/>
      <c r="C44" s="33" t="s">
        <v>71</v>
      </c>
      <c r="D44" s="34"/>
      <c r="E44" s="35" t="n">
        <v>7501</v>
      </c>
      <c r="F44" s="36" t="n">
        <v>3510</v>
      </c>
      <c r="G44" s="36" t="n">
        <v>3991</v>
      </c>
      <c r="H44" s="50"/>
      <c r="I44" s="31"/>
      <c r="J44" s="42"/>
      <c r="K44" s="33"/>
      <c r="L44" s="34"/>
      <c r="M44" s="36"/>
      <c r="N44" s="36"/>
      <c r="O44" s="36"/>
      <c r="P44" s="18"/>
    </row>
    <row r="45" s="7" customFormat="true" ht="16.5" hidden="false" customHeight="true" outlineLevel="0" collapsed="false">
      <c r="A45" s="44" t="n">
        <f aca="false">A44+1</f>
        <v>33</v>
      </c>
      <c r="B45" s="42"/>
      <c r="C45" s="33" t="s">
        <v>72</v>
      </c>
      <c r="D45" s="34"/>
      <c r="E45" s="35" t="n">
        <v>6642</v>
      </c>
      <c r="F45" s="36" t="n">
        <v>3251</v>
      </c>
      <c r="G45" s="36" t="n">
        <v>3391</v>
      </c>
      <c r="H45" s="50"/>
      <c r="I45" s="31"/>
      <c r="J45" s="42"/>
      <c r="K45" s="33"/>
      <c r="L45" s="34"/>
      <c r="M45" s="36"/>
      <c r="N45" s="36"/>
      <c r="O45" s="36"/>
      <c r="P45" s="18"/>
    </row>
    <row r="46" s="7" customFormat="true" ht="16.5" hidden="false" customHeight="true" outlineLevel="0" collapsed="false">
      <c r="A46" s="44" t="n">
        <f aca="false">A45+1</f>
        <v>34</v>
      </c>
      <c r="B46" s="42"/>
      <c r="C46" s="33" t="s">
        <v>73</v>
      </c>
      <c r="D46" s="34"/>
      <c r="E46" s="35" t="n">
        <v>6241</v>
      </c>
      <c r="F46" s="36" t="n">
        <v>2947</v>
      </c>
      <c r="G46" s="36" t="n">
        <v>3294</v>
      </c>
      <c r="H46" s="50"/>
      <c r="I46" s="31"/>
      <c r="J46" s="42"/>
      <c r="K46" s="33"/>
      <c r="L46" s="34"/>
      <c r="M46" s="36"/>
      <c r="N46" s="36"/>
      <c r="O46" s="36"/>
      <c r="P46" s="18"/>
    </row>
    <row r="47" s="7" customFormat="true" ht="16.5" hidden="false" customHeight="true" outlineLevel="0" collapsed="false">
      <c r="A47" s="52" t="n">
        <f aca="false">A46+1</f>
        <v>35</v>
      </c>
      <c r="B47" s="53"/>
      <c r="C47" s="54" t="s">
        <v>74</v>
      </c>
      <c r="D47" s="34"/>
      <c r="E47" s="55" t="n">
        <v>7983</v>
      </c>
      <c r="F47" s="56" t="n">
        <v>3748</v>
      </c>
      <c r="G47" s="56" t="n">
        <v>4235</v>
      </c>
      <c r="H47" s="57"/>
      <c r="I47" s="58"/>
      <c r="J47" s="53"/>
      <c r="K47" s="59"/>
      <c r="L47" s="60"/>
      <c r="M47" s="56"/>
      <c r="N47" s="56"/>
      <c r="O47" s="56"/>
      <c r="P47" s="18"/>
    </row>
    <row r="48" s="7" customFormat="true" ht="28.5" hidden="false" customHeight="true" outlineLevel="0" collapsed="false">
      <c r="A48" s="61" t="s">
        <v>75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18"/>
    </row>
    <row r="49" customFormat="false" ht="15" hidden="false" customHeight="true" outlineLevel="0" collapsed="false">
      <c r="A49" s="62" t="s">
        <v>76</v>
      </c>
      <c r="B49" s="62"/>
    </row>
    <row r="51" customFormat="false" ht="13.5" hidden="false" customHeight="false" outlineLevel="0" collapsed="false">
      <c r="M51" s="63"/>
      <c r="N51" s="63"/>
      <c r="O51" s="63"/>
    </row>
    <row r="52" customFormat="false" ht="13.5" hidden="false" customHeight="false" outlineLevel="0" collapsed="false">
      <c r="E52" s="63"/>
      <c r="F52" s="63"/>
      <c r="G52" s="63"/>
      <c r="H52" s="63"/>
    </row>
    <row r="55" customFormat="false" ht="13.5" hidden="false" customHeight="false" outlineLevel="0" collapsed="false">
      <c r="E55" s="63"/>
      <c r="F55" s="63"/>
      <c r="G55" s="63"/>
      <c r="H55" s="63"/>
    </row>
  </sheetData>
  <sheetProtection sheet="true" password="c732"/>
  <mergeCells count="10">
    <mergeCell ref="A3:A4"/>
    <mergeCell ref="B3:B4"/>
    <mergeCell ref="C3:C4"/>
    <mergeCell ref="D3:D4"/>
    <mergeCell ref="E3:H3"/>
    <mergeCell ref="I3:I4"/>
    <mergeCell ref="J3:L4"/>
    <mergeCell ref="M3:O3"/>
    <mergeCell ref="A5:C5"/>
    <mergeCell ref="A48:O48"/>
  </mergeCells>
  <printOptions headings="false" gridLines="false" gridLinesSet="true" horizontalCentered="false" verticalCentered="false"/>
  <pageMargins left="0.579861111111111" right="0.490277777777778" top="0.670138888888889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1:02:34Z</dcterms:created>
  <dc:creator>区民生活部管理課統計係</dc:creator>
  <dc:description/>
  <dc:language>en-US</dc:language>
  <cp:lastModifiedBy> </cp:lastModifiedBy>
  <cp:lastPrinted>2012-02-28T06:26:46Z</cp:lastPrinted>
  <dcterms:modified xsi:type="dcterms:W3CDTF">2012-03-05T00:36:18Z</dcterms:modified>
  <cp:revision>0</cp:revision>
  <dc:subject/>
  <dc:title/>
</cp:coreProperties>
</file>