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8(1)" sheetId="1" state="visible" r:id="rId2"/>
    <sheet name="12-28(2)" sheetId="2" state="visible" r:id="rId3"/>
    <sheet name="12-28(3)" sheetId="3" state="visible" r:id="rId4"/>
    <sheet name="12-28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4"/>
        <rFont val="ＭＳ Ｐ明朝"/>
        <family val="1"/>
        <charset val="128"/>
      </rPr>
      <t xml:space="preserve">12-28</t>
    </r>
    <r>
      <rPr>
        <b val="true"/>
        <sz val="14"/>
        <rFont val="Noto Sans"/>
        <family val="2"/>
      </rPr>
      <t xml:space="preserve">　介護保険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□　要介護（要支援）認定者</t>
  </si>
  <si>
    <t xml:space="preserve">総数</t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要支援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被保険者</t>
    </r>
  </si>
  <si>
    <t xml:space="preserve">資料：保健福祉部介護保険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保険給付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金額　円）</t>
    </r>
  </si>
  <si>
    <t xml:space="preserve">居 宅 サ ー ビ ス 費</t>
  </si>
  <si>
    <t xml:space="preserve">施 設 サ ー ビ ス 費</t>
  </si>
  <si>
    <t xml:space="preserve">件数</t>
  </si>
  <si>
    <t xml:space="preserve">金額</t>
  </si>
  <si>
    <t xml:space="preserve">福 祉 用 具 購 入 費</t>
  </si>
  <si>
    <t xml:space="preserve">住  宅  改  修  費</t>
  </si>
  <si>
    <t xml:space="preserve">高 額 介 護 サ ー ビ ス 費</t>
  </si>
  <si>
    <t xml:space="preserve">特定入所者介護サービス費</t>
  </si>
  <si>
    <t xml:space="preserve">地域密着型介護サービス費</t>
  </si>
  <si>
    <t xml:space="preserve">高額医療合算介護サービス費</t>
  </si>
  <si>
    <t xml:space="preserve">-</t>
  </si>
  <si>
    <r>
      <rPr>
        <sz val="10.5"/>
        <rFont val="Noto Sans"/>
        <family val="2"/>
      </rPr>
      <t xml:space="preserve">注： 高額医療合算介護サービス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導入。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被保険者異動状況</t>
    </r>
  </si>
  <si>
    <t xml:space="preserve">資     格     取     得</t>
  </si>
  <si>
    <t xml:space="preserve">資     格     喪     失</t>
  </si>
  <si>
    <t xml:space="preserve">総　　数</t>
  </si>
  <si>
    <t xml:space="preserve">転　　入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到達</t>
    </r>
  </si>
  <si>
    <t xml:space="preserve">職権記載・
そ　の　他</t>
  </si>
  <si>
    <t xml:space="preserve">転　　出</t>
  </si>
  <si>
    <t xml:space="preserve">死　　亡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定  額 
Ａ</t>
  </si>
  <si>
    <t xml:space="preserve">収 入 済 額
 Ｂ</t>
  </si>
  <si>
    <t xml:space="preserve">還付未済額
Ｃ</t>
  </si>
  <si>
    <t xml:space="preserve">収納率</t>
  </si>
  <si>
    <t xml:space="preserve">未納額</t>
  </si>
  <si>
    <t xml:space="preserve">特別徴収</t>
  </si>
  <si>
    <t xml:space="preserve">普通徴収</t>
  </si>
  <si>
    <r>
      <rPr>
        <sz val="10.5"/>
        <rFont val="Noto Sans"/>
        <family val="2"/>
      </rPr>
      <t xml:space="preserve">注：　収納率＝（Ｂ－Ｃ）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0"/>
    <numFmt numFmtId="167" formatCode="#\ ###\ ###\ ###"/>
    <numFmt numFmtId="168" formatCode="#\ ###\ ###"/>
    <numFmt numFmtId="169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1" width="8.25"/>
    <col collapsed="false" customWidth="true" hidden="false" outlineLevel="0" max="9" min="7" style="0" width="8.2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8</v>
      </c>
    </row>
    <row r="6" customFormat="false" ht="21.75" hidden="false" customHeight="true" outlineLevel="0" collapsed="false">
      <c r="A6" s="7"/>
      <c r="B6" s="8"/>
      <c r="C6" s="9"/>
      <c r="D6" s="10"/>
      <c r="E6" s="13" t="s">
        <v>9</v>
      </c>
      <c r="F6" s="14" t="s">
        <v>10</v>
      </c>
    </row>
    <row r="7" s="18" customFormat="true" ht="15" hidden="false" customHeight="true" outlineLevel="0" collapsed="false">
      <c r="A7" s="15" t="n">
        <v>18</v>
      </c>
      <c r="B7" s="16" t="n">
        <v>98648</v>
      </c>
      <c r="C7" s="16" t="n">
        <v>39652</v>
      </c>
      <c r="D7" s="16" t="n">
        <v>58996</v>
      </c>
      <c r="E7" s="16" t="n">
        <v>727</v>
      </c>
      <c r="F7" s="17" t="n">
        <v>475</v>
      </c>
    </row>
    <row r="8" s="18" customFormat="true" ht="15" hidden="false" customHeight="true" outlineLevel="0" collapsed="false">
      <c r="A8" s="15" t="n">
        <v>19</v>
      </c>
      <c r="B8" s="16" t="n">
        <v>100790</v>
      </c>
      <c r="C8" s="16" t="n">
        <v>40615</v>
      </c>
      <c r="D8" s="16" t="n">
        <v>60175</v>
      </c>
      <c r="E8" s="16" t="n">
        <v>825</v>
      </c>
      <c r="F8" s="17" t="n">
        <v>486</v>
      </c>
    </row>
    <row r="9" s="18" customFormat="true" ht="15" hidden="false" customHeight="true" outlineLevel="0" collapsed="false">
      <c r="A9" s="15" t="n">
        <v>20</v>
      </c>
      <c r="B9" s="16" t="n">
        <v>103263</v>
      </c>
      <c r="C9" s="16" t="n">
        <v>41814</v>
      </c>
      <c r="D9" s="16" t="n">
        <v>61449</v>
      </c>
      <c r="E9" s="16" t="n">
        <v>856</v>
      </c>
      <c r="F9" s="17" t="n">
        <v>502</v>
      </c>
    </row>
    <row r="10" s="18" customFormat="true" ht="15" hidden="false" customHeight="true" outlineLevel="0" collapsed="false">
      <c r="A10" s="15" t="n">
        <v>21</v>
      </c>
      <c r="B10" s="16" t="n">
        <v>104833</v>
      </c>
      <c r="C10" s="16" t="n">
        <v>42475</v>
      </c>
      <c r="D10" s="16" t="n">
        <v>62358</v>
      </c>
      <c r="E10" s="16" t="n">
        <v>923</v>
      </c>
      <c r="F10" s="17" t="n">
        <v>504</v>
      </c>
    </row>
    <row r="11" s="18" customFormat="true" ht="15" hidden="false" customHeight="true" outlineLevel="0" collapsed="false">
      <c r="A11" s="19" t="n">
        <v>22</v>
      </c>
      <c r="B11" s="20" t="n">
        <v>105197</v>
      </c>
      <c r="C11" s="20" t="n">
        <v>42554</v>
      </c>
      <c r="D11" s="20" t="n">
        <v>62643</v>
      </c>
      <c r="E11" s="20" t="n">
        <v>932</v>
      </c>
      <c r="F11" s="21" t="n">
        <v>510</v>
      </c>
    </row>
    <row r="12" customFormat="false" ht="15" hidden="false" customHeight="true" outlineLevel="0" collapsed="false"/>
    <row r="13" customFormat="false" ht="14.25" hidden="false" customHeight="false" outlineLevel="0" collapsed="false">
      <c r="A13" s="22" t="s">
        <v>11</v>
      </c>
      <c r="B13" s="5"/>
      <c r="C13" s="5"/>
      <c r="D13" s="5"/>
      <c r="E13" s="5"/>
      <c r="F13" s="5"/>
      <c r="G13" s="5"/>
      <c r="H13" s="1"/>
      <c r="I13" s="6" t="s">
        <v>3</v>
      </c>
    </row>
    <row r="14" customFormat="false" ht="14.25" hidden="false" customHeight="false" outlineLevel="0" collapsed="false">
      <c r="A14" s="23" t="s">
        <v>4</v>
      </c>
      <c r="B14" s="24" t="s">
        <v>12</v>
      </c>
      <c r="C14" s="25" t="s">
        <v>13</v>
      </c>
      <c r="D14" s="25" t="s">
        <v>14</v>
      </c>
      <c r="E14" s="25" t="s">
        <v>15</v>
      </c>
      <c r="F14" s="25" t="s">
        <v>16</v>
      </c>
      <c r="G14" s="25" t="s">
        <v>17</v>
      </c>
      <c r="H14" s="25" t="s">
        <v>18</v>
      </c>
      <c r="I14" s="26" t="s">
        <v>19</v>
      </c>
    </row>
    <row r="15" customFormat="false" ht="13.5" hidden="false" customHeight="false" outlineLevel="0" collapsed="false">
      <c r="A15" s="27" t="n">
        <v>18</v>
      </c>
      <c r="B15" s="28" t="n">
        <v>17543</v>
      </c>
      <c r="C15" s="29" t="n">
        <v>2640</v>
      </c>
      <c r="D15" s="29" t="n">
        <v>2579</v>
      </c>
      <c r="E15" s="29" t="n">
        <v>2480</v>
      </c>
      <c r="F15" s="29" t="n">
        <v>3080</v>
      </c>
      <c r="G15" s="29" t="n">
        <v>2521</v>
      </c>
      <c r="H15" s="29" t="n">
        <v>2236</v>
      </c>
      <c r="I15" s="29" t="n">
        <v>2007</v>
      </c>
    </row>
    <row r="16" customFormat="false" ht="13.5" hidden="false" customHeight="false" outlineLevel="0" collapsed="false">
      <c r="A16" s="27" t="n">
        <v>19</v>
      </c>
      <c r="B16" s="30" t="n">
        <v>17931</v>
      </c>
      <c r="C16" s="30" t="n">
        <v>2764</v>
      </c>
      <c r="D16" s="30" t="n">
        <v>2385</v>
      </c>
      <c r="E16" s="30" t="n">
        <v>2370</v>
      </c>
      <c r="F16" s="30" t="n">
        <v>3274</v>
      </c>
      <c r="G16" s="30" t="n">
        <v>2694</v>
      </c>
      <c r="H16" s="30" t="n">
        <v>2359</v>
      </c>
      <c r="I16" s="30" t="n">
        <v>2085</v>
      </c>
    </row>
    <row r="17" customFormat="false" ht="13.5" hidden="false" customHeight="false" outlineLevel="0" collapsed="false">
      <c r="A17" s="27" t="n">
        <v>20</v>
      </c>
      <c r="B17" s="30" t="n">
        <v>18440</v>
      </c>
      <c r="C17" s="30" t="n">
        <v>3286</v>
      </c>
      <c r="D17" s="30" t="n">
        <v>2212</v>
      </c>
      <c r="E17" s="30" t="n">
        <v>2580</v>
      </c>
      <c r="F17" s="30" t="n">
        <v>3149</v>
      </c>
      <c r="G17" s="30" t="n">
        <v>2795</v>
      </c>
      <c r="H17" s="30" t="n">
        <v>2282</v>
      </c>
      <c r="I17" s="30" t="n">
        <v>2136</v>
      </c>
    </row>
    <row r="18" customFormat="false" ht="13.5" hidden="false" customHeight="false" outlineLevel="0" collapsed="false">
      <c r="A18" s="27" t="n">
        <v>21</v>
      </c>
      <c r="B18" s="30" t="n">
        <v>19178</v>
      </c>
      <c r="C18" s="30" t="n">
        <v>3014</v>
      </c>
      <c r="D18" s="30" t="n">
        <v>2421</v>
      </c>
      <c r="E18" s="30" t="n">
        <v>2946</v>
      </c>
      <c r="F18" s="30" t="n">
        <v>3414</v>
      </c>
      <c r="G18" s="30" t="n">
        <v>2636</v>
      </c>
      <c r="H18" s="30" t="n">
        <v>2428</v>
      </c>
      <c r="I18" s="30" t="n">
        <v>2319</v>
      </c>
    </row>
    <row r="19" customFormat="false" ht="13.5" hidden="false" customHeight="false" outlineLevel="0" collapsed="false">
      <c r="A19" s="31" t="n">
        <v>22</v>
      </c>
      <c r="B19" s="30" t="n">
        <f aca="false">SUM(C19:I19)</f>
        <v>20064</v>
      </c>
      <c r="C19" s="32" t="n">
        <v>3485</v>
      </c>
      <c r="D19" s="32" t="n">
        <v>2473</v>
      </c>
      <c r="E19" s="32" t="n">
        <v>3217</v>
      </c>
      <c r="F19" s="32" t="n">
        <v>3517</v>
      </c>
      <c r="G19" s="32" t="n">
        <v>2443</v>
      </c>
      <c r="H19" s="32" t="n">
        <v>2405</v>
      </c>
      <c r="I19" s="29" t="n">
        <v>2524</v>
      </c>
    </row>
    <row r="20" customFormat="false" ht="13.5" hidden="false" customHeight="false" outlineLevel="0" collapsed="false">
      <c r="A20" s="31"/>
      <c r="B20" s="30"/>
      <c r="C20" s="32"/>
      <c r="D20" s="32"/>
      <c r="E20" s="32"/>
      <c r="F20" s="32"/>
      <c r="G20" s="32"/>
      <c r="H20" s="32"/>
      <c r="I20" s="29"/>
    </row>
    <row r="21" customFormat="false" ht="13.5" hidden="false" customHeight="false" outlineLevel="0" collapsed="false">
      <c r="A21" s="33" t="s">
        <v>20</v>
      </c>
      <c r="B21" s="30" t="n">
        <f aca="false">SUM(C21:I21)</f>
        <v>19567</v>
      </c>
      <c r="C21" s="32" t="n">
        <v>3441</v>
      </c>
      <c r="D21" s="32" t="n">
        <v>2416</v>
      </c>
      <c r="E21" s="32" t="n">
        <v>3160</v>
      </c>
      <c r="F21" s="32" t="n">
        <v>3399</v>
      </c>
      <c r="G21" s="32" t="n">
        <v>2368</v>
      </c>
      <c r="H21" s="32" t="n">
        <v>2342</v>
      </c>
      <c r="I21" s="32" t="n">
        <v>2441</v>
      </c>
    </row>
    <row r="22" customFormat="false" ht="13.5" hidden="false" customHeight="false" outlineLevel="0" collapsed="false">
      <c r="A22" s="34" t="s">
        <v>21</v>
      </c>
      <c r="B22" s="35" t="n">
        <f aca="false">SUM(C22:I22)</f>
        <v>497</v>
      </c>
      <c r="C22" s="36" t="n">
        <v>44</v>
      </c>
      <c r="D22" s="36" t="n">
        <v>57</v>
      </c>
      <c r="E22" s="36" t="n">
        <v>57</v>
      </c>
      <c r="F22" s="36" t="n">
        <v>118</v>
      </c>
      <c r="G22" s="36" t="n">
        <v>75</v>
      </c>
      <c r="H22" s="36" t="n">
        <v>63</v>
      </c>
      <c r="I22" s="36" t="n">
        <v>83</v>
      </c>
    </row>
    <row r="23" customFormat="false" ht="13.5" hidden="false" customHeight="false" outlineLevel="0" collapsed="false">
      <c r="A23" s="37" t="s">
        <v>22</v>
      </c>
    </row>
  </sheetData>
  <sheetProtection sheet="true" password="c732" objects="true" scenarios="true"/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  <col collapsed="false" customWidth="true" hidden="false" outlineLevel="0" max="8" min="8" style="0" width="1.75"/>
    <col collapsed="false" customWidth="true" hidden="false" outlineLevel="0" max="10" min="10" style="0" width="10.37"/>
    <col collapsed="false" customWidth="true" hidden="false" outlineLevel="0" max="11" min="11" style="0" width="16.12"/>
    <col collapsed="false" customWidth="true" hidden="false" outlineLevel="0" max="12" min="12" style="0" width="10.37"/>
    <col collapsed="false" customWidth="true" hidden="false" outlineLevel="0" max="13" min="13" style="0" width="16.25"/>
    <col collapsed="false" customWidth="true" hidden="false" outlineLevel="0" max="14" min="14" style="0" width="10.37"/>
    <col collapsed="false" customWidth="true" hidden="false" outlineLevel="0" max="15" min="15" style="0" width="16.12"/>
  </cols>
  <sheetData>
    <row r="1" customFormat="false" ht="17.25" hidden="false" customHeight="false" outlineLevel="0" collapsed="false">
      <c r="A1" s="3" t="s">
        <v>2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38" t="s">
        <v>24</v>
      </c>
      <c r="B2" s="39"/>
      <c r="C2" s="39"/>
      <c r="D2" s="39"/>
      <c r="F2" s="39"/>
      <c r="G2" s="40" t="s">
        <v>3</v>
      </c>
    </row>
    <row r="3" customFormat="false" ht="15" hidden="false" customHeight="true" outlineLevel="0" collapsed="false">
      <c r="A3" s="41" t="s">
        <v>4</v>
      </c>
      <c r="B3" s="42" t="s">
        <v>12</v>
      </c>
      <c r="C3" s="42"/>
      <c r="D3" s="43" t="s">
        <v>25</v>
      </c>
      <c r="E3" s="43"/>
      <c r="F3" s="44" t="s">
        <v>26</v>
      </c>
      <c r="G3" s="44"/>
    </row>
    <row r="4" customFormat="false" ht="15" hidden="false" customHeight="true" outlineLevel="0" collapsed="false">
      <c r="A4" s="41"/>
      <c r="B4" s="45" t="s">
        <v>27</v>
      </c>
      <c r="C4" s="46" t="s">
        <v>28</v>
      </c>
      <c r="D4" s="45" t="s">
        <v>27</v>
      </c>
      <c r="E4" s="47" t="s">
        <v>28</v>
      </c>
      <c r="F4" s="45" t="s">
        <v>27</v>
      </c>
      <c r="G4" s="47" t="s">
        <v>28</v>
      </c>
    </row>
    <row r="5" s="18" customFormat="true" ht="15" hidden="false" customHeight="true" outlineLevel="0" collapsed="false">
      <c r="A5" s="15" t="n">
        <v>18</v>
      </c>
      <c r="B5" s="48" t="n">
        <v>489259</v>
      </c>
      <c r="C5" s="49" t="n">
        <v>22542981833</v>
      </c>
      <c r="D5" s="48" t="n">
        <v>384066</v>
      </c>
      <c r="E5" s="49" t="n">
        <v>12743939609</v>
      </c>
      <c r="F5" s="48" t="n">
        <v>29831</v>
      </c>
      <c r="G5" s="50" t="n">
        <v>7668601663</v>
      </c>
    </row>
    <row r="6" s="18" customFormat="true" ht="15" hidden="false" customHeight="true" outlineLevel="0" collapsed="false">
      <c r="A6" s="15" t="n">
        <v>19</v>
      </c>
      <c r="B6" s="51" t="n">
        <v>490315</v>
      </c>
      <c r="C6" s="50" t="n">
        <v>23245855962</v>
      </c>
      <c r="D6" s="51" t="n">
        <v>385863</v>
      </c>
      <c r="E6" s="50" t="n">
        <v>13043558209</v>
      </c>
      <c r="F6" s="52" t="n">
        <v>30250</v>
      </c>
      <c r="G6" s="50" t="n">
        <v>7886328145</v>
      </c>
    </row>
    <row r="7" s="18" customFormat="true" ht="15" hidden="false" customHeight="true" outlineLevel="0" collapsed="false">
      <c r="A7" s="15" t="n">
        <v>20</v>
      </c>
      <c r="B7" s="51" t="n">
        <v>516264</v>
      </c>
      <c r="C7" s="50" t="n">
        <v>24116088552</v>
      </c>
      <c r="D7" s="51" t="n">
        <v>407482</v>
      </c>
      <c r="E7" s="50" t="n">
        <v>13755821729</v>
      </c>
      <c r="F7" s="52" t="n">
        <v>30660</v>
      </c>
      <c r="G7" s="50" t="n">
        <v>7976035848</v>
      </c>
    </row>
    <row r="8" s="18" customFormat="true" ht="15" hidden="false" customHeight="true" outlineLevel="0" collapsed="false">
      <c r="A8" s="27" t="n">
        <v>21</v>
      </c>
      <c r="B8" s="51" t="n">
        <v>543816</v>
      </c>
      <c r="C8" s="53" t="n">
        <v>26041103755</v>
      </c>
      <c r="D8" s="51" t="n">
        <v>428734</v>
      </c>
      <c r="E8" s="53" t="n">
        <v>15061238166</v>
      </c>
      <c r="F8" s="51" t="n">
        <v>31329</v>
      </c>
      <c r="G8" s="53" t="n">
        <v>8445936291</v>
      </c>
    </row>
    <row r="9" customFormat="false" ht="15" hidden="false" customHeight="true" outlineLevel="0" collapsed="false">
      <c r="A9" s="54" t="n">
        <v>22</v>
      </c>
      <c r="B9" s="55" t="n">
        <v>587330</v>
      </c>
      <c r="C9" s="56" t="n">
        <v>27838579804</v>
      </c>
      <c r="D9" s="55" t="n">
        <v>464865</v>
      </c>
      <c r="E9" s="56" t="n">
        <v>16494472704</v>
      </c>
      <c r="F9" s="55" t="n">
        <v>31574</v>
      </c>
      <c r="G9" s="56" t="n">
        <v>8598094028</v>
      </c>
      <c r="I9" s="57"/>
      <c r="J9" s="57"/>
      <c r="K9" s="57"/>
      <c r="L9" s="57"/>
      <c r="M9" s="57"/>
      <c r="N9" s="57"/>
      <c r="O9" s="57"/>
      <c r="P9" s="57"/>
    </row>
    <row r="10" customFormat="false" ht="7.5" hidden="false" customHeight="true" outlineLevel="0" collapsed="false">
      <c r="A10" s="58"/>
      <c r="B10" s="59"/>
      <c r="C10" s="60"/>
      <c r="D10" s="59"/>
      <c r="E10" s="60"/>
      <c r="F10" s="59"/>
      <c r="G10" s="60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A11" s="61" t="s">
        <v>4</v>
      </c>
      <c r="B11" s="43" t="s">
        <v>29</v>
      </c>
      <c r="C11" s="43"/>
      <c r="D11" s="43" t="s">
        <v>30</v>
      </c>
      <c r="E11" s="43"/>
      <c r="F11" s="43" t="s">
        <v>31</v>
      </c>
      <c r="G11" s="43"/>
      <c r="I11" s="62"/>
      <c r="J11" s="63"/>
      <c r="K11" s="63"/>
      <c r="L11" s="63"/>
      <c r="M11" s="63"/>
      <c r="N11" s="63"/>
      <c r="O11" s="63"/>
      <c r="P11" s="57"/>
    </row>
    <row r="12" customFormat="false" ht="15" hidden="false" customHeight="true" outlineLevel="0" collapsed="false">
      <c r="A12" s="61"/>
      <c r="B12" s="45" t="s">
        <v>27</v>
      </c>
      <c r="C12" s="47" t="s">
        <v>28</v>
      </c>
      <c r="D12" s="45" t="s">
        <v>27</v>
      </c>
      <c r="E12" s="47" t="s">
        <v>28</v>
      </c>
      <c r="F12" s="45" t="s">
        <v>27</v>
      </c>
      <c r="G12" s="47" t="s">
        <v>28</v>
      </c>
      <c r="I12" s="62"/>
      <c r="J12" s="64"/>
      <c r="K12" s="65"/>
      <c r="L12" s="64"/>
      <c r="M12" s="65"/>
      <c r="N12" s="64"/>
      <c r="O12" s="65"/>
      <c r="P12" s="57"/>
    </row>
    <row r="13" s="18" customFormat="true" ht="15" hidden="false" customHeight="true" outlineLevel="0" collapsed="false">
      <c r="A13" s="15" t="n">
        <v>18</v>
      </c>
      <c r="B13" s="66" t="n">
        <v>1860</v>
      </c>
      <c r="C13" s="50" t="n">
        <v>52077128</v>
      </c>
      <c r="D13" s="66" t="n">
        <v>1639</v>
      </c>
      <c r="E13" s="50" t="n">
        <v>166703203</v>
      </c>
      <c r="F13" s="66" t="n">
        <v>42611</v>
      </c>
      <c r="G13" s="50" t="n">
        <v>402569856</v>
      </c>
      <c r="I13" s="67"/>
      <c r="J13" s="66"/>
      <c r="K13" s="50"/>
      <c r="L13" s="66"/>
      <c r="M13" s="50"/>
      <c r="N13" s="66"/>
      <c r="O13" s="50"/>
      <c r="P13" s="68"/>
    </row>
    <row r="14" s="18" customFormat="true" ht="15" hidden="false" customHeight="true" outlineLevel="0" collapsed="false">
      <c r="A14" s="15" t="n">
        <v>19</v>
      </c>
      <c r="B14" s="66" t="n">
        <v>2098</v>
      </c>
      <c r="C14" s="50" t="n">
        <v>57977230</v>
      </c>
      <c r="D14" s="66" t="n">
        <v>1618</v>
      </c>
      <c r="E14" s="50" t="n">
        <v>163421437</v>
      </c>
      <c r="F14" s="66" t="n">
        <v>39517</v>
      </c>
      <c r="G14" s="50" t="n">
        <v>381672888</v>
      </c>
      <c r="I14" s="67"/>
      <c r="J14" s="66"/>
      <c r="K14" s="50"/>
      <c r="L14" s="66"/>
      <c r="M14" s="50"/>
      <c r="N14" s="66"/>
      <c r="O14" s="50"/>
      <c r="P14" s="68"/>
    </row>
    <row r="15" s="18" customFormat="true" ht="15" hidden="false" customHeight="true" outlineLevel="0" collapsed="false">
      <c r="A15" s="15" t="n">
        <v>20</v>
      </c>
      <c r="B15" s="66" t="n">
        <v>1984</v>
      </c>
      <c r="C15" s="52" t="n">
        <v>54706943</v>
      </c>
      <c r="D15" s="66" t="n">
        <v>1658</v>
      </c>
      <c r="E15" s="52" t="n">
        <v>171582636</v>
      </c>
      <c r="F15" s="66" t="n">
        <v>41954</v>
      </c>
      <c r="G15" s="52" t="n">
        <v>408056571</v>
      </c>
      <c r="I15" s="67"/>
      <c r="J15" s="52"/>
      <c r="K15" s="50"/>
      <c r="L15" s="66"/>
      <c r="M15" s="50"/>
      <c r="N15" s="66"/>
      <c r="O15" s="50"/>
      <c r="P15" s="68"/>
    </row>
    <row r="16" s="18" customFormat="true" ht="15" hidden="false" customHeight="true" outlineLevel="0" collapsed="false">
      <c r="A16" s="15" t="n">
        <v>21</v>
      </c>
      <c r="B16" s="69" t="n">
        <v>1991</v>
      </c>
      <c r="C16" s="52" t="n">
        <v>55758709</v>
      </c>
      <c r="D16" s="66" t="n">
        <v>1801</v>
      </c>
      <c r="E16" s="52" t="n">
        <v>179265080</v>
      </c>
      <c r="F16" s="66" t="n">
        <v>45595</v>
      </c>
      <c r="G16" s="52" t="n">
        <v>465362845</v>
      </c>
      <c r="I16" s="67"/>
      <c r="J16" s="52"/>
      <c r="K16" s="50"/>
      <c r="L16" s="66"/>
      <c r="M16" s="52"/>
      <c r="N16" s="66"/>
      <c r="O16" s="52"/>
      <c r="P16" s="68"/>
    </row>
    <row r="17" s="18" customFormat="true" ht="15" hidden="false" customHeight="true" outlineLevel="0" collapsed="false">
      <c r="A17" s="19" t="n">
        <v>22</v>
      </c>
      <c r="B17" s="70" t="n">
        <v>2180</v>
      </c>
      <c r="C17" s="55" t="n">
        <v>62490187</v>
      </c>
      <c r="D17" s="71" t="n">
        <v>1937</v>
      </c>
      <c r="E17" s="55" t="n">
        <v>184943682</v>
      </c>
      <c r="F17" s="71" t="n">
        <v>48507</v>
      </c>
      <c r="G17" s="55" t="n">
        <v>502199994</v>
      </c>
      <c r="I17" s="67"/>
      <c r="J17" s="66"/>
      <c r="K17" s="52"/>
      <c r="L17" s="66"/>
      <c r="M17" s="52"/>
      <c r="N17" s="66"/>
      <c r="O17" s="52"/>
      <c r="P17" s="68"/>
    </row>
    <row r="18" customFormat="false" ht="7.5" hidden="false" customHeight="true" outlineLevel="0" collapsed="false">
      <c r="I18" s="72"/>
      <c r="J18" s="72"/>
      <c r="K18" s="72"/>
      <c r="L18" s="72"/>
      <c r="M18" s="72"/>
      <c r="N18" s="72"/>
      <c r="O18" s="72"/>
      <c r="P18" s="57"/>
    </row>
    <row r="19" customFormat="false" ht="15" hidden="false" customHeight="true" outlineLevel="0" collapsed="false">
      <c r="A19" s="41" t="s">
        <v>4</v>
      </c>
      <c r="B19" s="43" t="s">
        <v>32</v>
      </c>
      <c r="C19" s="43"/>
      <c r="D19" s="73" t="s">
        <v>33</v>
      </c>
      <c r="E19" s="73"/>
      <c r="F19" s="73" t="s">
        <v>34</v>
      </c>
      <c r="G19" s="73"/>
      <c r="I19" s="62"/>
      <c r="J19" s="63"/>
      <c r="K19" s="63"/>
      <c r="L19" s="63"/>
      <c r="M19" s="63"/>
      <c r="N19" s="63"/>
      <c r="O19" s="63"/>
      <c r="P19" s="57"/>
    </row>
    <row r="20" customFormat="false" ht="15" hidden="false" customHeight="true" outlineLevel="0" collapsed="false">
      <c r="A20" s="41"/>
      <c r="B20" s="45" t="s">
        <v>27</v>
      </c>
      <c r="C20" s="74" t="s">
        <v>28</v>
      </c>
      <c r="D20" s="45" t="s">
        <v>27</v>
      </c>
      <c r="E20" s="74" t="s">
        <v>28</v>
      </c>
      <c r="F20" s="45" t="s">
        <v>27</v>
      </c>
      <c r="G20" s="74" t="s">
        <v>28</v>
      </c>
      <c r="I20" s="62"/>
      <c r="J20" s="64"/>
      <c r="K20" s="65"/>
      <c r="L20" s="64"/>
      <c r="M20" s="65"/>
      <c r="N20" s="64"/>
      <c r="O20" s="65"/>
      <c r="P20" s="57"/>
    </row>
    <row r="21" s="18" customFormat="true" ht="15" hidden="false" customHeight="true" outlineLevel="0" collapsed="false">
      <c r="A21" s="15" t="n">
        <v>18</v>
      </c>
      <c r="B21" s="66" t="n">
        <v>23554</v>
      </c>
      <c r="C21" s="50" t="n">
        <v>674266611</v>
      </c>
      <c r="D21" s="75" t="n">
        <v>5698</v>
      </c>
      <c r="E21" s="76" t="n">
        <v>834823763</v>
      </c>
      <c r="F21" s="75" t="s">
        <v>35</v>
      </c>
      <c r="G21" s="77" t="s">
        <v>35</v>
      </c>
      <c r="I21" s="67"/>
      <c r="J21" s="66"/>
      <c r="K21" s="50"/>
      <c r="L21" s="66"/>
      <c r="M21" s="50"/>
      <c r="N21" s="78"/>
      <c r="O21" s="66"/>
      <c r="P21" s="68"/>
    </row>
    <row r="22" s="18" customFormat="true" ht="15" hidden="false" customHeight="true" outlineLevel="0" collapsed="false">
      <c r="A22" s="15" t="n">
        <v>19</v>
      </c>
      <c r="B22" s="66" t="n">
        <v>23893</v>
      </c>
      <c r="C22" s="50" t="n">
        <v>695191081</v>
      </c>
      <c r="D22" s="77" t="n">
        <v>7076</v>
      </c>
      <c r="E22" s="76" t="n">
        <v>1017706972</v>
      </c>
      <c r="F22" s="75" t="s">
        <v>35</v>
      </c>
      <c r="G22" s="77" t="s">
        <v>35</v>
      </c>
      <c r="I22" s="67"/>
      <c r="J22" s="66"/>
      <c r="K22" s="50"/>
      <c r="L22" s="66"/>
      <c r="M22" s="50"/>
      <c r="N22" s="66"/>
      <c r="O22" s="50"/>
      <c r="P22" s="68"/>
    </row>
    <row r="23" s="18" customFormat="true" ht="15" hidden="false" customHeight="true" outlineLevel="0" collapsed="false">
      <c r="A23" s="15" t="n">
        <v>20</v>
      </c>
      <c r="B23" s="66" t="n">
        <v>24913</v>
      </c>
      <c r="C23" s="52" t="n">
        <v>715614920</v>
      </c>
      <c r="D23" s="77" t="n">
        <v>7613</v>
      </c>
      <c r="E23" s="76" t="n">
        <v>1034269905</v>
      </c>
      <c r="F23" s="75" t="s">
        <v>35</v>
      </c>
      <c r="G23" s="77" t="s">
        <v>35</v>
      </c>
      <c r="I23" s="67"/>
      <c r="J23" s="66"/>
      <c r="K23" s="50"/>
      <c r="L23" s="66"/>
      <c r="M23" s="50"/>
      <c r="N23" s="66"/>
      <c r="O23" s="50"/>
      <c r="P23" s="68"/>
    </row>
    <row r="24" s="18" customFormat="true" ht="15" hidden="false" customHeight="true" outlineLevel="0" collapsed="false">
      <c r="A24" s="15" t="n">
        <v>21</v>
      </c>
      <c r="B24" s="66" t="n">
        <v>25398</v>
      </c>
      <c r="C24" s="52" t="n">
        <v>749848318</v>
      </c>
      <c r="D24" s="66" t="n">
        <v>8126</v>
      </c>
      <c r="E24" s="50" t="n">
        <v>1048704723</v>
      </c>
      <c r="F24" s="75" t="n">
        <v>842</v>
      </c>
      <c r="G24" s="76" t="n">
        <v>34989623</v>
      </c>
      <c r="I24" s="67"/>
      <c r="J24" s="66"/>
      <c r="K24" s="52"/>
      <c r="L24" s="66"/>
      <c r="M24" s="52"/>
      <c r="N24" s="66"/>
      <c r="O24" s="50"/>
      <c r="P24" s="68"/>
    </row>
    <row r="25" s="18" customFormat="true" ht="15" hidden="false" customHeight="true" outlineLevel="0" collapsed="false">
      <c r="A25" s="19" t="n">
        <v>22</v>
      </c>
      <c r="B25" s="71" t="n">
        <v>25852</v>
      </c>
      <c r="C25" s="55" t="n">
        <v>769339540</v>
      </c>
      <c r="D25" s="79" t="n">
        <v>9112</v>
      </c>
      <c r="E25" s="80" t="n">
        <v>1113998633</v>
      </c>
      <c r="F25" s="79" t="n">
        <v>3303</v>
      </c>
      <c r="G25" s="80" t="n">
        <v>113041036</v>
      </c>
      <c r="I25" s="67"/>
      <c r="J25" s="66"/>
      <c r="K25" s="52"/>
      <c r="L25" s="66"/>
      <c r="M25" s="52"/>
      <c r="N25" s="81"/>
      <c r="O25" s="82"/>
      <c r="P25" s="68"/>
    </row>
    <row r="26" customFormat="false" ht="15" hidden="false" customHeight="true" outlineLevel="0" collapsed="false">
      <c r="A26" s="83" t="s">
        <v>36</v>
      </c>
      <c r="B26" s="84"/>
      <c r="C26" s="84"/>
      <c r="D26" s="84"/>
      <c r="E26" s="84"/>
      <c r="F26" s="84"/>
      <c r="G26" s="85"/>
      <c r="H26" s="57"/>
      <c r="I26" s="83"/>
      <c r="J26" s="86"/>
      <c r="K26" s="86"/>
      <c r="L26" s="86"/>
      <c r="M26" s="86"/>
      <c r="N26" s="86"/>
      <c r="O26" s="85"/>
      <c r="P26" s="57"/>
    </row>
    <row r="27" customFormat="false" ht="13.5" hidden="false" customHeight="false" outlineLevel="0" collapsed="false">
      <c r="A27" s="5" t="s">
        <v>22</v>
      </c>
      <c r="B27" s="78"/>
      <c r="C27" s="53"/>
      <c r="D27" s="87"/>
      <c r="E27" s="87"/>
    </row>
  </sheetData>
  <sheetProtection sheet="true" password="c732" objects="true" scenarios="true"/>
  <mergeCells count="20">
    <mergeCell ref="A3:A4"/>
    <mergeCell ref="B3:C3"/>
    <mergeCell ref="D3:E3"/>
    <mergeCell ref="F3:G3"/>
    <mergeCell ref="A11:A12"/>
    <mergeCell ref="B11:C11"/>
    <mergeCell ref="D11:E11"/>
    <mergeCell ref="F11:G11"/>
    <mergeCell ref="I11:I12"/>
    <mergeCell ref="J11:K11"/>
    <mergeCell ref="L11:M11"/>
    <mergeCell ref="N11:O11"/>
    <mergeCell ref="A19:A20"/>
    <mergeCell ref="B19:C19"/>
    <mergeCell ref="D19:E19"/>
    <mergeCell ref="F19:G19"/>
    <mergeCell ref="I19:I20"/>
    <mergeCell ref="J19:K19"/>
    <mergeCell ref="L19:M19"/>
    <mergeCell ref="N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</cols>
  <sheetData>
    <row r="1" customFormat="false" ht="18" hidden="false" customHeight="false" outlineLevel="0" collapsed="false">
      <c r="A1" s="3" t="s">
        <v>37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1" t="s">
        <v>4</v>
      </c>
      <c r="B2" s="88" t="s">
        <v>38</v>
      </c>
      <c r="C2" s="88"/>
      <c r="D2" s="88"/>
      <c r="E2" s="88"/>
      <c r="F2" s="89" t="s">
        <v>39</v>
      </c>
      <c r="G2" s="89"/>
      <c r="H2" s="89"/>
      <c r="I2" s="89"/>
    </row>
    <row r="3" customFormat="false" ht="15" hidden="false" customHeight="true" outlineLevel="0" collapsed="false">
      <c r="A3" s="41"/>
      <c r="B3" s="90" t="s">
        <v>40</v>
      </c>
      <c r="C3" s="90" t="s">
        <v>41</v>
      </c>
      <c r="D3" s="91" t="s">
        <v>42</v>
      </c>
      <c r="E3" s="92" t="s">
        <v>43</v>
      </c>
      <c r="F3" s="90" t="s">
        <v>40</v>
      </c>
      <c r="G3" s="90" t="s">
        <v>44</v>
      </c>
      <c r="H3" s="90" t="s">
        <v>45</v>
      </c>
      <c r="I3" s="92" t="s">
        <v>43</v>
      </c>
    </row>
    <row r="4" customFormat="false" ht="15" hidden="false" customHeight="true" outlineLevel="0" collapsed="false">
      <c r="A4" s="41"/>
      <c r="B4" s="90"/>
      <c r="C4" s="90"/>
      <c r="D4" s="91"/>
      <c r="E4" s="91"/>
      <c r="F4" s="90"/>
      <c r="G4" s="90"/>
      <c r="H4" s="90"/>
      <c r="I4" s="92"/>
    </row>
    <row r="5" s="18" customFormat="true" ht="15" hidden="false" customHeight="true" outlineLevel="0" collapsed="false">
      <c r="A5" s="15" t="n">
        <v>18</v>
      </c>
      <c r="B5" s="16" t="n">
        <v>7412</v>
      </c>
      <c r="C5" s="16" t="n">
        <v>1308</v>
      </c>
      <c r="D5" s="16" t="n">
        <v>6030</v>
      </c>
      <c r="E5" s="16" t="n">
        <v>74</v>
      </c>
      <c r="F5" s="16" t="n">
        <v>4839</v>
      </c>
      <c r="G5" s="16" t="n">
        <v>1391</v>
      </c>
      <c r="H5" s="16" t="n">
        <v>3254</v>
      </c>
      <c r="I5" s="93" t="n">
        <v>194</v>
      </c>
    </row>
    <row r="6" s="18" customFormat="true" ht="15" hidden="false" customHeight="true" outlineLevel="0" collapsed="false">
      <c r="A6" s="15" t="n">
        <v>19</v>
      </c>
      <c r="B6" s="16" t="n">
        <v>6928</v>
      </c>
      <c r="C6" s="16" t="n">
        <v>1093</v>
      </c>
      <c r="D6" s="16" t="n">
        <v>5790</v>
      </c>
      <c r="E6" s="16" t="n">
        <v>45</v>
      </c>
      <c r="F6" s="16" t="n">
        <v>4786</v>
      </c>
      <c r="G6" s="16" t="n">
        <v>1388</v>
      </c>
      <c r="H6" s="16" t="n">
        <v>3355</v>
      </c>
      <c r="I6" s="93" t="n">
        <v>43</v>
      </c>
    </row>
    <row r="7" s="18" customFormat="true" ht="15" hidden="false" customHeight="true" outlineLevel="0" collapsed="false">
      <c r="A7" s="15" t="n">
        <v>20</v>
      </c>
      <c r="B7" s="16" t="n">
        <v>7223</v>
      </c>
      <c r="C7" s="16" t="n">
        <v>1083</v>
      </c>
      <c r="D7" s="16" t="n">
        <v>6099</v>
      </c>
      <c r="E7" s="16" t="n">
        <v>41</v>
      </c>
      <c r="F7" s="16" t="n">
        <v>4750</v>
      </c>
      <c r="G7" s="16" t="n">
        <v>1304</v>
      </c>
      <c r="H7" s="16" t="n">
        <v>3033</v>
      </c>
      <c r="I7" s="93" t="n">
        <v>413</v>
      </c>
    </row>
    <row r="8" s="18" customFormat="true" ht="15" hidden="false" customHeight="true" outlineLevel="0" collapsed="false">
      <c r="A8" s="15" t="n">
        <v>21</v>
      </c>
      <c r="B8" s="16" t="n">
        <v>6528</v>
      </c>
      <c r="C8" s="16" t="n">
        <v>1033</v>
      </c>
      <c r="D8" s="16" t="n">
        <v>5060</v>
      </c>
      <c r="E8" s="16" t="n">
        <v>435</v>
      </c>
      <c r="F8" s="16" t="n">
        <v>4958</v>
      </c>
      <c r="G8" s="16" t="n">
        <v>1424</v>
      </c>
      <c r="H8" s="16" t="n">
        <v>3008</v>
      </c>
      <c r="I8" s="16" t="n">
        <v>526</v>
      </c>
    </row>
    <row r="9" s="18" customFormat="true" ht="15" hidden="false" customHeight="true" outlineLevel="0" collapsed="false">
      <c r="A9" s="19" t="n">
        <v>22</v>
      </c>
      <c r="B9" s="20" t="n">
        <v>5475</v>
      </c>
      <c r="C9" s="20" t="n">
        <v>1055</v>
      </c>
      <c r="D9" s="20" t="n">
        <v>3998</v>
      </c>
      <c r="E9" s="20" t="n">
        <v>422</v>
      </c>
      <c r="F9" s="20" t="n">
        <v>5111</v>
      </c>
      <c r="G9" s="20" t="n">
        <v>1352</v>
      </c>
      <c r="H9" s="20" t="n">
        <v>3682</v>
      </c>
      <c r="I9" s="94" t="n">
        <v>77</v>
      </c>
    </row>
    <row r="10" customFormat="false" ht="15" hidden="false" customHeight="true" outlineLevel="0" collapsed="false">
      <c r="A10" s="37" t="s">
        <v>22</v>
      </c>
    </row>
    <row r="12" customFormat="false" ht="13.5" hidden="false" customHeight="false" outlineLevel="0" collapsed="false">
      <c r="A12" s="5"/>
    </row>
  </sheetData>
  <sheetProtection sheet="true" password="c732" objects="true" scenarios="true"/>
  <mergeCells count="11">
    <mergeCell ref="A2:A4"/>
    <mergeCell ref="B2:E2"/>
    <mergeCell ref="F2:I2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99"/>
    <col collapsed="false" customWidth="true" hidden="false" outlineLevel="0" max="6" min="4" style="1" width="15.87"/>
    <col collapsed="false" customWidth="true" hidden="false" outlineLevel="0" max="7" min="7" style="0" width="1.75"/>
  </cols>
  <sheetData>
    <row r="1" customFormat="false" ht="17.25" hidden="false" customHeight="false" outlineLevel="0" collapsed="false">
      <c r="A1" s="3" t="s">
        <v>4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47</v>
      </c>
      <c r="B2" s="5"/>
      <c r="C2" s="5"/>
      <c r="D2" s="5"/>
      <c r="E2" s="5"/>
      <c r="F2" s="6"/>
    </row>
    <row r="3" customFormat="false" ht="28.5" hidden="false" customHeight="true" outlineLevel="0" collapsed="false">
      <c r="A3" s="41" t="s">
        <v>4</v>
      </c>
      <c r="B3" s="95" t="s">
        <v>48</v>
      </c>
      <c r="C3" s="95" t="s">
        <v>49</v>
      </c>
      <c r="D3" s="95" t="s">
        <v>50</v>
      </c>
      <c r="E3" s="96" t="s">
        <v>51</v>
      </c>
      <c r="F3" s="97" t="s">
        <v>52</v>
      </c>
    </row>
    <row r="4" s="18" customFormat="true" ht="15" hidden="false" customHeight="true" outlineLevel="0" collapsed="false">
      <c r="A4" s="15" t="n">
        <v>18</v>
      </c>
      <c r="B4" s="50" t="n">
        <v>5301494070</v>
      </c>
      <c r="C4" s="50" t="n">
        <v>5192162724</v>
      </c>
      <c r="D4" s="50" t="n">
        <v>8464864</v>
      </c>
      <c r="E4" s="98" t="n">
        <v>97.78</v>
      </c>
      <c r="F4" s="99" t="n">
        <v>117796210</v>
      </c>
    </row>
    <row r="5" s="18" customFormat="true" ht="15" hidden="false" customHeight="true" outlineLevel="0" collapsed="false">
      <c r="A5" s="15" t="n">
        <v>19</v>
      </c>
      <c r="B5" s="50" t="n">
        <v>5481445740</v>
      </c>
      <c r="C5" s="50" t="n">
        <v>5368777990</v>
      </c>
      <c r="D5" s="50" t="n">
        <v>7461100</v>
      </c>
      <c r="E5" s="98" t="n">
        <v>97.81</v>
      </c>
      <c r="F5" s="99" t="n">
        <v>120128850</v>
      </c>
    </row>
    <row r="6" s="18" customFormat="true" ht="15" hidden="false" customHeight="true" outlineLevel="0" collapsed="false">
      <c r="A6" s="15" t="n">
        <v>20</v>
      </c>
      <c r="B6" s="50" t="n">
        <v>5602989320</v>
      </c>
      <c r="C6" s="50" t="n">
        <v>5478983650</v>
      </c>
      <c r="D6" s="50" t="n">
        <v>7461020</v>
      </c>
      <c r="E6" s="98" t="n">
        <v>97.65</v>
      </c>
      <c r="F6" s="76" t="n">
        <v>131466690</v>
      </c>
    </row>
    <row r="7" s="18" customFormat="true" ht="15" hidden="false" customHeight="true" outlineLevel="0" collapsed="false">
      <c r="A7" s="15" t="n">
        <v>21</v>
      </c>
      <c r="B7" s="100" t="n">
        <v>5287754040</v>
      </c>
      <c r="C7" s="50" t="n">
        <v>5175365570</v>
      </c>
      <c r="D7" s="50" t="n">
        <v>7351750</v>
      </c>
      <c r="E7" s="98" t="n">
        <v>97.74</v>
      </c>
      <c r="F7" s="50" t="n">
        <v>119740220</v>
      </c>
    </row>
    <row r="8" s="18" customFormat="true" ht="15" hidden="false" customHeight="true" outlineLevel="0" collapsed="false">
      <c r="A8" s="15" t="n">
        <v>22</v>
      </c>
      <c r="B8" s="101" t="n">
        <v>5300954530</v>
      </c>
      <c r="C8" s="101" t="n">
        <v>5197657200</v>
      </c>
      <c r="D8" s="101" t="n">
        <v>7648090</v>
      </c>
      <c r="E8" s="102" t="n">
        <v>97.91</v>
      </c>
      <c r="F8" s="101" t="n">
        <v>110945420</v>
      </c>
    </row>
    <row r="9" s="18" customFormat="true" ht="8.25" hidden="false" customHeight="true" outlineLevel="0" collapsed="false">
      <c r="A9" s="15"/>
      <c r="B9" s="101"/>
      <c r="C9" s="101"/>
      <c r="D9" s="101"/>
      <c r="E9" s="102"/>
      <c r="F9" s="103"/>
    </row>
    <row r="10" s="18" customFormat="true" ht="15" hidden="false" customHeight="true" outlineLevel="0" collapsed="false">
      <c r="A10" s="104" t="s">
        <v>53</v>
      </c>
      <c r="B10" s="101" t="n">
        <v>4622679500</v>
      </c>
      <c r="C10" s="101" t="n">
        <v>4629037380</v>
      </c>
      <c r="D10" s="101" t="n">
        <v>6357880</v>
      </c>
      <c r="E10" s="102" t="n">
        <v>100</v>
      </c>
      <c r="F10" s="105" t="s">
        <v>35</v>
      </c>
    </row>
    <row r="11" s="18" customFormat="true" ht="15" hidden="false" customHeight="true" outlineLevel="0" collapsed="false">
      <c r="A11" s="106" t="s">
        <v>54</v>
      </c>
      <c r="B11" s="107" t="n">
        <v>678275030</v>
      </c>
      <c r="C11" s="56" t="n">
        <v>568619820</v>
      </c>
      <c r="D11" s="56" t="n">
        <v>1290210</v>
      </c>
      <c r="E11" s="108" t="n">
        <v>83.64</v>
      </c>
      <c r="F11" s="55" t="n">
        <v>110945420</v>
      </c>
    </row>
    <row r="12" customFormat="false" ht="15" hidden="false" customHeight="true" outlineLevel="0" collapsed="false">
      <c r="A12" s="83" t="s">
        <v>55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5" t="s">
        <v>22</v>
      </c>
    </row>
    <row r="14" customFormat="false" ht="4.5" hidden="false" customHeight="true" outlineLevel="0" collapsed="false"/>
    <row r="15" customFormat="false" ht="13.5" hidden="false" customHeight="false" outlineLevel="0" collapsed="false">
      <c r="B15" s="109"/>
      <c r="C15" s="109"/>
      <c r="D15" s="109"/>
      <c r="E15" s="110"/>
      <c r="F15" s="109"/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区民生活部管理課統計係</dc:creator>
  <dc:description/>
  <dc:language>en-US</dc:language>
  <cp:lastModifiedBy> </cp:lastModifiedBy>
  <cp:lastPrinted>2003-12-24T07:37:38Z</cp:lastPrinted>
  <dcterms:modified xsi:type="dcterms:W3CDTF">2012-02-29T05:08:52Z</dcterms:modified>
  <cp:revision>0</cp:revision>
  <dc:subject/>
  <dc:title/>
</cp:coreProperties>
</file>