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7" sheetId="1" state="visible" r:id="rId2"/>
  </sheets>
  <definedNames>
    <definedName function="false" hidden="false" localSheetId="0" name="_xlnm.Print_Area" vbProcedure="false">'15-7'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r>
      <rPr>
        <b val="true"/>
        <sz val="14"/>
        <rFont val="ＭＳ Ｐ明朝"/>
        <family val="1"/>
        <charset val="128"/>
      </rPr>
      <t xml:space="preserve">15-7</t>
    </r>
    <r>
      <rPr>
        <b val="true"/>
        <sz val="14"/>
        <rFont val="Noto Sans"/>
        <family val="2"/>
      </rPr>
      <t xml:space="preserve">　橋りょう数、橋長及び橋面積　</t>
    </r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一般国道</t>
  </si>
  <si>
    <t xml:space="preserve">東   京   都   知   事   管   理   道   路</t>
  </si>
  <si>
    <t xml:space="preserve">自   動   車   専   用   道</t>
  </si>
  <si>
    <r>
      <rPr>
        <sz val="10"/>
        <rFont val="Noto Sans"/>
        <family val="2"/>
      </rPr>
      <t xml:space="preserve">区道</t>
    </r>
    <r>
      <rPr>
        <sz val="10"/>
        <rFont val="ＭＳ Ｐ明朝"/>
        <family val="1"/>
        <charset val="128"/>
      </rPr>
      <t xml:space="preserve">(1)</t>
    </r>
  </si>
  <si>
    <t xml:space="preserve">主  要  地  方  道</t>
  </si>
  <si>
    <t xml:space="preserve">一般都道</t>
  </si>
  <si>
    <t xml:space="preserve">特例都道</t>
  </si>
  <si>
    <t xml:space="preserve">国道</t>
  </si>
  <si>
    <t xml:space="preserve">都道</t>
  </si>
  <si>
    <t xml:space="preserve">（指定区間）</t>
  </si>
  <si>
    <t xml:space="preserve">（指定区間外）</t>
  </si>
  <si>
    <t xml:space="preserve">（中日本高速道路㈱）</t>
  </si>
  <si>
    <t xml:space="preserve">（首都高速道路㈱）</t>
  </si>
  <si>
    <t xml:space="preserve">橋数</t>
  </si>
  <si>
    <t xml:space="preserve">橋長</t>
  </si>
  <si>
    <t xml:space="preserve">橋面積</t>
  </si>
  <si>
    <t xml:space="preserve">-</t>
  </si>
  <si>
    <r>
      <rPr>
        <sz val="10.5"/>
        <rFont val="Noto Sans"/>
        <family val="2"/>
      </rPr>
      <t xml:space="preserve">資料：東京都建設局道路管理部路政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###\ ###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true" hidden="false" outlineLevel="0" max="8" min="8" style="1" width="4.25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4.25"/>
    <col collapsed="false" customWidth="true" hidden="false" outlineLevel="0" max="12" min="12" style="1" width="4.75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5" min="15" style="1" width="6.25"/>
    <col collapsed="false" customWidth="true" hidden="false" outlineLevel="0" max="16" min="16" style="1" width="7.37"/>
    <col collapsed="false" customWidth="true" hidden="false" outlineLevel="0" max="17" min="17" style="1" width="4.49"/>
    <col collapsed="false" customWidth="true" hidden="false" outlineLevel="0" max="18" min="18" style="1" width="4.62"/>
    <col collapsed="false" customWidth="true" hidden="false" outlineLevel="0" max="19" min="19" style="1" width="5.87"/>
    <col collapsed="false" customWidth="true" hidden="false" outlineLevel="0" max="21" min="20" style="1" width="4.62"/>
    <col collapsed="false" customWidth="true" hidden="false" outlineLevel="0" max="22" min="22" style="1" width="5.87"/>
    <col collapsed="false" customWidth="true" hidden="false" outlineLevel="0" max="23" min="23" style="1" width="4.49"/>
    <col collapsed="false" customWidth="true" hidden="false" outlineLevel="0" max="24" min="24" style="1" width="5.99"/>
    <col collapsed="false" customWidth="true" hidden="false" outlineLevel="0" max="25" min="25" style="1" width="7.37"/>
    <col collapsed="false" customWidth="true" hidden="false" outlineLevel="0" max="26" min="26" style="1" width="4.49"/>
    <col collapsed="false" customWidth="true" hidden="false" outlineLevel="0" max="27" min="27" style="1" width="6.12"/>
    <col collapsed="false" customWidth="true" hidden="false" outlineLevel="0" max="28" min="28" style="1" width="7.87"/>
    <col collapsed="false" customWidth="true" hidden="false" outlineLevel="0" max="29" min="29" style="1" width="4.62"/>
    <col collapsed="false" customWidth="true" hidden="false" outlineLevel="0" max="30" min="30" style="1" width="5.99"/>
    <col collapsed="false" customWidth="true" hidden="false" outlineLevel="0" max="31" min="31" style="1" width="6.62"/>
    <col collapsed="false" customWidth="true" hidden="false" outlineLevel="0" max="32" min="32" style="1" width="2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17.25" hidden="false" customHeight="true" outlineLevel="0" collapsed="false">
      <c r="A2" s="4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E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7</v>
      </c>
      <c r="X3" s="10"/>
      <c r="Y3" s="10"/>
      <c r="Z3" s="10"/>
      <c r="AA3" s="10"/>
      <c r="AB3" s="10"/>
      <c r="AC3" s="11" t="s">
        <v>8</v>
      </c>
      <c r="AD3" s="11"/>
      <c r="AE3" s="11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12" t="s">
        <v>4</v>
      </c>
      <c r="I4" s="12"/>
      <c r="J4" s="12"/>
      <c r="K4" s="13" t="s">
        <v>5</v>
      </c>
      <c r="L4" s="13"/>
      <c r="M4" s="13"/>
      <c r="N4" s="14" t="s">
        <v>9</v>
      </c>
      <c r="O4" s="14"/>
      <c r="P4" s="14"/>
      <c r="Q4" s="15" t="s">
        <v>10</v>
      </c>
      <c r="R4" s="15"/>
      <c r="S4" s="15"/>
      <c r="T4" s="12" t="s">
        <v>11</v>
      </c>
      <c r="U4" s="12"/>
      <c r="V4" s="12"/>
      <c r="W4" s="16" t="s">
        <v>12</v>
      </c>
      <c r="X4" s="16"/>
      <c r="Y4" s="16"/>
      <c r="Z4" s="16" t="s">
        <v>13</v>
      </c>
      <c r="AA4" s="16"/>
      <c r="AB4" s="16"/>
      <c r="AC4" s="11"/>
      <c r="AD4" s="11"/>
      <c r="AE4" s="11"/>
    </row>
    <row r="5" customFormat="false" ht="15" hidden="false" customHeight="true" outlineLevel="0" collapsed="false">
      <c r="A5" s="7"/>
      <c r="B5" s="8"/>
      <c r="C5" s="8"/>
      <c r="D5" s="8"/>
      <c r="E5" s="12" t="s">
        <v>14</v>
      </c>
      <c r="F5" s="12"/>
      <c r="G5" s="12"/>
      <c r="H5" s="12"/>
      <c r="I5" s="12"/>
      <c r="J5" s="12"/>
      <c r="K5" s="12" t="s">
        <v>15</v>
      </c>
      <c r="L5" s="12"/>
      <c r="M5" s="12"/>
      <c r="N5" s="14"/>
      <c r="O5" s="14"/>
      <c r="P5" s="14"/>
      <c r="Q5" s="15"/>
      <c r="R5" s="15"/>
      <c r="S5" s="15"/>
      <c r="T5" s="12"/>
      <c r="U5" s="12"/>
      <c r="V5" s="12"/>
      <c r="W5" s="17" t="s">
        <v>16</v>
      </c>
      <c r="X5" s="17"/>
      <c r="Y5" s="17"/>
      <c r="Z5" s="18" t="s">
        <v>17</v>
      </c>
      <c r="AA5" s="18"/>
      <c r="AB5" s="18"/>
      <c r="AC5" s="11"/>
      <c r="AD5" s="11"/>
      <c r="AE5" s="11"/>
    </row>
    <row r="6" customFormat="false" ht="15" hidden="false" customHeight="true" outlineLevel="0" collapsed="false">
      <c r="A6" s="7"/>
      <c r="B6" s="19" t="s">
        <v>18</v>
      </c>
      <c r="C6" s="20" t="s">
        <v>19</v>
      </c>
      <c r="D6" s="20" t="s">
        <v>20</v>
      </c>
      <c r="E6" s="19" t="s">
        <v>18</v>
      </c>
      <c r="F6" s="20" t="s">
        <v>19</v>
      </c>
      <c r="G6" s="20" t="s">
        <v>20</v>
      </c>
      <c r="H6" s="19" t="s">
        <v>18</v>
      </c>
      <c r="I6" s="20" t="s">
        <v>19</v>
      </c>
      <c r="J6" s="20" t="s">
        <v>20</v>
      </c>
      <c r="K6" s="19" t="s">
        <v>18</v>
      </c>
      <c r="L6" s="20" t="s">
        <v>19</v>
      </c>
      <c r="M6" s="20" t="s">
        <v>20</v>
      </c>
      <c r="N6" s="19" t="s">
        <v>18</v>
      </c>
      <c r="O6" s="20" t="s">
        <v>19</v>
      </c>
      <c r="P6" s="20" t="s">
        <v>20</v>
      </c>
      <c r="Q6" s="21" t="s">
        <v>18</v>
      </c>
      <c r="R6" s="20" t="s">
        <v>19</v>
      </c>
      <c r="S6" s="20" t="s">
        <v>20</v>
      </c>
      <c r="T6" s="19" t="s">
        <v>18</v>
      </c>
      <c r="U6" s="20" t="s">
        <v>19</v>
      </c>
      <c r="V6" s="20" t="s">
        <v>20</v>
      </c>
      <c r="W6" s="19" t="s">
        <v>18</v>
      </c>
      <c r="X6" s="20" t="s">
        <v>19</v>
      </c>
      <c r="Y6" s="20" t="s">
        <v>20</v>
      </c>
      <c r="Z6" s="19" t="s">
        <v>18</v>
      </c>
      <c r="AA6" s="20" t="s">
        <v>19</v>
      </c>
      <c r="AB6" s="20" t="s">
        <v>20</v>
      </c>
      <c r="AC6" s="19" t="s">
        <v>18</v>
      </c>
      <c r="AD6" s="20" t="s">
        <v>19</v>
      </c>
      <c r="AE6" s="22" t="s">
        <v>20</v>
      </c>
    </row>
    <row r="7" s="4" customFormat="true" ht="16.5" hidden="false" customHeight="true" outlineLevel="0" collapsed="false">
      <c r="A7" s="23" t="n">
        <v>18</v>
      </c>
      <c r="B7" s="24" t="n">
        <f aca="false">SUM(E7,H7,W7,Z7,AC7)</f>
        <v>138</v>
      </c>
      <c r="C7" s="24" t="n">
        <f aca="false">SUM(F7,I7,X7,AA7,AD7)</f>
        <v>8298</v>
      </c>
      <c r="D7" s="24" t="n">
        <f aca="false">SUM(G7,J7,Y7,AB7,AE7)</f>
        <v>147155</v>
      </c>
      <c r="E7" s="25" t="s">
        <v>21</v>
      </c>
      <c r="F7" s="25" t="s">
        <v>21</v>
      </c>
      <c r="G7" s="25" t="s">
        <v>21</v>
      </c>
      <c r="H7" s="25" t="n">
        <v>24</v>
      </c>
      <c r="I7" s="25" t="n">
        <v>1075</v>
      </c>
      <c r="J7" s="25" t="n">
        <v>15863</v>
      </c>
      <c r="K7" s="25" t="s">
        <v>21</v>
      </c>
      <c r="L7" s="25" t="s">
        <v>21</v>
      </c>
      <c r="M7" s="25" t="s">
        <v>21</v>
      </c>
      <c r="N7" s="25" t="n">
        <v>14</v>
      </c>
      <c r="O7" s="25" t="n">
        <v>964</v>
      </c>
      <c r="P7" s="25" t="n">
        <v>14762</v>
      </c>
      <c r="Q7" s="25" t="n">
        <v>1</v>
      </c>
      <c r="R7" s="25" t="n">
        <v>11</v>
      </c>
      <c r="S7" s="25" t="n">
        <v>104</v>
      </c>
      <c r="T7" s="25" t="n">
        <v>9</v>
      </c>
      <c r="U7" s="25" t="n">
        <v>100</v>
      </c>
      <c r="V7" s="25" t="n">
        <v>997</v>
      </c>
      <c r="W7" s="25" t="n">
        <v>1</v>
      </c>
      <c r="X7" s="25" t="n">
        <v>1090</v>
      </c>
      <c r="Y7" s="25" t="n">
        <v>21149</v>
      </c>
      <c r="Z7" s="25" t="n">
        <v>1</v>
      </c>
      <c r="AA7" s="25" t="n">
        <v>4697</v>
      </c>
      <c r="AB7" s="25" t="n">
        <v>102137</v>
      </c>
      <c r="AC7" s="25" t="n">
        <v>112</v>
      </c>
      <c r="AD7" s="24" t="n">
        <v>1436</v>
      </c>
      <c r="AE7" s="26" t="n">
        <v>8006</v>
      </c>
    </row>
    <row r="8" s="4" customFormat="true" ht="16.5" hidden="false" customHeight="true" outlineLevel="0" collapsed="false">
      <c r="A8" s="23" t="n">
        <v>19</v>
      </c>
      <c r="B8" s="27" t="n">
        <f aca="false">SUM(E8,H8,W8,Z8,AC8)</f>
        <v>140</v>
      </c>
      <c r="C8" s="24" t="n">
        <f aca="false">SUM(F8,I8,X8,AA8,AD8)</f>
        <v>8441</v>
      </c>
      <c r="D8" s="24" t="n">
        <f aca="false">SUM(G8,J8,Y8,AB8,AE8)</f>
        <v>149150</v>
      </c>
      <c r="E8" s="25" t="s">
        <v>21</v>
      </c>
      <c r="F8" s="25" t="s">
        <v>21</v>
      </c>
      <c r="G8" s="25" t="s">
        <v>21</v>
      </c>
      <c r="H8" s="28" t="n">
        <v>26</v>
      </c>
      <c r="I8" s="25" t="n">
        <v>1218</v>
      </c>
      <c r="J8" s="25" t="n">
        <v>17858</v>
      </c>
      <c r="K8" s="25" t="s">
        <v>21</v>
      </c>
      <c r="L8" s="25" t="s">
        <v>21</v>
      </c>
      <c r="M8" s="25" t="s">
        <v>21</v>
      </c>
      <c r="N8" s="28" t="n">
        <v>14</v>
      </c>
      <c r="O8" s="25" t="n">
        <v>1107</v>
      </c>
      <c r="P8" s="25" t="n">
        <v>16757</v>
      </c>
      <c r="Q8" s="28" t="n">
        <v>1</v>
      </c>
      <c r="R8" s="28" t="n">
        <v>11</v>
      </c>
      <c r="S8" s="28" t="n">
        <v>104</v>
      </c>
      <c r="T8" s="28" t="n">
        <v>9</v>
      </c>
      <c r="U8" s="28" t="n">
        <v>100</v>
      </c>
      <c r="V8" s="28" t="n">
        <v>997</v>
      </c>
      <c r="W8" s="25" t="n">
        <v>1</v>
      </c>
      <c r="X8" s="25" t="n">
        <v>1090</v>
      </c>
      <c r="Y8" s="25" t="n">
        <v>21149</v>
      </c>
      <c r="Z8" s="25" t="n">
        <v>1</v>
      </c>
      <c r="AA8" s="25" t="n">
        <v>4697</v>
      </c>
      <c r="AB8" s="25" t="n">
        <v>102137</v>
      </c>
      <c r="AC8" s="25" t="n">
        <v>112</v>
      </c>
      <c r="AD8" s="24" t="n">
        <v>1436</v>
      </c>
      <c r="AE8" s="26" t="n">
        <v>8006</v>
      </c>
    </row>
    <row r="9" s="4" customFormat="true" ht="15.75" hidden="false" customHeight="true" outlineLevel="0" collapsed="false">
      <c r="A9" s="29" t="n">
        <v>20</v>
      </c>
      <c r="B9" s="27" t="n">
        <f aca="false">SUM(E9,H9,W9,Z9,AC9)</f>
        <v>138</v>
      </c>
      <c r="C9" s="24" t="n">
        <f aca="false">SUM(F9,I9,X9,AA9,AD9)</f>
        <v>8441</v>
      </c>
      <c r="D9" s="24" t="n">
        <f aca="false">SUM(G9,J9,Y9,AB9,AE9)</f>
        <v>149203</v>
      </c>
      <c r="E9" s="25" t="s">
        <v>21</v>
      </c>
      <c r="F9" s="25" t="s">
        <v>21</v>
      </c>
      <c r="G9" s="25" t="s">
        <v>21</v>
      </c>
      <c r="H9" s="30" t="n">
        <v>24</v>
      </c>
      <c r="I9" s="25" t="n">
        <v>1218</v>
      </c>
      <c r="J9" s="25" t="n">
        <v>17911</v>
      </c>
      <c r="K9" s="25" t="s">
        <v>21</v>
      </c>
      <c r="L9" s="25" t="s">
        <v>21</v>
      </c>
      <c r="M9" s="25" t="s">
        <v>21</v>
      </c>
      <c r="N9" s="31" t="n">
        <v>14</v>
      </c>
      <c r="O9" s="32" t="n">
        <v>1107</v>
      </c>
      <c r="P9" s="25" t="n">
        <v>16810</v>
      </c>
      <c r="Q9" s="25" t="n">
        <v>1</v>
      </c>
      <c r="R9" s="28" t="n">
        <v>11</v>
      </c>
      <c r="S9" s="28" t="n">
        <v>104</v>
      </c>
      <c r="T9" s="28" t="n">
        <v>9</v>
      </c>
      <c r="U9" s="28" t="n">
        <v>100</v>
      </c>
      <c r="V9" s="28" t="n">
        <v>997</v>
      </c>
      <c r="W9" s="28" t="n">
        <v>1</v>
      </c>
      <c r="X9" s="25" t="n">
        <v>1090</v>
      </c>
      <c r="Y9" s="25" t="n">
        <v>21149</v>
      </c>
      <c r="Z9" s="25" t="n">
        <v>1</v>
      </c>
      <c r="AA9" s="25" t="n">
        <v>4697</v>
      </c>
      <c r="AB9" s="25" t="n">
        <v>102137</v>
      </c>
      <c r="AC9" s="25" t="n">
        <v>112</v>
      </c>
      <c r="AD9" s="24" t="n">
        <v>1436</v>
      </c>
      <c r="AE9" s="26" t="n">
        <v>8006</v>
      </c>
    </row>
    <row r="10" s="4" customFormat="true" ht="15.75" hidden="false" customHeight="true" outlineLevel="0" collapsed="false">
      <c r="A10" s="29" t="n">
        <v>21</v>
      </c>
      <c r="B10" s="27" t="n">
        <f aca="false">SUM(E10,H10,W10,Z10,AC10)</f>
        <v>138</v>
      </c>
      <c r="C10" s="24" t="n">
        <f aca="false">SUM(F10,I10,X10,AA10,AD10)</f>
        <v>8440</v>
      </c>
      <c r="D10" s="24" t="n">
        <f aca="false">SUM(G10,J10,Y10,AB10,AE10)</f>
        <v>149183</v>
      </c>
      <c r="E10" s="24" t="s">
        <v>21</v>
      </c>
      <c r="F10" s="24" t="s">
        <v>21</v>
      </c>
      <c r="G10" s="24" t="s">
        <v>21</v>
      </c>
      <c r="H10" s="33" t="n">
        <v>24</v>
      </c>
      <c r="I10" s="33" t="n">
        <v>1217</v>
      </c>
      <c r="J10" s="33" t="n">
        <v>17891</v>
      </c>
      <c r="K10" s="25" t="s">
        <v>21</v>
      </c>
      <c r="L10" s="25" t="s">
        <v>21</v>
      </c>
      <c r="M10" s="25" t="s">
        <v>21</v>
      </c>
      <c r="N10" s="31" t="n">
        <v>14</v>
      </c>
      <c r="O10" s="32" t="n">
        <v>1106</v>
      </c>
      <c r="P10" s="25" t="n">
        <v>16790</v>
      </c>
      <c r="Q10" s="30" t="n">
        <v>1</v>
      </c>
      <c r="R10" s="31" t="n">
        <v>11</v>
      </c>
      <c r="S10" s="31" t="n">
        <v>104</v>
      </c>
      <c r="T10" s="31" t="n">
        <v>9</v>
      </c>
      <c r="U10" s="31" t="n">
        <v>100</v>
      </c>
      <c r="V10" s="31" t="n">
        <v>997</v>
      </c>
      <c r="W10" s="28" t="n">
        <v>1</v>
      </c>
      <c r="X10" s="25" t="n">
        <v>1090</v>
      </c>
      <c r="Y10" s="25" t="n">
        <v>21149</v>
      </c>
      <c r="Z10" s="25" t="n">
        <v>1</v>
      </c>
      <c r="AA10" s="25" t="n">
        <v>4697</v>
      </c>
      <c r="AB10" s="25" t="n">
        <v>102137</v>
      </c>
      <c r="AC10" s="25" t="n">
        <v>112</v>
      </c>
      <c r="AD10" s="24" t="n">
        <v>1436</v>
      </c>
      <c r="AE10" s="26" t="n">
        <v>8006</v>
      </c>
      <c r="AG10" s="34"/>
    </row>
    <row r="11" s="4" customFormat="true" ht="15.75" hidden="false" customHeight="true" outlineLevel="0" collapsed="false">
      <c r="A11" s="35" t="n">
        <v>22</v>
      </c>
      <c r="B11" s="36" t="n">
        <v>138</v>
      </c>
      <c r="C11" s="36" t="n">
        <v>8358</v>
      </c>
      <c r="D11" s="36" t="n">
        <v>149183</v>
      </c>
      <c r="E11" s="37" t="n">
        <v>0</v>
      </c>
      <c r="F11" s="37" t="n">
        <v>0</v>
      </c>
      <c r="G11" s="37" t="n">
        <v>0</v>
      </c>
      <c r="H11" s="38" t="n">
        <v>24</v>
      </c>
      <c r="I11" s="38" t="n">
        <v>1217</v>
      </c>
      <c r="J11" s="38" t="n">
        <v>17891</v>
      </c>
      <c r="K11" s="37" t="n">
        <v>0</v>
      </c>
      <c r="L11" s="37" t="n">
        <v>0</v>
      </c>
      <c r="M11" s="37" t="n">
        <v>0</v>
      </c>
      <c r="N11" s="39" t="n">
        <v>14</v>
      </c>
      <c r="O11" s="40" t="n">
        <v>1106</v>
      </c>
      <c r="P11" s="41" t="n">
        <v>16790</v>
      </c>
      <c r="Q11" s="41" t="n">
        <v>1</v>
      </c>
      <c r="R11" s="39" t="n">
        <v>11</v>
      </c>
      <c r="S11" s="39" t="n">
        <v>104</v>
      </c>
      <c r="T11" s="39" t="n">
        <v>9</v>
      </c>
      <c r="U11" s="39" t="n">
        <v>100</v>
      </c>
      <c r="V11" s="39" t="n">
        <v>997</v>
      </c>
      <c r="W11" s="39" t="n">
        <v>1</v>
      </c>
      <c r="X11" s="41" t="n">
        <v>1090</v>
      </c>
      <c r="Y11" s="41" t="n">
        <v>21149</v>
      </c>
      <c r="Z11" s="41" t="n">
        <v>1</v>
      </c>
      <c r="AA11" s="41" t="n">
        <v>4615</v>
      </c>
      <c r="AB11" s="41" t="n">
        <v>102137</v>
      </c>
      <c r="AC11" s="36" t="n">
        <v>112</v>
      </c>
      <c r="AD11" s="36" t="n">
        <v>1436</v>
      </c>
      <c r="AE11" s="42" t="n">
        <v>8006</v>
      </c>
    </row>
    <row r="12" s="4" customFormat="true" ht="17.25" hidden="false" customHeight="true" outlineLevel="0" collapsed="false">
      <c r="A12" s="43" t="s">
        <v>2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31"/>
      <c r="P12" s="31"/>
      <c r="V12" s="45"/>
      <c r="W12" s="45"/>
      <c r="X12" s="45"/>
      <c r="Y12" s="45"/>
    </row>
    <row r="13" customFormat="false" ht="12.75" hidden="false" customHeight="false" outlineLevel="0" collapsed="false">
      <c r="A13" s="44"/>
    </row>
    <row r="15" customFormat="false" ht="12.75" hidden="false" customHeight="false" outlineLevel="0" collapsed="false">
      <c r="B15" s="46"/>
      <c r="C15" s="46"/>
      <c r="D15" s="46"/>
      <c r="E15" s="47"/>
      <c r="F15" s="47"/>
      <c r="G15" s="47"/>
      <c r="H15" s="46"/>
      <c r="I15" s="46"/>
      <c r="J15" s="46"/>
    </row>
    <row r="16" customFormat="false" ht="12.75" hidden="false" customHeight="false" outlineLevel="0" collapsed="false">
      <c r="B16" s="24"/>
      <c r="C16" s="24"/>
      <c r="D16" s="26"/>
    </row>
    <row r="18" customFormat="false" ht="12.75" hidden="false" customHeight="false" outlineLevel="0" collapsed="false">
      <c r="J18" s="48"/>
    </row>
  </sheetData>
  <sheetProtection sheet="true" password="c732" objects="true" scenarios="true"/>
  <mergeCells count="17">
    <mergeCell ref="A3:A6"/>
    <mergeCell ref="B3:D5"/>
    <mergeCell ref="E3:G4"/>
    <mergeCell ref="H3:V3"/>
    <mergeCell ref="W3:AB3"/>
    <mergeCell ref="AC3:AE5"/>
    <mergeCell ref="H4:J5"/>
    <mergeCell ref="K4:M4"/>
    <mergeCell ref="N4:P5"/>
    <mergeCell ref="Q4:S5"/>
    <mergeCell ref="T4:V5"/>
    <mergeCell ref="W4:Y4"/>
    <mergeCell ref="Z4:AB4"/>
    <mergeCell ref="E5:G5"/>
    <mergeCell ref="K5:M5"/>
    <mergeCell ref="W5:Y5"/>
    <mergeCell ref="Z5:AB5"/>
  </mergeCells>
  <printOptions headings="false" gridLines="false" gridLinesSet="true" horizontalCentered="false" verticalCentered="false"/>
  <pageMargins left="0.3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3-12-01T04:12:12Z</cp:lastPrinted>
  <dcterms:modified xsi:type="dcterms:W3CDTF">2011-02-25T07:52:53Z</dcterms:modified>
  <cp:revision>0</cp:revision>
  <dc:subject/>
  <dc:title/>
</cp:coreProperties>
</file>