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b val="true"/>
        <sz val="14"/>
        <rFont val="ＭＳ Ｐ明朝"/>
        <family val="1"/>
        <charset val="128"/>
      </rPr>
      <t xml:space="preserve">17-3</t>
    </r>
    <r>
      <rPr>
        <b val="true"/>
        <sz val="14"/>
        <rFont val="Noto Sans"/>
        <family val="2"/>
      </rPr>
      <t xml:space="preserve">　衆議院議員選挙投票区別投票状況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日執行</t>
    </r>
  </si>
  <si>
    <t xml:space="preserve">投票区</t>
  </si>
  <si>
    <t xml:space="preserve">投票所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平均</t>
  </si>
  <si>
    <t xml:space="preserve">方南小学校</t>
  </si>
  <si>
    <t xml:space="preserve">新泉小学校</t>
  </si>
  <si>
    <t xml:space="preserve">和泉中学校</t>
  </si>
  <si>
    <t xml:space="preserve">大宮小学校</t>
  </si>
  <si>
    <t xml:space="preserve">永福小学校</t>
  </si>
  <si>
    <t xml:space="preserve">永福体育館</t>
  </si>
  <si>
    <t xml:space="preserve">向陽中学校</t>
  </si>
  <si>
    <t xml:space="preserve">高井戸第三小学校</t>
  </si>
  <si>
    <t xml:space="preserve">浜田山会館</t>
  </si>
  <si>
    <t xml:space="preserve">浜田山小学校</t>
  </si>
  <si>
    <t xml:space="preserve">和田中央児童館</t>
  </si>
  <si>
    <t xml:space="preserve">和田中学校</t>
  </si>
  <si>
    <t xml:space="preserve">高南中学校</t>
  </si>
  <si>
    <t xml:space="preserve">済美小学校</t>
  </si>
  <si>
    <t xml:space="preserve">社会教育センター</t>
  </si>
  <si>
    <t xml:space="preserve">堀之内小学校</t>
  </si>
  <si>
    <t xml:space="preserve">松ノ木小学校</t>
  </si>
  <si>
    <t xml:space="preserve">梅里区民集会所</t>
  </si>
  <si>
    <t xml:space="preserve">杉並第三小学校</t>
  </si>
  <si>
    <t xml:space="preserve">杉並第八小学校</t>
  </si>
  <si>
    <t xml:space="preserve">杉並第六小学校</t>
  </si>
  <si>
    <t xml:space="preserve">高円寺中学校</t>
  </si>
  <si>
    <t xml:space="preserve">杉並第四小学校</t>
  </si>
  <si>
    <t xml:space="preserve">馬橋小学校</t>
  </si>
  <si>
    <t xml:space="preserve">子ども家庭支援センター</t>
  </si>
  <si>
    <t xml:space="preserve">杉並第七小学校</t>
  </si>
  <si>
    <t xml:space="preserve">杉並第一小学校</t>
  </si>
  <si>
    <t xml:space="preserve">杉森中学校</t>
  </si>
  <si>
    <t xml:space="preserve">杉並第九小学校</t>
  </si>
  <si>
    <t xml:space="preserve">天沼会議室</t>
  </si>
  <si>
    <t xml:space="preserve">天沼小学校</t>
  </si>
  <si>
    <t xml:space="preserve">天沼中学校</t>
  </si>
  <si>
    <t xml:space="preserve">東田小学校</t>
  </si>
  <si>
    <t xml:space="preserve">東田中学校</t>
  </si>
  <si>
    <t xml:space="preserve">荻窪体育館</t>
  </si>
  <si>
    <t xml:space="preserve">杉並第二小学校</t>
  </si>
  <si>
    <t xml:space="preserve">西田小学校</t>
  </si>
  <si>
    <t xml:space="preserve">松溪中学校</t>
  </si>
  <si>
    <t xml:space="preserve">桃井第二小学校</t>
  </si>
  <si>
    <t xml:space="preserve">神明中学校</t>
  </si>
  <si>
    <t xml:space="preserve">高井戸第四小学校</t>
  </si>
  <si>
    <t xml:space="preserve">上荻会館</t>
  </si>
  <si>
    <t xml:space="preserve">桃井第三小学校</t>
  </si>
  <si>
    <t xml:space="preserve">沓掛小学校</t>
  </si>
  <si>
    <t xml:space="preserve">東原中学校</t>
  </si>
  <si>
    <t xml:space="preserve">桃井第五小学校</t>
  </si>
  <si>
    <t xml:space="preserve">八成小学校</t>
  </si>
  <si>
    <t xml:space="preserve">四宮小学校</t>
  </si>
  <si>
    <t xml:space="preserve">三谷小学校</t>
  </si>
  <si>
    <t xml:space="preserve">桃井第四小学校</t>
  </si>
  <si>
    <t xml:space="preserve">桃井第一小学校</t>
  </si>
  <si>
    <t xml:space="preserve">荻窪中学校</t>
  </si>
  <si>
    <t xml:space="preserve">松庵小学校</t>
  </si>
  <si>
    <t xml:space="preserve">西宮中学校</t>
  </si>
  <si>
    <t xml:space="preserve">宮前中学校</t>
  </si>
  <si>
    <t xml:space="preserve">高井戸第二小学校</t>
  </si>
  <si>
    <t xml:space="preserve">久我山会館</t>
  </si>
  <si>
    <t xml:space="preserve">高井戸小学校</t>
  </si>
  <si>
    <t xml:space="preserve">高井戸保健センター</t>
  </si>
  <si>
    <t xml:space="preserve">高井戸東小学校</t>
  </si>
  <si>
    <t xml:space="preserve">富士見丘小学校</t>
  </si>
  <si>
    <t xml:space="preserve">久我山小学校</t>
  </si>
  <si>
    <t xml:space="preserve">泉南中学校</t>
  </si>
  <si>
    <t xml:space="preserve">上高井戸区民集会所</t>
  </si>
  <si>
    <t xml:space="preserve">四宮森児童館</t>
  </si>
  <si>
    <t xml:space="preserve">勤労福祉会館</t>
  </si>
  <si>
    <t xml:space="preserve">在外選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0.00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5.37"/>
    <col collapsed="false" customWidth="true" hidden="false" outlineLevel="0" max="8" min="3" style="0" width="8.12"/>
    <col collapsed="false" customWidth="true" hidden="false" outlineLevel="0" max="11" min="9" style="0" width="6.12"/>
    <col collapsed="false" customWidth="true" hidden="false" outlineLevel="0" max="12" min="12" style="0" width="1.6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7.25" hidden="false" customHeight="true" outlineLevel="0" collapsed="false">
      <c r="A2" s="4"/>
      <c r="E2" s="6"/>
      <c r="H2" s="6"/>
      <c r="I2" s="7"/>
      <c r="J2" s="7"/>
      <c r="K2" s="8" t="s">
        <v>1</v>
      </c>
    </row>
    <row r="3" s="5" customFormat="true" ht="15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 t="s">
        <v>6</v>
      </c>
      <c r="J3" s="10"/>
      <c r="K3" s="10"/>
    </row>
    <row r="4" s="5" customFormat="true" ht="15" hidden="false" customHeight="true" outlineLevel="0" collapsed="false">
      <c r="A4" s="9"/>
      <c r="B4" s="9"/>
      <c r="C4" s="11" t="s">
        <v>7</v>
      </c>
      <c r="D4" s="11" t="s">
        <v>8</v>
      </c>
      <c r="E4" s="12" t="s">
        <v>9</v>
      </c>
      <c r="F4" s="11" t="s">
        <v>7</v>
      </c>
      <c r="G4" s="11" t="s">
        <v>8</v>
      </c>
      <c r="H4" s="12" t="s">
        <v>9</v>
      </c>
      <c r="I4" s="11" t="s">
        <v>10</v>
      </c>
      <c r="J4" s="11" t="s">
        <v>8</v>
      </c>
      <c r="K4" s="12" t="s">
        <v>9</v>
      </c>
    </row>
    <row r="5" s="16" customFormat="true" ht="17.25" hidden="false" customHeight="true" outlineLevel="0" collapsed="false">
      <c r="A5" s="13" t="s">
        <v>7</v>
      </c>
      <c r="B5" s="13"/>
      <c r="C5" s="14" t="n">
        <f aca="false">SUM(D5:E5)</f>
        <v>460985</v>
      </c>
      <c r="D5" s="14" t="n">
        <f aca="false">SUM(D7:D41)+SUM(D43:D89)</f>
        <v>220422</v>
      </c>
      <c r="E5" s="14" t="n">
        <f aca="false">SUM(E7:E41)+SUM(E43:E89)</f>
        <v>240563</v>
      </c>
      <c r="F5" s="14" t="n">
        <f aca="false">SUM(G5:H5)</f>
        <v>301928</v>
      </c>
      <c r="G5" s="14" t="n">
        <f aca="false">SUM(G7:G41)+SUM(G43:G89)</f>
        <v>144712</v>
      </c>
      <c r="H5" s="14" t="n">
        <f aca="false">SUM(H7:H41)+SUM(H43:H89)</f>
        <v>157216</v>
      </c>
      <c r="I5" s="15" t="n">
        <f aca="false">F5/C5*100</f>
        <v>65.4962742822435</v>
      </c>
      <c r="J5" s="15" t="n">
        <f aca="false">G5/D5*100</f>
        <v>65.6522488680803</v>
      </c>
      <c r="K5" s="15" t="n">
        <f aca="false">H5/E5*100</f>
        <v>65.3533585796652</v>
      </c>
      <c r="M5" s="5"/>
      <c r="N5" s="5"/>
      <c r="O5" s="5"/>
    </row>
    <row r="6" s="16" customFormat="true" ht="15" hidden="false" customHeight="true" outlineLevel="0" collapsed="false">
      <c r="A6" s="17"/>
      <c r="B6" s="18"/>
      <c r="C6" s="19" t="n">
        <f aca="false">SUM(D6:E6)</f>
        <v>0</v>
      </c>
      <c r="D6" s="19"/>
      <c r="E6" s="19"/>
      <c r="F6" s="19"/>
      <c r="G6" s="19"/>
      <c r="H6" s="19"/>
      <c r="I6" s="20"/>
      <c r="J6" s="20"/>
      <c r="K6" s="20"/>
      <c r="M6" s="5"/>
      <c r="N6" s="5"/>
      <c r="O6" s="5"/>
    </row>
    <row r="7" s="5" customFormat="true" ht="17.25" hidden="false" customHeight="true" outlineLevel="0" collapsed="false">
      <c r="A7" s="21" t="n">
        <v>1</v>
      </c>
      <c r="B7" s="22" t="s">
        <v>11</v>
      </c>
      <c r="C7" s="23" t="n">
        <f aca="false">SUM(D7:E7)</f>
        <v>8746</v>
      </c>
      <c r="D7" s="23" t="n">
        <v>4405</v>
      </c>
      <c r="E7" s="23" t="n">
        <v>4341</v>
      </c>
      <c r="F7" s="23" t="n">
        <f aca="false">SUM(G7:H7)</f>
        <v>5202</v>
      </c>
      <c r="G7" s="23" t="n">
        <v>2619</v>
      </c>
      <c r="H7" s="23" t="n">
        <v>2583</v>
      </c>
      <c r="I7" s="24" t="n">
        <f aca="false">F7/C7*100</f>
        <v>59.4786187971644</v>
      </c>
      <c r="J7" s="24" t="n">
        <f aca="false">G7/D7*100</f>
        <v>59.4551645856981</v>
      </c>
      <c r="K7" s="24" t="n">
        <f aca="false">H7/E7*100</f>
        <v>59.5024187975121</v>
      </c>
    </row>
    <row r="8" s="5" customFormat="true" ht="17.25" hidden="false" customHeight="true" outlineLevel="0" collapsed="false">
      <c r="A8" s="21" t="n">
        <f aca="false">A7+1</f>
        <v>2</v>
      </c>
      <c r="B8" s="22" t="s">
        <v>12</v>
      </c>
      <c r="C8" s="23" t="n">
        <f aca="false">SUM(D8:E8)</f>
        <v>8356</v>
      </c>
      <c r="D8" s="23" t="n">
        <v>4184</v>
      </c>
      <c r="E8" s="23" t="n">
        <v>4172</v>
      </c>
      <c r="F8" s="23" t="n">
        <f aca="false">SUM(G8:H8)</f>
        <v>4971</v>
      </c>
      <c r="G8" s="23" t="n">
        <v>2453</v>
      </c>
      <c r="H8" s="23" t="n">
        <v>2518</v>
      </c>
      <c r="I8" s="24" t="n">
        <f aca="false">F8/C8*100</f>
        <v>59.4901866921972</v>
      </c>
      <c r="J8" s="24" t="n">
        <f aca="false">G8/D8*100</f>
        <v>58.6281070745698</v>
      </c>
      <c r="K8" s="24" t="n">
        <f aca="false">H8/E8*100</f>
        <v>60.3547459252157</v>
      </c>
    </row>
    <row r="9" s="5" customFormat="true" ht="17.25" hidden="false" customHeight="true" outlineLevel="0" collapsed="false">
      <c r="A9" s="21" t="n">
        <f aca="false">A8+1</f>
        <v>3</v>
      </c>
      <c r="B9" s="22" t="s">
        <v>13</v>
      </c>
      <c r="C9" s="23" t="n">
        <f aca="false">SUM(D9:E9)</f>
        <v>7717</v>
      </c>
      <c r="D9" s="23" t="n">
        <v>3756</v>
      </c>
      <c r="E9" s="23" t="n">
        <v>3961</v>
      </c>
      <c r="F9" s="23" t="n">
        <f aca="false">SUM(G9:H9)</f>
        <v>4849</v>
      </c>
      <c r="G9" s="23" t="n">
        <v>2368</v>
      </c>
      <c r="H9" s="23" t="n">
        <v>2481</v>
      </c>
      <c r="I9" s="24" t="n">
        <f aca="false">F9/C9*100</f>
        <v>62.8352986912012</v>
      </c>
      <c r="J9" s="24" t="n">
        <f aca="false">G9/D9*100</f>
        <v>63.0457933972311</v>
      </c>
      <c r="K9" s="24" t="n">
        <f aca="false">H9/E9*100</f>
        <v>62.6356980560465</v>
      </c>
    </row>
    <row r="10" s="5" customFormat="true" ht="17.25" hidden="false" customHeight="true" outlineLevel="0" collapsed="false">
      <c r="A10" s="21" t="n">
        <f aca="false">A9+1</f>
        <v>4</v>
      </c>
      <c r="B10" s="22" t="s">
        <v>14</v>
      </c>
      <c r="C10" s="23" t="n">
        <f aca="false">SUM(D10:E10)</f>
        <v>7441</v>
      </c>
      <c r="D10" s="23" t="n">
        <v>3571</v>
      </c>
      <c r="E10" s="23" t="n">
        <v>3870</v>
      </c>
      <c r="F10" s="23" t="n">
        <f aca="false">SUM(G10:H10)</f>
        <v>4835</v>
      </c>
      <c r="G10" s="23" t="n">
        <v>2322</v>
      </c>
      <c r="H10" s="23" t="n">
        <v>2513</v>
      </c>
      <c r="I10" s="24" t="n">
        <f aca="false">F10/C10*100</f>
        <v>64.9778255610805</v>
      </c>
      <c r="J10" s="24" t="n">
        <f aca="false">G10/D10*100</f>
        <v>65.0238028563428</v>
      </c>
      <c r="K10" s="24" t="n">
        <f aca="false">H10/E10*100</f>
        <v>64.9354005167959</v>
      </c>
    </row>
    <row r="11" s="5" customFormat="true" ht="17.25" hidden="false" customHeight="true" outlineLevel="0" collapsed="false">
      <c r="A11" s="21" t="n">
        <f aca="false">A10+1</f>
        <v>5</v>
      </c>
      <c r="B11" s="22" t="s">
        <v>15</v>
      </c>
      <c r="C11" s="23" t="n">
        <f aca="false">SUM(D11:E11)</f>
        <v>6064</v>
      </c>
      <c r="D11" s="23" t="n">
        <v>2870</v>
      </c>
      <c r="E11" s="23" t="n">
        <v>3194</v>
      </c>
      <c r="F11" s="23" t="n">
        <f aca="false">SUM(G11:H11)</f>
        <v>4061</v>
      </c>
      <c r="G11" s="23" t="n">
        <v>1960</v>
      </c>
      <c r="H11" s="23" t="n">
        <v>2101</v>
      </c>
      <c r="I11" s="24" t="n">
        <f aca="false">F11/C11*100</f>
        <v>66.9689973614776</v>
      </c>
      <c r="J11" s="24" t="n">
        <f aca="false">G11/D11*100</f>
        <v>68.2926829268293</v>
      </c>
      <c r="K11" s="24" t="n">
        <f aca="false">H11/E11*100</f>
        <v>65.7795867251096</v>
      </c>
    </row>
    <row r="12" s="5" customFormat="true" ht="15" hidden="false" customHeight="true" outlineLevel="0" collapsed="false">
      <c r="A12" s="21"/>
      <c r="B12" s="22"/>
      <c r="C12" s="23" t="n">
        <f aca="false">SUM(D12:E12)</f>
        <v>0</v>
      </c>
      <c r="D12" s="25"/>
      <c r="E12" s="25"/>
      <c r="F12" s="23" t="n">
        <f aca="false">SUM(G12:H12)</f>
        <v>0</v>
      </c>
      <c r="G12" s="25"/>
      <c r="H12" s="25"/>
      <c r="I12" s="24"/>
      <c r="J12" s="24"/>
      <c r="K12" s="24"/>
    </row>
    <row r="13" s="5" customFormat="true" ht="17.25" hidden="false" customHeight="true" outlineLevel="0" collapsed="false">
      <c r="A13" s="21" t="n">
        <f aca="false">A11+1</f>
        <v>6</v>
      </c>
      <c r="B13" s="22" t="s">
        <v>16</v>
      </c>
      <c r="C13" s="23" t="n">
        <f aca="false">SUM(D13:E13)</f>
        <v>7485</v>
      </c>
      <c r="D13" s="23" t="n">
        <v>3415</v>
      </c>
      <c r="E13" s="23" t="n">
        <v>4070</v>
      </c>
      <c r="F13" s="23" t="n">
        <f aca="false">SUM(G13:H13)</f>
        <v>5053</v>
      </c>
      <c r="G13" s="23" t="n">
        <v>2356</v>
      </c>
      <c r="H13" s="23" t="n">
        <v>2697</v>
      </c>
      <c r="I13" s="24" t="n">
        <f aca="false">F13/C13*100</f>
        <v>67.5083500334001</v>
      </c>
      <c r="J13" s="24" t="n">
        <f aca="false">G13/D13*100</f>
        <v>68.9897510980966</v>
      </c>
      <c r="K13" s="24" t="n">
        <f aca="false">H13/E13*100</f>
        <v>66.2653562653563</v>
      </c>
    </row>
    <row r="14" s="5" customFormat="true" ht="17.25" hidden="false" customHeight="true" outlineLevel="0" collapsed="false">
      <c r="A14" s="21" t="n">
        <f aca="false">A13+1</f>
        <v>7</v>
      </c>
      <c r="B14" s="22" t="s">
        <v>17</v>
      </c>
      <c r="C14" s="23" t="n">
        <f aca="false">SUM(D14:E14)</f>
        <v>7588</v>
      </c>
      <c r="D14" s="23" t="n">
        <v>3664</v>
      </c>
      <c r="E14" s="23" t="n">
        <v>3924</v>
      </c>
      <c r="F14" s="23" t="n">
        <f aca="false">SUM(G14:H14)</f>
        <v>4564</v>
      </c>
      <c r="G14" s="23" t="n">
        <v>2214</v>
      </c>
      <c r="H14" s="23" t="n">
        <v>2350</v>
      </c>
      <c r="I14" s="24" t="n">
        <f aca="false">F14/C14*100</f>
        <v>60.1476014760148</v>
      </c>
      <c r="J14" s="24" t="n">
        <f aca="false">G14/D14*100</f>
        <v>60.4257641921397</v>
      </c>
      <c r="K14" s="24" t="n">
        <f aca="false">H14/E14*100</f>
        <v>59.887869520897</v>
      </c>
    </row>
    <row r="15" s="5" customFormat="true" ht="17.25" hidden="false" customHeight="true" outlineLevel="0" collapsed="false">
      <c r="A15" s="21" t="n">
        <f aca="false">A14+1</f>
        <v>8</v>
      </c>
      <c r="B15" s="26" t="s">
        <v>18</v>
      </c>
      <c r="C15" s="23" t="n">
        <f aca="false">SUM(D15:E15)</f>
        <v>7274</v>
      </c>
      <c r="D15" s="23" t="n">
        <v>3413</v>
      </c>
      <c r="E15" s="23" t="n">
        <v>3861</v>
      </c>
      <c r="F15" s="23" t="n">
        <f aca="false">SUM(G15:H15)</f>
        <v>4706</v>
      </c>
      <c r="G15" s="23" t="n">
        <v>2194</v>
      </c>
      <c r="H15" s="23" t="n">
        <v>2512</v>
      </c>
      <c r="I15" s="24" t="n">
        <f aca="false">F15/C15*100</f>
        <v>64.6961781688205</v>
      </c>
      <c r="J15" s="24" t="n">
        <f aca="false">G15/D15*100</f>
        <v>64.283621447407</v>
      </c>
      <c r="K15" s="24" t="n">
        <f aca="false">H15/E15*100</f>
        <v>65.0608650608651</v>
      </c>
    </row>
    <row r="16" s="5" customFormat="true" ht="17.25" hidden="false" customHeight="true" outlineLevel="0" collapsed="false">
      <c r="A16" s="21" t="n">
        <f aca="false">A15+1</f>
        <v>9</v>
      </c>
      <c r="B16" s="22" t="s">
        <v>19</v>
      </c>
      <c r="C16" s="23" t="n">
        <f aca="false">SUM(D16:E16)</f>
        <v>5648</v>
      </c>
      <c r="D16" s="23" t="n">
        <v>2647</v>
      </c>
      <c r="E16" s="23" t="n">
        <v>3001</v>
      </c>
      <c r="F16" s="23" t="n">
        <f aca="false">SUM(G16:H16)</f>
        <v>4123</v>
      </c>
      <c r="G16" s="23" t="n">
        <v>1955</v>
      </c>
      <c r="H16" s="23" t="n">
        <v>2168</v>
      </c>
      <c r="I16" s="24" t="n">
        <f aca="false">F16/C16*100</f>
        <v>72.9992917847026</v>
      </c>
      <c r="J16" s="24" t="n">
        <f aca="false">G16/D16*100</f>
        <v>73.8571968265962</v>
      </c>
      <c r="K16" s="24" t="n">
        <f aca="false">H16/E16*100</f>
        <v>72.2425858047318</v>
      </c>
    </row>
    <row r="17" s="5" customFormat="true" ht="17.25" hidden="false" customHeight="true" outlineLevel="0" collapsed="false">
      <c r="A17" s="21" t="n">
        <f aca="false">A16+1</f>
        <v>10</v>
      </c>
      <c r="B17" s="22" t="s">
        <v>20</v>
      </c>
      <c r="C17" s="23" t="n">
        <f aca="false">SUM(D17:E17)</f>
        <v>9593</v>
      </c>
      <c r="D17" s="23" t="n">
        <v>4483</v>
      </c>
      <c r="E17" s="23" t="n">
        <v>5110</v>
      </c>
      <c r="F17" s="23" t="n">
        <f aca="false">SUM(G17:H17)</f>
        <v>6695</v>
      </c>
      <c r="G17" s="23" t="n">
        <v>3174</v>
      </c>
      <c r="H17" s="23" t="n">
        <v>3521</v>
      </c>
      <c r="I17" s="24" t="n">
        <f aca="false">F17/C17*100</f>
        <v>69.7904722193266</v>
      </c>
      <c r="J17" s="24" t="n">
        <f aca="false">G17/D17*100</f>
        <v>70.8008030336828</v>
      </c>
      <c r="K17" s="24" t="n">
        <f aca="false">H17/E17*100</f>
        <v>68.9041095890411</v>
      </c>
    </row>
    <row r="18" s="5" customFormat="true" ht="15" hidden="false" customHeight="true" outlineLevel="0" collapsed="false">
      <c r="A18" s="21"/>
      <c r="B18" s="22"/>
      <c r="C18" s="23" t="n">
        <f aca="false">SUM(D18:E18)</f>
        <v>0</v>
      </c>
      <c r="D18" s="25"/>
      <c r="E18" s="25"/>
      <c r="F18" s="23" t="n">
        <f aca="false">SUM(G18:H18)</f>
        <v>0</v>
      </c>
      <c r="G18" s="25"/>
      <c r="H18" s="25"/>
      <c r="I18" s="24"/>
      <c r="J18" s="24"/>
      <c r="K18" s="24"/>
    </row>
    <row r="19" s="5" customFormat="true" ht="17.25" hidden="false" customHeight="true" outlineLevel="0" collapsed="false">
      <c r="A19" s="21" t="n">
        <f aca="false">A17+1</f>
        <v>11</v>
      </c>
      <c r="B19" s="22" t="s">
        <v>21</v>
      </c>
      <c r="C19" s="23" t="n">
        <f aca="false">SUM(D19:E19)</f>
        <v>6952</v>
      </c>
      <c r="D19" s="23" t="n">
        <v>3270</v>
      </c>
      <c r="E19" s="23" t="n">
        <v>3682</v>
      </c>
      <c r="F19" s="23" t="n">
        <f aca="false">SUM(G19:H19)</f>
        <v>4306</v>
      </c>
      <c r="G19" s="23" t="n">
        <v>2002</v>
      </c>
      <c r="H19" s="23" t="n">
        <v>2304</v>
      </c>
      <c r="I19" s="24" t="n">
        <f aca="false">F19/C19*100</f>
        <v>61.9390103567319</v>
      </c>
      <c r="J19" s="24" t="n">
        <f aca="false">G19/D19*100</f>
        <v>61.2232415902141</v>
      </c>
      <c r="K19" s="24" t="n">
        <f aca="false">H19/E19*100</f>
        <v>62.5746876697447</v>
      </c>
    </row>
    <row r="20" s="5" customFormat="true" ht="17.25" hidden="false" customHeight="true" outlineLevel="0" collapsed="false">
      <c r="A20" s="21" t="n">
        <f aca="false">A19+1</f>
        <v>12</v>
      </c>
      <c r="B20" s="22" t="s">
        <v>22</v>
      </c>
      <c r="C20" s="23" t="n">
        <f aca="false">SUM(D20:E20)</f>
        <v>3350</v>
      </c>
      <c r="D20" s="23" t="n">
        <v>1615</v>
      </c>
      <c r="E20" s="23" t="n">
        <v>1735</v>
      </c>
      <c r="F20" s="23" t="n">
        <f aca="false">SUM(G20:H20)</f>
        <v>2143</v>
      </c>
      <c r="G20" s="23" t="n">
        <v>1019</v>
      </c>
      <c r="H20" s="23" t="n">
        <v>1124</v>
      </c>
      <c r="I20" s="24" t="n">
        <f aca="false">F20/C20*100</f>
        <v>63.9701492537313</v>
      </c>
      <c r="J20" s="24" t="n">
        <f aca="false">G20/D20*100</f>
        <v>63.0959752321981</v>
      </c>
      <c r="K20" s="24" t="n">
        <f aca="false">H20/E20*100</f>
        <v>64.7838616714698</v>
      </c>
    </row>
    <row r="21" s="5" customFormat="true" ht="17.25" hidden="false" customHeight="true" outlineLevel="0" collapsed="false">
      <c r="A21" s="21" t="n">
        <f aca="false">A20+1</f>
        <v>13</v>
      </c>
      <c r="B21" s="22" t="s">
        <v>23</v>
      </c>
      <c r="C21" s="23" t="n">
        <f aca="false">SUM(D21:E21)</f>
        <v>5468</v>
      </c>
      <c r="D21" s="23" t="n">
        <v>2605</v>
      </c>
      <c r="E21" s="23" t="n">
        <v>2863</v>
      </c>
      <c r="F21" s="23" t="n">
        <f aca="false">SUM(G21:H21)</f>
        <v>3465</v>
      </c>
      <c r="G21" s="23" t="n">
        <v>1654</v>
      </c>
      <c r="H21" s="23" t="n">
        <v>1811</v>
      </c>
      <c r="I21" s="24" t="n">
        <f aca="false">F21/C21*100</f>
        <v>63.3686905632773</v>
      </c>
      <c r="J21" s="24" t="n">
        <f aca="false">G21/D21*100</f>
        <v>63.4932821497121</v>
      </c>
      <c r="K21" s="24" t="n">
        <f aca="false">H21/E21*100</f>
        <v>63.25532658051</v>
      </c>
    </row>
    <row r="22" s="5" customFormat="true" ht="17.25" hidden="false" customHeight="true" outlineLevel="0" collapsed="false">
      <c r="A22" s="21" t="n">
        <f aca="false">A21+1</f>
        <v>14</v>
      </c>
      <c r="B22" s="22" t="s">
        <v>24</v>
      </c>
      <c r="C22" s="23" t="n">
        <f aca="false">SUM(D22:E22)</f>
        <v>6120</v>
      </c>
      <c r="D22" s="23" t="n">
        <v>3043</v>
      </c>
      <c r="E22" s="23" t="n">
        <v>3077</v>
      </c>
      <c r="F22" s="23" t="n">
        <f aca="false">SUM(G22:H22)</f>
        <v>3991</v>
      </c>
      <c r="G22" s="23" t="n">
        <v>1971</v>
      </c>
      <c r="H22" s="23" t="n">
        <v>2020</v>
      </c>
      <c r="I22" s="24" t="n">
        <f aca="false">F22/C22*100</f>
        <v>65.2124183006536</v>
      </c>
      <c r="J22" s="24" t="n">
        <f aca="false">G22/D22*100</f>
        <v>64.7716069668091</v>
      </c>
      <c r="K22" s="24" t="n">
        <f aca="false">H22/E22*100</f>
        <v>65.6483587910302</v>
      </c>
    </row>
    <row r="23" s="5" customFormat="true" ht="17.25" hidden="false" customHeight="true" outlineLevel="0" collapsed="false">
      <c r="A23" s="21" t="n">
        <f aca="false">A22+1</f>
        <v>15</v>
      </c>
      <c r="B23" s="26" t="s">
        <v>25</v>
      </c>
      <c r="C23" s="23" t="n">
        <f aca="false">SUM(D23:E23)</f>
        <v>6305</v>
      </c>
      <c r="D23" s="23" t="n">
        <v>3021</v>
      </c>
      <c r="E23" s="23" t="n">
        <v>3284</v>
      </c>
      <c r="F23" s="23" t="n">
        <f aca="false">SUM(G23:H23)</f>
        <v>3868</v>
      </c>
      <c r="G23" s="23" t="n">
        <v>1813</v>
      </c>
      <c r="H23" s="23" t="n">
        <v>2055</v>
      </c>
      <c r="I23" s="24" t="n">
        <f aca="false">F23/C23*100</f>
        <v>61.3481363996828</v>
      </c>
      <c r="J23" s="24" t="n">
        <f aca="false">G23/D23*100</f>
        <v>60.0132406487918</v>
      </c>
      <c r="K23" s="24" t="n">
        <f aca="false">H23/E23*100</f>
        <v>62.5761266747869</v>
      </c>
    </row>
    <row r="24" s="5" customFormat="true" ht="15" hidden="false" customHeight="true" outlineLevel="0" collapsed="false">
      <c r="A24" s="21"/>
      <c r="B24" s="22"/>
      <c r="C24" s="23" t="n">
        <f aca="false">SUM(D24:E24)</f>
        <v>0</v>
      </c>
      <c r="D24" s="25"/>
      <c r="E24" s="25"/>
      <c r="F24" s="23" t="n">
        <f aca="false">SUM(G24:H24)</f>
        <v>0</v>
      </c>
      <c r="G24" s="25"/>
      <c r="H24" s="25"/>
      <c r="I24" s="24"/>
      <c r="J24" s="24"/>
      <c r="K24" s="24"/>
    </row>
    <row r="25" s="5" customFormat="true" ht="17.25" hidden="false" customHeight="true" outlineLevel="0" collapsed="false">
      <c r="A25" s="21" t="n">
        <f aca="false">A23+1</f>
        <v>16</v>
      </c>
      <c r="B25" s="22" t="s">
        <v>26</v>
      </c>
      <c r="C25" s="23" t="n">
        <f aca="false">SUM(D25:E25)</f>
        <v>6269</v>
      </c>
      <c r="D25" s="23" t="n">
        <v>3087</v>
      </c>
      <c r="E25" s="23" t="n">
        <v>3182</v>
      </c>
      <c r="F25" s="23" t="n">
        <f aca="false">SUM(G25:H25)</f>
        <v>4011</v>
      </c>
      <c r="G25" s="23" t="n">
        <v>1965</v>
      </c>
      <c r="H25" s="23" t="n">
        <v>2046</v>
      </c>
      <c r="I25" s="24" t="n">
        <f aca="false">F25/C25*100</f>
        <v>63.9814962513958</v>
      </c>
      <c r="J25" s="24" t="n">
        <f aca="false">G25/D25*100</f>
        <v>63.6540330417881</v>
      </c>
      <c r="K25" s="24" t="n">
        <f aca="false">H25/E25*100</f>
        <v>64.2991829038341</v>
      </c>
    </row>
    <row r="26" s="5" customFormat="true" ht="17.25" hidden="false" customHeight="true" outlineLevel="0" collapsed="false">
      <c r="A26" s="21" t="n">
        <f aca="false">A25+1</f>
        <v>17</v>
      </c>
      <c r="B26" s="22" t="s">
        <v>27</v>
      </c>
      <c r="C26" s="23" t="n">
        <f aca="false">SUM(D26:E26)</f>
        <v>4406</v>
      </c>
      <c r="D26" s="23" t="n">
        <v>2173</v>
      </c>
      <c r="E26" s="23" t="n">
        <v>2233</v>
      </c>
      <c r="F26" s="23" t="n">
        <f aca="false">SUM(G26:H26)</f>
        <v>2944</v>
      </c>
      <c r="G26" s="23" t="n">
        <v>1450</v>
      </c>
      <c r="H26" s="23" t="n">
        <v>1494</v>
      </c>
      <c r="I26" s="24" t="n">
        <f aca="false">F26/C26*100</f>
        <v>66.817975487971</v>
      </c>
      <c r="J26" s="24" t="n">
        <f aca="false">G26/D26*100</f>
        <v>66.7280257708238</v>
      </c>
      <c r="K26" s="24" t="n">
        <f aca="false">H26/E26*100</f>
        <v>66.9055082848186</v>
      </c>
    </row>
    <row r="27" s="5" customFormat="true" ht="17.25" hidden="false" customHeight="true" outlineLevel="0" collapsed="false">
      <c r="A27" s="21" t="n">
        <f aca="false">A26+1</f>
        <v>18</v>
      </c>
      <c r="B27" s="22" t="s">
        <v>28</v>
      </c>
      <c r="C27" s="23" t="n">
        <f aca="false">SUM(D27:E27)</f>
        <v>4440</v>
      </c>
      <c r="D27" s="23" t="n">
        <v>2107</v>
      </c>
      <c r="E27" s="23" t="n">
        <v>2333</v>
      </c>
      <c r="F27" s="23" t="n">
        <f aca="false">SUM(G27:H27)</f>
        <v>2731</v>
      </c>
      <c r="G27" s="23" t="n">
        <v>1289</v>
      </c>
      <c r="H27" s="23" t="n">
        <v>1442</v>
      </c>
      <c r="I27" s="24" t="n">
        <f aca="false">F27/C27*100</f>
        <v>61.509009009009</v>
      </c>
      <c r="J27" s="24" t="n">
        <f aca="false">G27/D27*100</f>
        <v>61.1770289511153</v>
      </c>
      <c r="K27" s="24" t="n">
        <f aca="false">H27/E27*100</f>
        <v>61.8088298328333</v>
      </c>
    </row>
    <row r="28" s="5" customFormat="true" ht="17.25" hidden="false" customHeight="true" outlineLevel="0" collapsed="false">
      <c r="A28" s="21" t="n">
        <f aca="false">A27+1</f>
        <v>19</v>
      </c>
      <c r="B28" s="22" t="s">
        <v>29</v>
      </c>
      <c r="C28" s="23" t="n">
        <f aca="false">SUM(D28:E28)</f>
        <v>6656</v>
      </c>
      <c r="D28" s="23" t="n">
        <v>3341</v>
      </c>
      <c r="E28" s="23" t="n">
        <v>3315</v>
      </c>
      <c r="F28" s="23" t="n">
        <f aca="false">SUM(G28:H28)</f>
        <v>4023</v>
      </c>
      <c r="G28" s="23" t="n">
        <v>1984</v>
      </c>
      <c r="H28" s="23" t="n">
        <v>2039</v>
      </c>
      <c r="I28" s="24" t="n">
        <f aca="false">F28/C28*100</f>
        <v>60.4417067307692</v>
      </c>
      <c r="J28" s="24" t="n">
        <f aca="false">G28/D28*100</f>
        <v>59.383418138282</v>
      </c>
      <c r="K28" s="24" t="n">
        <f aca="false">H28/E28*100</f>
        <v>61.5082956259427</v>
      </c>
    </row>
    <row r="29" s="5" customFormat="true" ht="17.25" hidden="false" customHeight="true" outlineLevel="0" collapsed="false">
      <c r="A29" s="21" t="n">
        <f aca="false">A28+1</f>
        <v>20</v>
      </c>
      <c r="B29" s="22" t="s">
        <v>30</v>
      </c>
      <c r="C29" s="23" t="n">
        <f aca="false">SUM(D29:E29)</f>
        <v>5925</v>
      </c>
      <c r="D29" s="23" t="n">
        <v>2918</v>
      </c>
      <c r="E29" s="23" t="n">
        <v>3007</v>
      </c>
      <c r="F29" s="23" t="n">
        <f aca="false">SUM(G29:H29)</f>
        <v>3408</v>
      </c>
      <c r="G29" s="23" t="n">
        <v>1693</v>
      </c>
      <c r="H29" s="23" t="n">
        <v>1715</v>
      </c>
      <c r="I29" s="24" t="n">
        <f aca="false">F29/C29*100</f>
        <v>57.5189873417722</v>
      </c>
      <c r="J29" s="24" t="n">
        <f aca="false">G29/D29*100</f>
        <v>58.0191912268677</v>
      </c>
      <c r="K29" s="24" t="n">
        <f aca="false">H29/E29*100</f>
        <v>57.0335882939807</v>
      </c>
    </row>
    <row r="30" s="5" customFormat="true" ht="15" hidden="false" customHeight="true" outlineLevel="0" collapsed="false">
      <c r="A30" s="21"/>
      <c r="B30" s="22"/>
      <c r="C30" s="23" t="n">
        <f aca="false">SUM(D30:E30)</f>
        <v>0</v>
      </c>
      <c r="D30" s="25"/>
      <c r="E30" s="25"/>
      <c r="F30" s="23" t="n">
        <f aca="false">SUM(G30:H30)</f>
        <v>0</v>
      </c>
      <c r="G30" s="25"/>
      <c r="H30" s="25"/>
      <c r="I30" s="24"/>
      <c r="J30" s="24"/>
      <c r="K30" s="24"/>
    </row>
    <row r="31" s="5" customFormat="true" ht="17.25" hidden="false" customHeight="true" outlineLevel="0" collapsed="false">
      <c r="A31" s="21" t="n">
        <f aca="false">A29+1</f>
        <v>21</v>
      </c>
      <c r="B31" s="22" t="s">
        <v>31</v>
      </c>
      <c r="C31" s="23" t="n">
        <f aca="false">SUM(D31:E31)</f>
        <v>9535</v>
      </c>
      <c r="D31" s="23" t="n">
        <v>4793</v>
      </c>
      <c r="E31" s="23" t="n">
        <v>4742</v>
      </c>
      <c r="F31" s="23" t="n">
        <f aca="false">SUM(G31:H31)</f>
        <v>5690</v>
      </c>
      <c r="G31" s="23" t="n">
        <v>2837</v>
      </c>
      <c r="H31" s="23" t="n">
        <v>2853</v>
      </c>
      <c r="I31" s="24" t="n">
        <f aca="false">F31/C31*100</f>
        <v>59.674882013634</v>
      </c>
      <c r="J31" s="24" t="n">
        <f aca="false">G31/D31*100</f>
        <v>59.1904861255998</v>
      </c>
      <c r="K31" s="24" t="n">
        <f aca="false">H31/E31*100</f>
        <v>60.1644875579924</v>
      </c>
    </row>
    <row r="32" s="5" customFormat="true" ht="17.25" hidden="false" customHeight="true" outlineLevel="0" collapsed="false">
      <c r="A32" s="21" t="n">
        <f aca="false">A31+1</f>
        <v>22</v>
      </c>
      <c r="B32" s="22" t="s">
        <v>32</v>
      </c>
      <c r="C32" s="23" t="n">
        <f aca="false">SUM(D32:E32)</f>
        <v>6084</v>
      </c>
      <c r="D32" s="23" t="n">
        <v>3157</v>
      </c>
      <c r="E32" s="23" t="n">
        <v>2927</v>
      </c>
      <c r="F32" s="23" t="n">
        <f aca="false">SUM(G32:H32)</f>
        <v>3756</v>
      </c>
      <c r="G32" s="23" t="n">
        <v>1879</v>
      </c>
      <c r="H32" s="23" t="n">
        <v>1877</v>
      </c>
      <c r="I32" s="24" t="n">
        <f aca="false">F32/C32*100</f>
        <v>61.7357001972387</v>
      </c>
      <c r="J32" s="24" t="n">
        <f aca="false">G32/D32*100</f>
        <v>59.5185302502376</v>
      </c>
      <c r="K32" s="24" t="n">
        <f aca="false">H32/E32*100</f>
        <v>64.1270925862658</v>
      </c>
    </row>
    <row r="33" s="5" customFormat="true" ht="17.25" hidden="false" customHeight="true" outlineLevel="0" collapsed="false">
      <c r="A33" s="21" t="n">
        <f aca="false">A32+1</f>
        <v>23</v>
      </c>
      <c r="B33" s="22" t="s">
        <v>33</v>
      </c>
      <c r="C33" s="23" t="n">
        <f aca="false">SUM(D33:E33)</f>
        <v>7334</v>
      </c>
      <c r="D33" s="23" t="n">
        <v>3624</v>
      </c>
      <c r="E33" s="23" t="n">
        <v>3710</v>
      </c>
      <c r="F33" s="23" t="n">
        <f aca="false">SUM(G33:H33)</f>
        <v>4103</v>
      </c>
      <c r="G33" s="23" t="n">
        <v>2029</v>
      </c>
      <c r="H33" s="23" t="n">
        <v>2074</v>
      </c>
      <c r="I33" s="24" t="n">
        <f aca="false">F33/C33*100</f>
        <v>55.9449140987183</v>
      </c>
      <c r="J33" s="24" t="n">
        <f aca="false">G33/D33*100</f>
        <v>55.9878587196468</v>
      </c>
      <c r="K33" s="24" t="n">
        <f aca="false">H33/E33*100</f>
        <v>55.9029649595687</v>
      </c>
    </row>
    <row r="34" s="5" customFormat="true" ht="17.25" hidden="false" customHeight="true" outlineLevel="0" collapsed="false">
      <c r="A34" s="21" t="n">
        <f aca="false">A33+1</f>
        <v>24</v>
      </c>
      <c r="B34" s="22" t="s">
        <v>34</v>
      </c>
      <c r="C34" s="23" t="n">
        <f aca="false">SUM(D34:E34)</f>
        <v>8195</v>
      </c>
      <c r="D34" s="23" t="n">
        <v>4197</v>
      </c>
      <c r="E34" s="23" t="n">
        <v>3998</v>
      </c>
      <c r="F34" s="23" t="n">
        <f aca="false">SUM(G34:H34)</f>
        <v>4845</v>
      </c>
      <c r="G34" s="23" t="n">
        <v>2479</v>
      </c>
      <c r="H34" s="23" t="n">
        <v>2366</v>
      </c>
      <c r="I34" s="24" t="n">
        <f aca="false">F34/C34*100</f>
        <v>59.1214154972544</v>
      </c>
      <c r="J34" s="24" t="n">
        <f aca="false">G34/D34*100</f>
        <v>59.0659995234691</v>
      </c>
      <c r="K34" s="24" t="n">
        <f aca="false">H34/E34*100</f>
        <v>59.1795897948974</v>
      </c>
    </row>
    <row r="35" s="5" customFormat="true" ht="17.25" hidden="false" customHeight="true" outlineLevel="0" collapsed="false">
      <c r="A35" s="21" t="n">
        <f aca="false">A34+1</f>
        <v>25</v>
      </c>
      <c r="B35" s="27" t="s">
        <v>35</v>
      </c>
      <c r="C35" s="23" t="n">
        <f aca="false">SUM(D35:E35)</f>
        <v>6726</v>
      </c>
      <c r="D35" s="23" t="n">
        <v>3168</v>
      </c>
      <c r="E35" s="23" t="n">
        <v>3558</v>
      </c>
      <c r="F35" s="23" t="n">
        <f aca="false">SUM(G35:H35)</f>
        <v>4384</v>
      </c>
      <c r="G35" s="23" t="n">
        <v>2067</v>
      </c>
      <c r="H35" s="23" t="n">
        <v>2317</v>
      </c>
      <c r="I35" s="24" t="n">
        <f aca="false">F35/C35*100</f>
        <v>65.1798988997919</v>
      </c>
      <c r="J35" s="24" t="n">
        <f aca="false">G35/D35*100</f>
        <v>65.2462121212121</v>
      </c>
      <c r="K35" s="24" t="n">
        <f aca="false">H35/E35*100</f>
        <v>65.1208544125913</v>
      </c>
    </row>
    <row r="36" s="5" customFormat="true" ht="15" hidden="false" customHeight="true" outlineLevel="0" collapsed="false">
      <c r="A36" s="21"/>
      <c r="B36" s="22"/>
      <c r="C36" s="23" t="n">
        <f aca="false">SUM(D36:E36)</f>
        <v>0</v>
      </c>
      <c r="D36" s="25"/>
      <c r="E36" s="25"/>
      <c r="F36" s="23" t="n">
        <f aca="false">SUM(G36:H36)</f>
        <v>0</v>
      </c>
      <c r="G36" s="25"/>
      <c r="H36" s="25"/>
      <c r="I36" s="24"/>
      <c r="J36" s="24"/>
      <c r="K36" s="24"/>
    </row>
    <row r="37" s="5" customFormat="true" ht="17.25" hidden="false" customHeight="true" outlineLevel="0" collapsed="false">
      <c r="A37" s="21" t="n">
        <f aca="false">A35+1</f>
        <v>26</v>
      </c>
      <c r="B37" s="22" t="s">
        <v>36</v>
      </c>
      <c r="C37" s="23" t="n">
        <f aca="false">SUM(D37:E37)</f>
        <v>6118</v>
      </c>
      <c r="D37" s="23" t="n">
        <v>2885</v>
      </c>
      <c r="E37" s="23" t="n">
        <v>3233</v>
      </c>
      <c r="F37" s="23" t="n">
        <f aca="false">SUM(G37:H37)</f>
        <v>3896</v>
      </c>
      <c r="G37" s="23" t="n">
        <v>1824</v>
      </c>
      <c r="H37" s="23" t="n">
        <v>2072</v>
      </c>
      <c r="I37" s="24" t="n">
        <f aca="false">F37/C37*100</f>
        <v>63.6809414841452</v>
      </c>
      <c r="J37" s="24" t="n">
        <f aca="false">G37/D37*100</f>
        <v>63.2235701906412</v>
      </c>
      <c r="K37" s="24" t="n">
        <f aca="false">H37/E37*100</f>
        <v>64.0890813485926</v>
      </c>
    </row>
    <row r="38" s="5" customFormat="true" ht="17.25" hidden="false" customHeight="true" outlineLevel="0" collapsed="false">
      <c r="A38" s="21" t="n">
        <f aca="false">A37+1</f>
        <v>27</v>
      </c>
      <c r="B38" s="22" t="s">
        <v>37</v>
      </c>
      <c r="C38" s="23" t="n">
        <f aca="false">SUM(D38:E38)</f>
        <v>7955</v>
      </c>
      <c r="D38" s="23" t="n">
        <v>3842</v>
      </c>
      <c r="E38" s="23" t="n">
        <v>4113</v>
      </c>
      <c r="F38" s="23" t="n">
        <f aca="false">SUM(G38:H38)</f>
        <v>5097</v>
      </c>
      <c r="G38" s="23" t="n">
        <v>2435</v>
      </c>
      <c r="H38" s="23" t="n">
        <v>2662</v>
      </c>
      <c r="I38" s="24" t="n">
        <f aca="false">F38/C38*100</f>
        <v>64.0729101194218</v>
      </c>
      <c r="J38" s="24" t="n">
        <f aca="false">G38/D38*100</f>
        <v>63.3784487246226</v>
      </c>
      <c r="K38" s="24" t="n">
        <f aca="false">H38/E38*100</f>
        <v>64.7216143933868</v>
      </c>
    </row>
    <row r="39" s="5" customFormat="true" ht="17.25" hidden="false" customHeight="true" outlineLevel="0" collapsed="false">
      <c r="A39" s="21" t="n">
        <f aca="false">A38+1</f>
        <v>28</v>
      </c>
      <c r="B39" s="22" t="s">
        <v>38</v>
      </c>
      <c r="C39" s="23" t="n">
        <f aca="false">SUM(D39:E39)</f>
        <v>8258</v>
      </c>
      <c r="D39" s="23" t="n">
        <v>3982</v>
      </c>
      <c r="E39" s="23" t="n">
        <v>4276</v>
      </c>
      <c r="F39" s="23" t="n">
        <f aca="false">SUM(G39:H39)</f>
        <v>5416</v>
      </c>
      <c r="G39" s="23" t="n">
        <v>2585</v>
      </c>
      <c r="H39" s="23" t="n">
        <v>2831</v>
      </c>
      <c r="I39" s="24" t="n">
        <f aca="false">F39/C39*100</f>
        <v>65.5848873819327</v>
      </c>
      <c r="J39" s="24" t="n">
        <f aca="false">G39/D39*100</f>
        <v>64.9171270718232</v>
      </c>
      <c r="K39" s="24" t="n">
        <f aca="false">H39/E39*100</f>
        <v>66.2067352666043</v>
      </c>
    </row>
    <row r="40" s="5" customFormat="true" ht="17.25" hidden="false" customHeight="true" outlineLevel="0" collapsed="false">
      <c r="A40" s="21" t="n">
        <f aca="false">A39+1</f>
        <v>29</v>
      </c>
      <c r="B40" s="22" t="s">
        <v>39</v>
      </c>
      <c r="C40" s="23" t="n">
        <f aca="false">SUM(D40:E40)</f>
        <v>8051</v>
      </c>
      <c r="D40" s="23" t="n">
        <v>3903</v>
      </c>
      <c r="E40" s="23" t="n">
        <v>4148</v>
      </c>
      <c r="F40" s="23" t="n">
        <f aca="false">SUM(G40:H40)</f>
        <v>5280</v>
      </c>
      <c r="G40" s="23" t="n">
        <v>2550</v>
      </c>
      <c r="H40" s="23" t="n">
        <v>2730</v>
      </c>
      <c r="I40" s="24" t="n">
        <f aca="false">F40/C40*100</f>
        <v>65.5819152900261</v>
      </c>
      <c r="J40" s="24" t="n">
        <f aca="false">G40/D40*100</f>
        <v>65.3343581860108</v>
      </c>
      <c r="K40" s="24" t="n">
        <f aca="false">H40/E40*100</f>
        <v>65.8148505303761</v>
      </c>
    </row>
    <row r="41" s="5" customFormat="true" ht="17.25" hidden="false" customHeight="true" outlineLevel="0" collapsed="false">
      <c r="A41" s="21" t="n">
        <f aca="false">A40+1</f>
        <v>30</v>
      </c>
      <c r="B41" s="22" t="s">
        <v>40</v>
      </c>
      <c r="C41" s="28" t="n">
        <f aca="false">SUM(D41:E41)</f>
        <v>7848</v>
      </c>
      <c r="D41" s="23" t="n">
        <v>3879</v>
      </c>
      <c r="E41" s="23" t="n">
        <v>3969</v>
      </c>
      <c r="F41" s="23" t="n">
        <f aca="false">SUM(G41:H41)</f>
        <v>5112</v>
      </c>
      <c r="G41" s="23" t="n">
        <v>2496</v>
      </c>
      <c r="H41" s="23" t="n">
        <v>2616</v>
      </c>
      <c r="I41" s="24" t="n">
        <f aca="false">F41/C41*100</f>
        <v>65.1376146788991</v>
      </c>
      <c r="J41" s="24" t="n">
        <f aca="false">G41/D41*100</f>
        <v>64.3464810518175</v>
      </c>
      <c r="K41" s="24" t="n">
        <f aca="false">H41/E41*100</f>
        <v>65.9108087679516</v>
      </c>
    </row>
    <row r="42" s="5" customFormat="true" ht="15" hidden="false" customHeight="true" outlineLevel="0" collapsed="false">
      <c r="A42" s="29"/>
      <c r="B42" s="30"/>
      <c r="C42" s="23"/>
      <c r="D42" s="23"/>
      <c r="E42" s="23"/>
      <c r="F42" s="23"/>
      <c r="G42" s="23"/>
      <c r="H42" s="23"/>
      <c r="I42" s="24"/>
      <c r="J42" s="24"/>
      <c r="K42" s="24"/>
    </row>
    <row r="43" s="5" customFormat="true" ht="17.25" hidden="false" customHeight="true" outlineLevel="0" collapsed="false">
      <c r="A43" s="21" t="n">
        <f aca="false">A41+1</f>
        <v>31</v>
      </c>
      <c r="B43" s="22" t="s">
        <v>41</v>
      </c>
      <c r="C43" s="23" t="n">
        <f aca="false">SUM(D43:E43)</f>
        <v>6318</v>
      </c>
      <c r="D43" s="23" t="n">
        <v>2935</v>
      </c>
      <c r="E43" s="23" t="n">
        <v>3383</v>
      </c>
      <c r="F43" s="23" t="n">
        <f aca="false">SUM(G43:H43)</f>
        <v>3970</v>
      </c>
      <c r="G43" s="23" t="n">
        <v>1869</v>
      </c>
      <c r="H43" s="23" t="n">
        <v>2101</v>
      </c>
      <c r="I43" s="24" t="n">
        <f aca="false">F43/C43*100</f>
        <v>62.8363406141184</v>
      </c>
      <c r="J43" s="24" t="n">
        <f aca="false">G43/D43*100</f>
        <v>63.679727427598</v>
      </c>
      <c r="K43" s="24" t="n">
        <f aca="false">H43/E43*100</f>
        <v>62.1046408513154</v>
      </c>
    </row>
    <row r="44" s="5" customFormat="true" ht="17.25" hidden="false" customHeight="true" outlineLevel="0" collapsed="false">
      <c r="A44" s="21" t="n">
        <f aca="false">A43+1</f>
        <v>32</v>
      </c>
      <c r="B44" s="22" t="s">
        <v>42</v>
      </c>
      <c r="C44" s="23" t="n">
        <f aca="false">SUM(D44:E44)</f>
        <v>7502</v>
      </c>
      <c r="D44" s="23" t="n">
        <v>3511</v>
      </c>
      <c r="E44" s="23" t="n">
        <v>3991</v>
      </c>
      <c r="F44" s="23" t="n">
        <f aca="false">SUM(G44:H44)</f>
        <v>5091</v>
      </c>
      <c r="G44" s="23" t="n">
        <v>2425</v>
      </c>
      <c r="H44" s="23" t="n">
        <v>2666</v>
      </c>
      <c r="I44" s="24" t="n">
        <f aca="false">F44/C44*100</f>
        <v>67.861903492402</v>
      </c>
      <c r="J44" s="24" t="n">
        <f aca="false">G44/D44*100</f>
        <v>69.0686414127029</v>
      </c>
      <c r="K44" s="24" t="n">
        <f aca="false">H44/E44*100</f>
        <v>66.8003006765222</v>
      </c>
    </row>
    <row r="45" s="5" customFormat="true" ht="17.25" hidden="false" customHeight="true" outlineLevel="0" collapsed="false">
      <c r="A45" s="21" t="n">
        <f aca="false">A44+1</f>
        <v>33</v>
      </c>
      <c r="B45" s="22" t="s">
        <v>43</v>
      </c>
      <c r="C45" s="23" t="n">
        <f aca="false">SUM(D45:E45)</f>
        <v>6522</v>
      </c>
      <c r="D45" s="23" t="n">
        <v>3198</v>
      </c>
      <c r="E45" s="23" t="n">
        <v>3324</v>
      </c>
      <c r="F45" s="23" t="n">
        <f aca="false">SUM(G45:H45)</f>
        <v>4386</v>
      </c>
      <c r="G45" s="23" t="n">
        <v>2115</v>
      </c>
      <c r="H45" s="23" t="n">
        <v>2271</v>
      </c>
      <c r="I45" s="24" t="n">
        <f aca="false">F45/C45*100</f>
        <v>67.2493100275989</v>
      </c>
      <c r="J45" s="24" t="n">
        <f aca="false">G45/D45*100</f>
        <v>66.1350844277674</v>
      </c>
      <c r="K45" s="24" t="n">
        <f aca="false">H45/E45*100</f>
        <v>68.3212996389892</v>
      </c>
    </row>
    <row r="46" s="5" customFormat="true" ht="17.25" hidden="false" customHeight="true" outlineLevel="0" collapsed="false">
      <c r="A46" s="21" t="n">
        <f aca="false">A45+1</f>
        <v>34</v>
      </c>
      <c r="B46" s="22" t="s">
        <v>44</v>
      </c>
      <c r="C46" s="23" t="n">
        <f aca="false">SUM(D46:E46)</f>
        <v>6315</v>
      </c>
      <c r="D46" s="23" t="n">
        <v>2975</v>
      </c>
      <c r="E46" s="23" t="n">
        <v>3340</v>
      </c>
      <c r="F46" s="23" t="n">
        <f aca="false">SUM(G46:H46)</f>
        <v>4333</v>
      </c>
      <c r="G46" s="23" t="n">
        <v>2037</v>
      </c>
      <c r="H46" s="23" t="n">
        <v>2296</v>
      </c>
      <c r="I46" s="24" t="n">
        <f aca="false">F46/C46*100</f>
        <v>68.6144101346002</v>
      </c>
      <c r="J46" s="24" t="n">
        <f aca="false">G46/D46*100</f>
        <v>68.4705882352941</v>
      </c>
      <c r="K46" s="24" t="n">
        <f aca="false">H46/E46*100</f>
        <v>68.7425149700599</v>
      </c>
    </row>
    <row r="47" s="5" customFormat="true" ht="17.25" hidden="false" customHeight="true" outlineLevel="0" collapsed="false">
      <c r="A47" s="31" t="n">
        <f aca="false">A46+1</f>
        <v>35</v>
      </c>
      <c r="B47" s="32" t="s">
        <v>45</v>
      </c>
      <c r="C47" s="33" t="n">
        <f aca="false">SUM(D47:E47)</f>
        <v>7912</v>
      </c>
      <c r="D47" s="33" t="n">
        <v>3724</v>
      </c>
      <c r="E47" s="33" t="n">
        <v>4188</v>
      </c>
      <c r="F47" s="33" t="n">
        <f aca="false">SUM(G47:H47)</f>
        <v>5460</v>
      </c>
      <c r="G47" s="33" t="n">
        <v>2599</v>
      </c>
      <c r="H47" s="33" t="n">
        <v>2861</v>
      </c>
      <c r="I47" s="34" t="n">
        <f aca="false">F47/C47*100</f>
        <v>69.0091001011122</v>
      </c>
      <c r="J47" s="34" t="n">
        <f aca="false">G47/D47*100</f>
        <v>69.7905477980666</v>
      </c>
      <c r="K47" s="34" t="n">
        <f aca="false">H47/E47*100</f>
        <v>68.3142311365807</v>
      </c>
    </row>
    <row r="48" s="5" customFormat="true" ht="13.5" hidden="false" customHeight="true" outlineLevel="0" collapsed="false">
      <c r="A48" s="35"/>
      <c r="B48" s="36"/>
      <c r="C48" s="37"/>
      <c r="D48" s="37"/>
      <c r="E48" s="37"/>
      <c r="F48" s="37"/>
      <c r="G48" s="37"/>
      <c r="H48" s="37"/>
      <c r="I48" s="38"/>
      <c r="J48" s="38"/>
      <c r="K48" s="38"/>
    </row>
    <row r="49" s="5" customFormat="true" ht="11.25" hidden="false" customHeight="true" outlineLevel="0" collapsed="false">
      <c r="A49" s="39"/>
      <c r="B49" s="25"/>
      <c r="C49" s="25"/>
      <c r="D49" s="25"/>
      <c r="E49" s="40"/>
      <c r="F49" s="25"/>
      <c r="G49" s="25"/>
      <c r="H49" s="40"/>
      <c r="I49" s="25"/>
      <c r="J49" s="25"/>
      <c r="K49" s="41"/>
    </row>
    <row r="50" s="5" customFormat="true" ht="15" hidden="false" customHeight="true" outlineLevel="0" collapsed="false">
      <c r="A50" s="42" t="s">
        <v>2</v>
      </c>
      <c r="B50" s="42" t="s">
        <v>3</v>
      </c>
      <c r="C50" s="43" t="s">
        <v>4</v>
      </c>
      <c r="D50" s="43"/>
      <c r="E50" s="43"/>
      <c r="F50" s="43" t="s">
        <v>5</v>
      </c>
      <c r="G50" s="43"/>
      <c r="H50" s="43"/>
      <c r="I50" s="43" t="s">
        <v>6</v>
      </c>
      <c r="J50" s="43"/>
      <c r="K50" s="43"/>
    </row>
    <row r="51" s="5" customFormat="true" ht="15" hidden="false" customHeight="true" outlineLevel="0" collapsed="false">
      <c r="A51" s="42"/>
      <c r="B51" s="42"/>
      <c r="C51" s="44" t="s">
        <v>7</v>
      </c>
      <c r="D51" s="44" t="s">
        <v>8</v>
      </c>
      <c r="E51" s="45" t="s">
        <v>9</v>
      </c>
      <c r="F51" s="44" t="s">
        <v>7</v>
      </c>
      <c r="G51" s="44" t="s">
        <v>8</v>
      </c>
      <c r="H51" s="45" t="s">
        <v>9</v>
      </c>
      <c r="I51" s="46" t="s">
        <v>10</v>
      </c>
      <c r="J51" s="46" t="s">
        <v>8</v>
      </c>
      <c r="K51" s="47" t="s">
        <v>9</v>
      </c>
    </row>
    <row r="52" s="5" customFormat="true" ht="17.25" hidden="false" customHeight="true" outlineLevel="0" collapsed="false">
      <c r="A52" s="21" t="n">
        <f aca="false">A47+1</f>
        <v>36</v>
      </c>
      <c r="B52" s="22" t="s">
        <v>46</v>
      </c>
      <c r="C52" s="23" t="n">
        <f aca="false">SUM(D52:E52)</f>
        <v>5615</v>
      </c>
      <c r="D52" s="23" t="n">
        <v>2719</v>
      </c>
      <c r="E52" s="23" t="n">
        <v>2896</v>
      </c>
      <c r="F52" s="23" t="n">
        <f aca="false">SUM(G52:H52)</f>
        <v>3927</v>
      </c>
      <c r="G52" s="23" t="n">
        <v>1910</v>
      </c>
      <c r="H52" s="23" t="n">
        <v>2017</v>
      </c>
      <c r="I52" s="24" t="n">
        <f aca="false">F52/C52*100</f>
        <v>69.9376669634907</v>
      </c>
      <c r="J52" s="24" t="n">
        <f aca="false">G52/D52*100</f>
        <v>70.2464141228393</v>
      </c>
      <c r="K52" s="24" t="n">
        <f aca="false">H52/E52*100</f>
        <v>69.6477900552486</v>
      </c>
    </row>
    <row r="53" s="5" customFormat="true" ht="17.25" hidden="false" customHeight="true" outlineLevel="0" collapsed="false">
      <c r="A53" s="21" t="n">
        <f aca="false">A52+1</f>
        <v>37</v>
      </c>
      <c r="B53" s="22" t="s">
        <v>47</v>
      </c>
      <c r="C53" s="23" t="n">
        <f aca="false">SUM(D53:E53)</f>
        <v>5746</v>
      </c>
      <c r="D53" s="23" t="n">
        <v>2761</v>
      </c>
      <c r="E53" s="23" t="n">
        <v>2985</v>
      </c>
      <c r="F53" s="23" t="n">
        <f aca="false">SUM(G53:H53)</f>
        <v>4018</v>
      </c>
      <c r="G53" s="23" t="n">
        <v>1916</v>
      </c>
      <c r="H53" s="23" t="n">
        <v>2102</v>
      </c>
      <c r="I53" s="24" t="n">
        <f aca="false">F53/C53*100</f>
        <v>69.926905673512</v>
      </c>
      <c r="J53" s="24" t="n">
        <f aca="false">G53/D53*100</f>
        <v>69.3951466859834</v>
      </c>
      <c r="K53" s="24" t="n">
        <f aca="false">H53/E53*100</f>
        <v>70.4187604690117</v>
      </c>
    </row>
    <row r="54" s="5" customFormat="true" ht="17.25" hidden="false" customHeight="true" outlineLevel="0" collapsed="false">
      <c r="A54" s="21" t="n">
        <f aca="false">A53+1</f>
        <v>38</v>
      </c>
      <c r="B54" s="22" t="s">
        <v>48</v>
      </c>
      <c r="C54" s="23" t="n">
        <f aca="false">SUM(D54:E54)</f>
        <v>4589</v>
      </c>
      <c r="D54" s="23" t="n">
        <v>2179</v>
      </c>
      <c r="E54" s="23" t="n">
        <v>2410</v>
      </c>
      <c r="F54" s="23" t="n">
        <f aca="false">SUM(G54:H54)</f>
        <v>3230</v>
      </c>
      <c r="G54" s="23" t="n">
        <v>1570</v>
      </c>
      <c r="H54" s="23" t="n">
        <v>1660</v>
      </c>
      <c r="I54" s="24" t="n">
        <f aca="false">F54/C54*100</f>
        <v>70.3857049466115</v>
      </c>
      <c r="J54" s="24" t="n">
        <f aca="false">G54/D54*100</f>
        <v>72.0513997246443</v>
      </c>
      <c r="K54" s="24" t="n">
        <f aca="false">H54/E54*100</f>
        <v>68.8796680497925</v>
      </c>
    </row>
    <row r="55" s="5" customFormat="true" ht="17.25" hidden="false" customHeight="true" outlineLevel="0" collapsed="false">
      <c r="A55" s="21" t="n">
        <f aca="false">A54+1</f>
        <v>39</v>
      </c>
      <c r="B55" s="22" t="s">
        <v>49</v>
      </c>
      <c r="C55" s="23" t="n">
        <f aca="false">SUM(D55:E55)</f>
        <v>9954</v>
      </c>
      <c r="D55" s="23" t="n">
        <v>4547</v>
      </c>
      <c r="E55" s="23" t="n">
        <v>5407</v>
      </c>
      <c r="F55" s="23" t="n">
        <f aca="false">SUM(G55:H55)</f>
        <v>6696</v>
      </c>
      <c r="G55" s="23" t="n">
        <v>3088</v>
      </c>
      <c r="H55" s="23" t="n">
        <v>3608</v>
      </c>
      <c r="I55" s="24" t="n">
        <f aca="false">F55/C55*100</f>
        <v>67.2694394213382</v>
      </c>
      <c r="J55" s="24" t="n">
        <f aca="false">G55/D55*100</f>
        <v>67.9129096107324</v>
      </c>
      <c r="K55" s="24" t="n">
        <f aca="false">H55/E55*100</f>
        <v>66.7283151470316</v>
      </c>
    </row>
    <row r="56" s="5" customFormat="true" ht="17.25" hidden="false" customHeight="true" outlineLevel="0" collapsed="false">
      <c r="A56" s="21" t="n">
        <f aca="false">A55+1</f>
        <v>40</v>
      </c>
      <c r="B56" s="22" t="s">
        <v>50</v>
      </c>
      <c r="C56" s="23" t="n">
        <f aca="false">SUM(D56:E56)</f>
        <v>7640</v>
      </c>
      <c r="D56" s="23" t="n">
        <v>3612</v>
      </c>
      <c r="E56" s="23" t="n">
        <v>4028</v>
      </c>
      <c r="F56" s="23" t="n">
        <f aca="false">SUM(G56:H56)</f>
        <v>5385</v>
      </c>
      <c r="G56" s="23" t="n">
        <v>2560</v>
      </c>
      <c r="H56" s="23" t="n">
        <v>2825</v>
      </c>
      <c r="I56" s="24" t="n">
        <f aca="false">F56/C56*100</f>
        <v>70.4842931937173</v>
      </c>
      <c r="J56" s="24" t="n">
        <f aca="false">G56/D56*100</f>
        <v>70.874861572536</v>
      </c>
      <c r="K56" s="24" t="n">
        <f aca="false">H56/E56*100</f>
        <v>70.1340615690169</v>
      </c>
    </row>
    <row r="57" s="5" customFormat="true" ht="15" hidden="false" customHeight="true" outlineLevel="0" collapsed="false">
      <c r="A57" s="21"/>
      <c r="B57" s="22"/>
      <c r="C57" s="23" t="n">
        <f aca="false">SUM(D57:E57)</f>
        <v>0</v>
      </c>
      <c r="D57" s="25"/>
      <c r="E57" s="25"/>
      <c r="F57" s="48"/>
      <c r="G57" s="25"/>
      <c r="H57" s="25"/>
      <c r="I57" s="24"/>
      <c r="J57" s="24"/>
      <c r="K57" s="24"/>
    </row>
    <row r="58" s="5" customFormat="true" ht="17.25" hidden="false" customHeight="true" outlineLevel="0" collapsed="false">
      <c r="A58" s="21" t="n">
        <f aca="false">A56+1</f>
        <v>41</v>
      </c>
      <c r="B58" s="49" t="s">
        <v>51</v>
      </c>
      <c r="C58" s="23" t="n">
        <f aca="false">SUM(D58:E58)</f>
        <v>7159</v>
      </c>
      <c r="D58" s="23" t="n">
        <v>3246</v>
      </c>
      <c r="E58" s="23" t="n">
        <v>3913</v>
      </c>
      <c r="F58" s="23" t="n">
        <f aca="false">SUM(G58:H58)</f>
        <v>4749</v>
      </c>
      <c r="G58" s="23" t="n">
        <v>2184</v>
      </c>
      <c r="H58" s="23" t="n">
        <v>2565</v>
      </c>
      <c r="I58" s="24" t="n">
        <f aca="false">F58/C58*100</f>
        <v>66.3360804581646</v>
      </c>
      <c r="J58" s="24" t="n">
        <f aca="false">G58/D58*100</f>
        <v>67.28280961183</v>
      </c>
      <c r="K58" s="24" t="n">
        <f aca="false">H58/E58*100</f>
        <v>65.550728341426</v>
      </c>
    </row>
    <row r="59" s="5" customFormat="true" ht="17.25" hidden="false" customHeight="true" outlineLevel="0" collapsed="false">
      <c r="A59" s="21" t="n">
        <f aca="false">A58+1</f>
        <v>42</v>
      </c>
      <c r="B59" s="22" t="s">
        <v>52</v>
      </c>
      <c r="C59" s="23" t="n">
        <f aca="false">SUM(D59:E59)</f>
        <v>6473</v>
      </c>
      <c r="D59" s="23" t="n">
        <v>3151</v>
      </c>
      <c r="E59" s="23" t="n">
        <v>3322</v>
      </c>
      <c r="F59" s="23" t="n">
        <f aca="false">SUM(G59:H59)</f>
        <v>4284</v>
      </c>
      <c r="G59" s="23" t="n">
        <v>2076</v>
      </c>
      <c r="H59" s="23" t="n">
        <v>2208</v>
      </c>
      <c r="I59" s="24" t="n">
        <f aca="false">F59/C59*100</f>
        <v>66.1826046655337</v>
      </c>
      <c r="J59" s="24" t="n">
        <f aca="false">G59/D59*100</f>
        <v>65.8838463979689</v>
      </c>
      <c r="K59" s="24" t="n">
        <f aca="false">H59/E59*100</f>
        <v>66.4659843467791</v>
      </c>
    </row>
    <row r="60" s="5" customFormat="true" ht="17.25" hidden="false" customHeight="true" outlineLevel="0" collapsed="false">
      <c r="A60" s="21" t="n">
        <f aca="false">A59+1</f>
        <v>43</v>
      </c>
      <c r="B60" s="22" t="s">
        <v>53</v>
      </c>
      <c r="C60" s="23" t="n">
        <f aca="false">SUM(D60:E60)</f>
        <v>9635</v>
      </c>
      <c r="D60" s="23" t="n">
        <v>4450</v>
      </c>
      <c r="E60" s="23" t="n">
        <v>5185</v>
      </c>
      <c r="F60" s="23" t="n">
        <f aca="false">SUM(G60:H60)</f>
        <v>6519</v>
      </c>
      <c r="G60" s="23" t="n">
        <v>3033</v>
      </c>
      <c r="H60" s="23" t="n">
        <v>3486</v>
      </c>
      <c r="I60" s="24" t="n">
        <f aca="false">F60/C60*100</f>
        <v>67.6595744680851</v>
      </c>
      <c r="J60" s="24" t="n">
        <f aca="false">G60/D60*100</f>
        <v>68.1573033707865</v>
      </c>
      <c r="K60" s="24" t="n">
        <f aca="false">H60/E60*100</f>
        <v>67.2324011571842</v>
      </c>
    </row>
    <row r="61" s="5" customFormat="true" ht="17.25" hidden="false" customHeight="true" outlineLevel="0" collapsed="false">
      <c r="A61" s="21" t="n">
        <f aca="false">A60+1</f>
        <v>44</v>
      </c>
      <c r="B61" s="22" t="s">
        <v>54</v>
      </c>
      <c r="C61" s="23" t="n">
        <f aca="false">SUM(D61:E61)</f>
        <v>5331</v>
      </c>
      <c r="D61" s="23" t="n">
        <v>2558</v>
      </c>
      <c r="E61" s="23" t="n">
        <v>2773</v>
      </c>
      <c r="F61" s="23" t="n">
        <f aca="false">SUM(G61:H61)</f>
        <v>3719</v>
      </c>
      <c r="G61" s="23" t="n">
        <v>1778</v>
      </c>
      <c r="H61" s="23" t="n">
        <v>1941</v>
      </c>
      <c r="I61" s="24" t="n">
        <f aca="false">F61/C61*100</f>
        <v>69.7617707747139</v>
      </c>
      <c r="J61" s="24" t="n">
        <f aca="false">G61/D61*100</f>
        <v>69.5074276778733</v>
      </c>
      <c r="K61" s="24" t="n">
        <f aca="false">H61/E61*100</f>
        <v>69.9963937973314</v>
      </c>
    </row>
    <row r="62" s="5" customFormat="true" ht="17.25" hidden="false" customHeight="true" outlineLevel="0" collapsed="false">
      <c r="A62" s="21" t="n">
        <f aca="false">A61+1</f>
        <v>45</v>
      </c>
      <c r="B62" s="22" t="s">
        <v>55</v>
      </c>
      <c r="C62" s="23" t="n">
        <f aca="false">SUM(D62:E62)</f>
        <v>5997</v>
      </c>
      <c r="D62" s="23" t="n">
        <v>2938</v>
      </c>
      <c r="E62" s="23" t="n">
        <v>3059</v>
      </c>
      <c r="F62" s="23" t="n">
        <f aca="false">SUM(G62:H62)</f>
        <v>3922</v>
      </c>
      <c r="G62" s="23" t="n">
        <v>1931</v>
      </c>
      <c r="H62" s="23" t="n">
        <v>1991</v>
      </c>
      <c r="I62" s="24" t="n">
        <f aca="false">F62/C62*100</f>
        <v>65.3993663498416</v>
      </c>
      <c r="J62" s="24" t="n">
        <f aca="false">G62/D62*100</f>
        <v>65.7249829816201</v>
      </c>
      <c r="K62" s="24" t="n">
        <f aca="false">H62/E62*100</f>
        <v>65.0866296175221</v>
      </c>
    </row>
    <row r="63" s="5" customFormat="true" ht="15" hidden="false" customHeight="true" outlineLevel="0" collapsed="false">
      <c r="A63" s="21"/>
      <c r="B63" s="22"/>
      <c r="C63" s="23" t="n">
        <f aca="false">SUM(D63:E63)</f>
        <v>0</v>
      </c>
      <c r="D63" s="25"/>
      <c r="E63" s="25"/>
      <c r="F63" s="48"/>
      <c r="G63" s="25"/>
      <c r="H63" s="25"/>
      <c r="I63" s="24"/>
      <c r="J63" s="24"/>
      <c r="K63" s="24"/>
    </row>
    <row r="64" s="5" customFormat="true" ht="17.25" hidden="false" customHeight="true" outlineLevel="0" collapsed="false">
      <c r="A64" s="21" t="n">
        <f aca="false">A62+1</f>
        <v>46</v>
      </c>
      <c r="B64" s="22" t="s">
        <v>56</v>
      </c>
      <c r="C64" s="23" t="n">
        <f aca="false">SUM(D64:E64)</f>
        <v>8555</v>
      </c>
      <c r="D64" s="23" t="n">
        <v>4129</v>
      </c>
      <c r="E64" s="23" t="n">
        <v>4426</v>
      </c>
      <c r="F64" s="23" t="n">
        <f aca="false">SUM(G64:H64)</f>
        <v>5710</v>
      </c>
      <c r="G64" s="23" t="n">
        <v>2787</v>
      </c>
      <c r="H64" s="23" t="n">
        <v>2923</v>
      </c>
      <c r="I64" s="24" t="n">
        <f aca="false">F64/C64*100</f>
        <v>66.7445938047925</v>
      </c>
      <c r="J64" s="24" t="n">
        <f aca="false">G64/D64*100</f>
        <v>67.4981835795592</v>
      </c>
      <c r="K64" s="24" t="n">
        <f aca="false">H64/E64*100</f>
        <v>66.0415725259828</v>
      </c>
    </row>
    <row r="65" s="5" customFormat="true" ht="17.25" hidden="false" customHeight="true" outlineLevel="0" collapsed="false">
      <c r="A65" s="21" t="n">
        <f aca="false">A64+1</f>
        <v>47</v>
      </c>
      <c r="B65" s="22" t="s">
        <v>57</v>
      </c>
      <c r="C65" s="23" t="n">
        <f aca="false">SUM(D65:E65)</f>
        <v>10691</v>
      </c>
      <c r="D65" s="23" t="n">
        <v>5129</v>
      </c>
      <c r="E65" s="23" t="n">
        <v>5562</v>
      </c>
      <c r="F65" s="23" t="n">
        <f aca="false">SUM(G65:H65)</f>
        <v>6922</v>
      </c>
      <c r="G65" s="23" t="n">
        <v>3317</v>
      </c>
      <c r="H65" s="23" t="n">
        <v>3605</v>
      </c>
      <c r="I65" s="24" t="n">
        <f aca="false">F65/C65*100</f>
        <v>64.7460480778225</v>
      </c>
      <c r="J65" s="24" t="n">
        <f aca="false">G65/D65*100</f>
        <v>64.6714759212322</v>
      </c>
      <c r="K65" s="24" t="n">
        <f aca="false">H65/E65*100</f>
        <v>64.8148148148148</v>
      </c>
    </row>
    <row r="66" s="5" customFormat="true" ht="17.25" hidden="false" customHeight="true" outlineLevel="0" collapsed="false">
      <c r="A66" s="21" t="n">
        <f aca="false">A65+1</f>
        <v>48</v>
      </c>
      <c r="B66" s="22" t="s">
        <v>58</v>
      </c>
      <c r="C66" s="23" t="n">
        <f aca="false">SUM(D66:E66)</f>
        <v>7732</v>
      </c>
      <c r="D66" s="23" t="n">
        <v>3808</v>
      </c>
      <c r="E66" s="23" t="n">
        <v>3924</v>
      </c>
      <c r="F66" s="23" t="n">
        <f aca="false">SUM(G66:H66)</f>
        <v>5290</v>
      </c>
      <c r="G66" s="23" t="n">
        <v>2628</v>
      </c>
      <c r="H66" s="23" t="n">
        <v>2662</v>
      </c>
      <c r="I66" s="24" t="n">
        <f aca="false">F66/C66*100</f>
        <v>68.416968442835</v>
      </c>
      <c r="J66" s="24" t="n">
        <f aca="false">G66/D66*100</f>
        <v>69.0126050420168</v>
      </c>
      <c r="K66" s="24" t="n">
        <f aca="false">H66/E66*100</f>
        <v>67.8389398572885</v>
      </c>
    </row>
    <row r="67" s="5" customFormat="true" ht="17.25" hidden="false" customHeight="true" outlineLevel="0" collapsed="false">
      <c r="A67" s="21" t="n">
        <f aca="false">A66+1</f>
        <v>49</v>
      </c>
      <c r="B67" s="22" t="s">
        <v>59</v>
      </c>
      <c r="C67" s="23" t="n">
        <f aca="false">SUM(D67:E67)</f>
        <v>9357</v>
      </c>
      <c r="D67" s="23" t="n">
        <v>4578</v>
      </c>
      <c r="E67" s="23" t="n">
        <v>4779</v>
      </c>
      <c r="F67" s="23" t="n">
        <f aca="false">SUM(G67:H67)</f>
        <v>6395</v>
      </c>
      <c r="G67" s="23" t="n">
        <v>3091</v>
      </c>
      <c r="H67" s="23" t="n">
        <v>3304</v>
      </c>
      <c r="I67" s="24" t="n">
        <f aca="false">F67/C67*100</f>
        <v>68.3445548787004</v>
      </c>
      <c r="J67" s="24" t="n">
        <f aca="false">G67/D67*100</f>
        <v>67.5185670598515</v>
      </c>
      <c r="K67" s="24" t="n">
        <f aca="false">H67/E67*100</f>
        <v>69.1358024691358</v>
      </c>
    </row>
    <row r="68" s="5" customFormat="true" ht="17.25" hidden="false" customHeight="true" outlineLevel="0" collapsed="false">
      <c r="A68" s="21" t="n">
        <f aca="false">A67+1</f>
        <v>50</v>
      </c>
      <c r="B68" s="22" t="s">
        <v>60</v>
      </c>
      <c r="C68" s="23" t="n">
        <f aca="false">SUM(D68:E68)</f>
        <v>6918</v>
      </c>
      <c r="D68" s="23" t="n">
        <v>3206</v>
      </c>
      <c r="E68" s="23" t="n">
        <v>3712</v>
      </c>
      <c r="F68" s="23" t="n">
        <f aca="false">SUM(G68:H68)</f>
        <v>4851</v>
      </c>
      <c r="G68" s="23" t="n">
        <v>2350</v>
      </c>
      <c r="H68" s="23" t="n">
        <v>2501</v>
      </c>
      <c r="I68" s="24" t="n">
        <f aca="false">F68/C68*100</f>
        <v>70.1214223764094</v>
      </c>
      <c r="J68" s="24" t="n">
        <f aca="false">G68/D68*100</f>
        <v>73.3000623830318</v>
      </c>
      <c r="K68" s="24" t="n">
        <f aca="false">H68/E68*100</f>
        <v>67.3760775862069</v>
      </c>
    </row>
    <row r="69" s="5" customFormat="true" ht="15" hidden="false" customHeight="true" outlineLevel="0" collapsed="false">
      <c r="A69" s="21"/>
      <c r="B69" s="22"/>
      <c r="C69" s="23" t="n">
        <f aca="false">SUM(D69:E69)</f>
        <v>0</v>
      </c>
      <c r="D69" s="25"/>
      <c r="E69" s="25"/>
      <c r="F69" s="48"/>
      <c r="G69" s="25"/>
      <c r="H69" s="25"/>
      <c r="I69" s="24"/>
      <c r="J69" s="24"/>
      <c r="K69" s="24"/>
    </row>
    <row r="70" s="5" customFormat="true" ht="17.25" hidden="false" customHeight="true" outlineLevel="0" collapsed="false">
      <c r="A70" s="21" t="n">
        <f aca="false">A68+1</f>
        <v>51</v>
      </c>
      <c r="B70" s="22" t="s">
        <v>61</v>
      </c>
      <c r="C70" s="23" t="n">
        <f aca="false">SUM(D70:E70)</f>
        <v>4999</v>
      </c>
      <c r="D70" s="23" t="n">
        <v>2423</v>
      </c>
      <c r="E70" s="23" t="n">
        <v>2576</v>
      </c>
      <c r="F70" s="23" t="n">
        <f aca="false">SUM(G70:H70)</f>
        <v>3317</v>
      </c>
      <c r="G70" s="23" t="n">
        <v>1595</v>
      </c>
      <c r="H70" s="23" t="n">
        <v>1722</v>
      </c>
      <c r="I70" s="24" t="n">
        <f aca="false">F70/C70*100</f>
        <v>66.3532706541308</v>
      </c>
      <c r="J70" s="24" t="n">
        <f aca="false">G70/D70*100</f>
        <v>65.8274865868758</v>
      </c>
      <c r="K70" s="24" t="n">
        <f aca="false">H70/E70*100</f>
        <v>66.8478260869565</v>
      </c>
    </row>
    <row r="71" s="5" customFormat="true" ht="17.25" hidden="false" customHeight="true" outlineLevel="0" collapsed="false">
      <c r="A71" s="21" t="n">
        <f aca="false">A70+1</f>
        <v>52</v>
      </c>
      <c r="B71" s="22" t="s">
        <v>62</v>
      </c>
      <c r="C71" s="23" t="n">
        <f aca="false">SUM(D71:E71)</f>
        <v>9162</v>
      </c>
      <c r="D71" s="23" t="n">
        <v>4288</v>
      </c>
      <c r="E71" s="23" t="n">
        <v>4874</v>
      </c>
      <c r="F71" s="23" t="n">
        <f aca="false">SUM(G71:H71)</f>
        <v>6182</v>
      </c>
      <c r="G71" s="23" t="n">
        <v>2959</v>
      </c>
      <c r="H71" s="23" t="n">
        <v>3223</v>
      </c>
      <c r="I71" s="24" t="n">
        <f aca="false">F71/C71*100</f>
        <v>67.4743505784763</v>
      </c>
      <c r="J71" s="24" t="n">
        <f aca="false">G71/D71*100</f>
        <v>69.0065298507463</v>
      </c>
      <c r="K71" s="24" t="n">
        <f aca="false">H71/E71*100</f>
        <v>66.1263848994666</v>
      </c>
    </row>
    <row r="72" s="5" customFormat="true" ht="17.25" hidden="false" customHeight="true" outlineLevel="0" collapsed="false">
      <c r="A72" s="21" t="n">
        <f aca="false">A71+1</f>
        <v>53</v>
      </c>
      <c r="B72" s="22" t="s">
        <v>63</v>
      </c>
      <c r="C72" s="23" t="n">
        <f aca="false">SUM(D72:E72)</f>
        <v>8395</v>
      </c>
      <c r="D72" s="23" t="n">
        <v>3836</v>
      </c>
      <c r="E72" s="23" t="n">
        <v>4559</v>
      </c>
      <c r="F72" s="23" t="n">
        <f aca="false">SUM(G72:H72)</f>
        <v>5719</v>
      </c>
      <c r="G72" s="23" t="n">
        <v>2659</v>
      </c>
      <c r="H72" s="23" t="n">
        <v>3060</v>
      </c>
      <c r="I72" s="24" t="n">
        <f aca="false">F72/C72*100</f>
        <v>68.1238832638475</v>
      </c>
      <c r="J72" s="24" t="n">
        <f aca="false">G72/D72*100</f>
        <v>69.3169968717414</v>
      </c>
      <c r="K72" s="24" t="n">
        <f aca="false">H72/E72*100</f>
        <v>67.1199824522922</v>
      </c>
    </row>
    <row r="73" s="5" customFormat="true" ht="17.25" hidden="false" customHeight="true" outlineLevel="0" collapsed="false">
      <c r="A73" s="21" t="n">
        <f aca="false">A72+1</f>
        <v>54</v>
      </c>
      <c r="B73" s="22" t="s">
        <v>64</v>
      </c>
      <c r="C73" s="23" t="n">
        <f aca="false">SUM(D73:E73)</f>
        <v>6327</v>
      </c>
      <c r="D73" s="23" t="n">
        <v>3054</v>
      </c>
      <c r="E73" s="23" t="n">
        <v>3273</v>
      </c>
      <c r="F73" s="23" t="n">
        <f aca="false">SUM(G73:H73)</f>
        <v>4341</v>
      </c>
      <c r="G73" s="23" t="n">
        <v>2102</v>
      </c>
      <c r="H73" s="23" t="n">
        <v>2239</v>
      </c>
      <c r="I73" s="24" t="n">
        <f aca="false">F73/C73*100</f>
        <v>68.610715979137</v>
      </c>
      <c r="J73" s="24" t="n">
        <f aca="false">G73/D73*100</f>
        <v>68.8277668631303</v>
      </c>
      <c r="K73" s="24" t="n">
        <f aca="false">H73/E73*100</f>
        <v>68.4081882065383</v>
      </c>
    </row>
    <row r="74" s="5" customFormat="true" ht="17.25" hidden="false" customHeight="true" outlineLevel="0" collapsed="false">
      <c r="A74" s="21" t="n">
        <f aca="false">A73+1</f>
        <v>55</v>
      </c>
      <c r="B74" s="22" t="s">
        <v>65</v>
      </c>
      <c r="C74" s="23" t="n">
        <f aca="false">SUM(D74:E74)</f>
        <v>9596</v>
      </c>
      <c r="D74" s="23" t="n">
        <v>4568</v>
      </c>
      <c r="E74" s="23" t="n">
        <v>5028</v>
      </c>
      <c r="F74" s="23" t="n">
        <f aca="false">SUM(G74:H74)</f>
        <v>6567</v>
      </c>
      <c r="G74" s="23" t="n">
        <v>3142</v>
      </c>
      <c r="H74" s="23" t="n">
        <v>3425</v>
      </c>
      <c r="I74" s="24" t="n">
        <f aca="false">F74/C74*100</f>
        <v>68.4347644852022</v>
      </c>
      <c r="J74" s="24" t="n">
        <f aca="false">G74/D74*100</f>
        <v>68.7828371278459</v>
      </c>
      <c r="K74" s="24" t="n">
        <f aca="false">H74/E74*100</f>
        <v>68.1185361972951</v>
      </c>
    </row>
    <row r="75" s="5" customFormat="true" ht="15" hidden="false" customHeight="true" outlineLevel="0" collapsed="false">
      <c r="A75" s="21"/>
      <c r="B75" s="22"/>
      <c r="C75" s="23" t="n">
        <f aca="false">SUM(D75:E75)</f>
        <v>0</v>
      </c>
      <c r="D75" s="25"/>
      <c r="E75" s="25"/>
      <c r="F75" s="48"/>
      <c r="G75" s="25"/>
      <c r="H75" s="25"/>
      <c r="I75" s="24"/>
      <c r="J75" s="24"/>
      <c r="K75" s="24"/>
    </row>
    <row r="76" s="5" customFormat="true" ht="17.25" hidden="false" customHeight="true" outlineLevel="0" collapsed="false">
      <c r="A76" s="21" t="n">
        <f aca="false">A74+1</f>
        <v>56</v>
      </c>
      <c r="B76" s="49" t="s">
        <v>66</v>
      </c>
      <c r="C76" s="23" t="n">
        <f aca="false">SUM(D76:E76)</f>
        <v>5533</v>
      </c>
      <c r="D76" s="23" t="n">
        <v>2457</v>
      </c>
      <c r="E76" s="23" t="n">
        <v>3076</v>
      </c>
      <c r="F76" s="23" t="n">
        <f aca="false">SUM(G76:H76)</f>
        <v>3859</v>
      </c>
      <c r="G76" s="23" t="n">
        <v>1759</v>
      </c>
      <c r="H76" s="23" t="n">
        <v>2100</v>
      </c>
      <c r="I76" s="24" t="n">
        <f aca="false">F76/C76*100</f>
        <v>69.7451653714079</v>
      </c>
      <c r="J76" s="24" t="n">
        <f aca="false">G76/D76*100</f>
        <v>71.5913715913716</v>
      </c>
      <c r="K76" s="24" t="n">
        <f aca="false">H76/E76*100</f>
        <v>68.2704811443433</v>
      </c>
    </row>
    <row r="77" s="5" customFormat="true" ht="17.25" hidden="false" customHeight="true" outlineLevel="0" collapsed="false">
      <c r="A77" s="21" t="n">
        <f aca="false">A76+1</f>
        <v>57</v>
      </c>
      <c r="B77" s="22" t="s">
        <v>67</v>
      </c>
      <c r="C77" s="23" t="n">
        <f aca="false">SUM(D77:E77)</f>
        <v>7426</v>
      </c>
      <c r="D77" s="23" t="n">
        <v>3389</v>
      </c>
      <c r="E77" s="23" t="n">
        <v>4037</v>
      </c>
      <c r="F77" s="23" t="n">
        <f aca="false">SUM(G77:H77)</f>
        <v>5266</v>
      </c>
      <c r="G77" s="23" t="n">
        <v>2440</v>
      </c>
      <c r="H77" s="23" t="n">
        <v>2826</v>
      </c>
      <c r="I77" s="24" t="n">
        <f aca="false">F77/C77*100</f>
        <v>70.9130083490439</v>
      </c>
      <c r="J77" s="24" t="n">
        <f aca="false">G77/D77*100</f>
        <v>71.9976394216583</v>
      </c>
      <c r="K77" s="24" t="n">
        <f aca="false">H77/E77*100</f>
        <v>70.0024770869458</v>
      </c>
    </row>
    <row r="78" s="5" customFormat="true" ht="17.25" hidden="false" customHeight="true" outlineLevel="0" collapsed="false">
      <c r="A78" s="21" t="n">
        <f aca="false">A77+1</f>
        <v>58</v>
      </c>
      <c r="B78" s="22" t="s">
        <v>68</v>
      </c>
      <c r="C78" s="23" t="n">
        <f aca="false">SUM(D78:E78)</f>
        <v>6719</v>
      </c>
      <c r="D78" s="23" t="n">
        <v>2773</v>
      </c>
      <c r="E78" s="23" t="n">
        <v>3946</v>
      </c>
      <c r="F78" s="23" t="n">
        <f aca="false">SUM(G78:H78)</f>
        <v>4341</v>
      </c>
      <c r="G78" s="23" t="n">
        <v>1890</v>
      </c>
      <c r="H78" s="23" t="n">
        <v>2451</v>
      </c>
      <c r="I78" s="24" t="n">
        <f aca="false">F78/C78*100</f>
        <v>64.6078285459146</v>
      </c>
      <c r="J78" s="24" t="n">
        <f aca="false">G78/D78*100</f>
        <v>68.1572304363505</v>
      </c>
      <c r="K78" s="24" t="n">
        <f aca="false">H78/E78*100</f>
        <v>62.113532691333</v>
      </c>
    </row>
    <row r="79" s="5" customFormat="true" ht="17.25" hidden="false" customHeight="true" outlineLevel="0" collapsed="false">
      <c r="A79" s="21" t="n">
        <f aca="false">A78+1</f>
        <v>59</v>
      </c>
      <c r="B79" s="49" t="s">
        <v>69</v>
      </c>
      <c r="C79" s="23" t="n">
        <f aca="false">SUM(D79:E79)</f>
        <v>9183</v>
      </c>
      <c r="D79" s="23" t="n">
        <v>4305</v>
      </c>
      <c r="E79" s="23" t="n">
        <v>4878</v>
      </c>
      <c r="F79" s="23" t="n">
        <f aca="false">SUM(G79:H79)</f>
        <v>6250</v>
      </c>
      <c r="G79" s="23" t="n">
        <v>2963</v>
      </c>
      <c r="H79" s="23" t="n">
        <v>3287</v>
      </c>
      <c r="I79" s="24" t="n">
        <f aca="false">F79/C79*100</f>
        <v>68.0605466623108</v>
      </c>
      <c r="J79" s="24" t="n">
        <f aca="false">G79/D79*100</f>
        <v>68.8269454123113</v>
      </c>
      <c r="K79" s="24" t="n">
        <f aca="false">H79/E79*100</f>
        <v>67.3841738417384</v>
      </c>
    </row>
    <row r="80" s="5" customFormat="true" ht="17.25" hidden="false" customHeight="true" outlineLevel="0" collapsed="false">
      <c r="A80" s="21" t="n">
        <f aca="false">A79+1</f>
        <v>60</v>
      </c>
      <c r="B80" s="22" t="s">
        <v>70</v>
      </c>
      <c r="C80" s="23" t="n">
        <f aca="false">SUM(D80:E80)</f>
        <v>8508</v>
      </c>
      <c r="D80" s="23" t="n">
        <v>4052</v>
      </c>
      <c r="E80" s="23" t="n">
        <v>4456</v>
      </c>
      <c r="F80" s="23" t="n">
        <f aca="false">SUM(G80:H80)</f>
        <v>5706</v>
      </c>
      <c r="G80" s="23" t="n">
        <v>2701</v>
      </c>
      <c r="H80" s="23" t="n">
        <v>3005</v>
      </c>
      <c r="I80" s="24" t="n">
        <f aca="false">F80/C80*100</f>
        <v>67.0662905500705</v>
      </c>
      <c r="J80" s="24" t="n">
        <f aca="false">G80/D80*100</f>
        <v>66.6584402764067</v>
      </c>
      <c r="K80" s="24" t="n">
        <f aca="false">H80/E80*100</f>
        <v>67.4371633752244</v>
      </c>
    </row>
    <row r="81" s="5" customFormat="true" ht="15" hidden="false" customHeight="true" outlineLevel="0" collapsed="false">
      <c r="A81" s="21"/>
      <c r="B81" s="22"/>
      <c r="C81" s="23" t="n">
        <f aca="false">SUM(D81:E81)</f>
        <v>0</v>
      </c>
      <c r="D81" s="25"/>
      <c r="E81" s="25"/>
      <c r="F81" s="48"/>
      <c r="G81" s="25"/>
      <c r="H81" s="25"/>
      <c r="I81" s="24"/>
      <c r="J81" s="24"/>
      <c r="K81" s="24"/>
    </row>
    <row r="82" s="5" customFormat="true" ht="17.25" hidden="false" customHeight="true" outlineLevel="0" collapsed="false">
      <c r="A82" s="21" t="n">
        <f aca="false">A80+1</f>
        <v>61</v>
      </c>
      <c r="B82" s="22" t="s">
        <v>71</v>
      </c>
      <c r="C82" s="23" t="n">
        <f aca="false">SUM(D82:E82)</f>
        <v>3899</v>
      </c>
      <c r="D82" s="23" t="n">
        <v>1885</v>
      </c>
      <c r="E82" s="23" t="n">
        <v>2014</v>
      </c>
      <c r="F82" s="23" t="n">
        <f aca="false">SUM(G82:H82)</f>
        <v>2624</v>
      </c>
      <c r="G82" s="23" t="n">
        <v>1272</v>
      </c>
      <c r="H82" s="23" t="n">
        <v>1352</v>
      </c>
      <c r="I82" s="24" t="n">
        <f aca="false">F82/C82*100</f>
        <v>67.2993075147474</v>
      </c>
      <c r="J82" s="24" t="n">
        <f aca="false">G82/D82*100</f>
        <v>67.4801061007958</v>
      </c>
      <c r="K82" s="24" t="n">
        <f aca="false">H82/E82*100</f>
        <v>67.1300893743793</v>
      </c>
    </row>
    <row r="83" s="5" customFormat="true" ht="17.25" hidden="false" customHeight="true" outlineLevel="0" collapsed="false">
      <c r="A83" s="21" t="n">
        <f aca="false">A82+1</f>
        <v>62</v>
      </c>
      <c r="B83" s="22" t="s">
        <v>72</v>
      </c>
      <c r="C83" s="23" t="n">
        <f aca="false">SUM(D83:E83)</f>
        <v>5394</v>
      </c>
      <c r="D83" s="23" t="n">
        <v>2512</v>
      </c>
      <c r="E83" s="23" t="n">
        <v>2882</v>
      </c>
      <c r="F83" s="23" t="n">
        <f aca="false">SUM(G83:H83)</f>
        <v>3742</v>
      </c>
      <c r="G83" s="23" t="n">
        <v>1756</v>
      </c>
      <c r="H83" s="23" t="n">
        <v>1986</v>
      </c>
      <c r="I83" s="24" t="n">
        <f aca="false">F83/C83*100</f>
        <v>69.3733778272154</v>
      </c>
      <c r="J83" s="24" t="n">
        <f aca="false">G83/D83*100</f>
        <v>69.9044585987261</v>
      </c>
      <c r="K83" s="24" t="n">
        <f aca="false">H83/E83*100</f>
        <v>68.910478834143</v>
      </c>
    </row>
    <row r="84" s="5" customFormat="true" ht="17.25" hidden="false" customHeight="true" outlineLevel="0" collapsed="false">
      <c r="A84" s="21" t="n">
        <f aca="false">A83+1</f>
        <v>63</v>
      </c>
      <c r="B84" s="22" t="s">
        <v>73</v>
      </c>
      <c r="C84" s="23" t="n">
        <f aca="false">SUM(D84:E84)</f>
        <v>5473</v>
      </c>
      <c r="D84" s="23" t="n">
        <v>2580</v>
      </c>
      <c r="E84" s="23" t="n">
        <v>2893</v>
      </c>
      <c r="F84" s="23" t="n">
        <f aca="false">SUM(G84:H84)</f>
        <v>3371</v>
      </c>
      <c r="G84" s="23" t="n">
        <v>1573</v>
      </c>
      <c r="H84" s="23" t="n">
        <v>1798</v>
      </c>
      <c r="I84" s="24" t="n">
        <f aca="false">F84/C84*100</f>
        <v>61.5932760825872</v>
      </c>
      <c r="J84" s="24" t="n">
        <f aca="false">G84/D84*100</f>
        <v>60.968992248062</v>
      </c>
      <c r="K84" s="24" t="n">
        <f aca="false">H84/E84*100</f>
        <v>62.1500172830971</v>
      </c>
    </row>
    <row r="85" s="5" customFormat="true" ht="17.25" hidden="false" customHeight="true" outlineLevel="0" collapsed="false">
      <c r="A85" s="21" t="n">
        <f aca="false">A84+1</f>
        <v>64</v>
      </c>
      <c r="B85" s="50" t="s">
        <v>74</v>
      </c>
      <c r="C85" s="23" t="n">
        <f aca="false">SUM(D85:E85)</f>
        <v>4297</v>
      </c>
      <c r="D85" s="23" t="n">
        <v>2027</v>
      </c>
      <c r="E85" s="23" t="n">
        <v>2270</v>
      </c>
      <c r="F85" s="23" t="n">
        <f aca="false">SUM(G85:H85)</f>
        <v>2538</v>
      </c>
      <c r="G85" s="23" t="n">
        <v>1218</v>
      </c>
      <c r="H85" s="23" t="n">
        <v>1320</v>
      </c>
      <c r="I85" s="24" t="n">
        <f aca="false">F85/C85*100</f>
        <v>59.0644635792413</v>
      </c>
      <c r="J85" s="24" t="n">
        <f aca="false">G85/D85*100</f>
        <v>60.0888011840158</v>
      </c>
      <c r="K85" s="24" t="n">
        <f aca="false">H85/E85*100</f>
        <v>58.1497797356828</v>
      </c>
    </row>
    <row r="86" s="5" customFormat="true" ht="17.25" hidden="false" customHeight="true" outlineLevel="0" collapsed="false">
      <c r="A86" s="21" t="n">
        <f aca="false">A85+1</f>
        <v>65</v>
      </c>
      <c r="B86" s="22" t="s">
        <v>75</v>
      </c>
      <c r="C86" s="28" t="n">
        <f aca="false">SUM(D86:E86)</f>
        <v>5060</v>
      </c>
      <c r="D86" s="23" t="n">
        <v>2500</v>
      </c>
      <c r="E86" s="23" t="n">
        <v>2560</v>
      </c>
      <c r="F86" s="23" t="n">
        <f aca="false">SUM(G86:H86)</f>
        <v>3202</v>
      </c>
      <c r="G86" s="23" t="n">
        <v>1589</v>
      </c>
      <c r="H86" s="23" t="n">
        <v>1613</v>
      </c>
      <c r="I86" s="24" t="n">
        <f aca="false">F86/C86*100</f>
        <v>63.2806324110672</v>
      </c>
      <c r="J86" s="24" t="n">
        <f aca="false">G86/D86*100</f>
        <v>63.56</v>
      </c>
      <c r="K86" s="24" t="n">
        <f aca="false">H86/E86*100</f>
        <v>63.0078125</v>
      </c>
    </row>
    <row r="87" s="5" customFormat="true" ht="15" hidden="false" customHeight="true" outlineLevel="0" collapsed="false">
      <c r="A87" s="21"/>
      <c r="B87" s="22"/>
      <c r="C87" s="28"/>
      <c r="D87" s="25"/>
      <c r="E87" s="25"/>
      <c r="F87" s="23"/>
      <c r="G87" s="25"/>
      <c r="H87" s="25"/>
      <c r="I87" s="24"/>
      <c r="J87" s="24"/>
      <c r="K87" s="24"/>
    </row>
    <row r="88" s="5" customFormat="true" ht="17.25" hidden="false" customHeight="true" outlineLevel="0" collapsed="false">
      <c r="A88" s="21" t="n">
        <f aca="false">A86+1</f>
        <v>66</v>
      </c>
      <c r="B88" s="51" t="s">
        <v>76</v>
      </c>
      <c r="C88" s="28" t="n">
        <f aca="false">SUM(D88:E88)</f>
        <v>5520</v>
      </c>
      <c r="D88" s="33" t="n">
        <v>2580</v>
      </c>
      <c r="E88" s="33" t="n">
        <v>2940</v>
      </c>
      <c r="F88" s="23" t="n">
        <f aca="false">SUM(G88:H88)</f>
        <v>3993</v>
      </c>
      <c r="G88" s="33" t="n">
        <v>1892</v>
      </c>
      <c r="H88" s="33" t="n">
        <v>2101</v>
      </c>
      <c r="I88" s="24" t="n">
        <f aca="false">F88/C88*100</f>
        <v>72.3369565217391</v>
      </c>
      <c r="J88" s="24" t="n">
        <f aca="false">G88/D88*100</f>
        <v>73.3333333333333</v>
      </c>
      <c r="K88" s="24" t="n">
        <f aca="false">H88/E88*100</f>
        <v>71.4625850340136</v>
      </c>
    </row>
    <row r="89" s="5" customFormat="true" ht="17.25" hidden="false" customHeight="true" outlineLevel="0" collapsed="false">
      <c r="A89" s="52"/>
      <c r="B89" s="53" t="s">
        <v>77</v>
      </c>
      <c r="C89" s="54" t="n">
        <f aca="false">SUM(D89:E89)</f>
        <v>1626</v>
      </c>
      <c r="D89" s="55" t="n">
        <v>821</v>
      </c>
      <c r="E89" s="55" t="n">
        <v>805</v>
      </c>
      <c r="F89" s="55" t="n">
        <f aca="false">SUM(G89:H89)</f>
        <v>525</v>
      </c>
      <c r="G89" s="55" t="n">
        <v>302</v>
      </c>
      <c r="H89" s="55" t="n">
        <v>223</v>
      </c>
      <c r="I89" s="56" t="n">
        <f aca="false">F89/C89*100</f>
        <v>32.2878228782288</v>
      </c>
      <c r="J89" s="56" t="n">
        <f aca="false">G89/D89*100</f>
        <v>36.7844092570037</v>
      </c>
      <c r="K89" s="56" t="n">
        <f aca="false">H89/E89*100</f>
        <v>27.7018633540373</v>
      </c>
    </row>
    <row r="90" s="5" customFormat="true" ht="17.25" hidden="false" customHeight="true" outlineLevel="0" collapsed="false">
      <c r="B90" s="57"/>
      <c r="C90" s="58"/>
      <c r="D90" s="59"/>
      <c r="E90" s="59"/>
      <c r="F90" s="58"/>
      <c r="G90" s="59"/>
      <c r="H90" s="59"/>
    </row>
    <row r="92" customFormat="false" ht="13.5" hidden="false" customHeight="false" outlineLevel="0" collapsed="false">
      <c r="E92" s="60"/>
    </row>
  </sheetData>
  <sheetProtection sheet="true" password="c732" objects="true" scenarios="true"/>
  <mergeCells count="14">
    <mergeCell ref="A1:K1"/>
    <mergeCell ref="A3:A4"/>
    <mergeCell ref="B3:B4"/>
    <mergeCell ref="C3:E3"/>
    <mergeCell ref="F3:H3"/>
    <mergeCell ref="I3:K3"/>
    <mergeCell ref="A5:B5"/>
    <mergeCell ref="A50:A51"/>
    <mergeCell ref="B50:B51"/>
    <mergeCell ref="C50:E50"/>
    <mergeCell ref="F50:H50"/>
    <mergeCell ref="I50:K50"/>
    <mergeCell ref="D90:E90"/>
    <mergeCell ref="G90:H90"/>
  </mergeCells>
  <printOptions headings="false" gridLines="false" gridLinesSet="true" horizontalCentered="false" verticalCentered="false"/>
  <pageMargins left="0.5" right="0.50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1:02:34Z</dcterms:created>
  <dc:creator>区民生活部管理課統計係</dc:creator>
  <dc:description/>
  <dc:language>en-US</dc:language>
  <cp:lastModifiedBy> </cp:lastModifiedBy>
  <cp:lastPrinted>2003-12-12T03:10:49Z</cp:lastPrinted>
  <dcterms:modified xsi:type="dcterms:W3CDTF">2010-02-24T01:44:56Z</dcterms:modified>
  <cp:revision>0</cp:revision>
  <dc:subject/>
  <dc:title/>
</cp:coreProperties>
</file>