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b val="true"/>
        <sz val="14"/>
        <rFont val="ＭＳ Ｐ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     録     者     数</t>
  </si>
  <si>
    <t xml:space="preserve">登   録   者   数</t>
  </si>
  <si>
    <t xml:space="preserve">総数</t>
  </si>
  <si>
    <t xml:space="preserve">男</t>
  </si>
  <si>
    <t xml:space="preserve">女</t>
  </si>
  <si>
    <t xml:space="preserve">杉並第二小学校</t>
  </si>
  <si>
    <t xml:space="preserve">西田小学校</t>
  </si>
  <si>
    <t xml:space="preserve">方南小学校</t>
  </si>
  <si>
    <t xml:space="preserve">松溪中学校</t>
  </si>
  <si>
    <t xml:space="preserve">新泉小学校</t>
  </si>
  <si>
    <t xml:space="preserve">桃井第二小学校</t>
  </si>
  <si>
    <t xml:space="preserve">和泉中学校</t>
  </si>
  <si>
    <t xml:space="preserve">神明中学校</t>
  </si>
  <si>
    <t xml:space="preserve">大宮小学校</t>
  </si>
  <si>
    <t xml:space="preserve">永福小学校</t>
  </si>
  <si>
    <t xml:space="preserve">高井戸第四小学校</t>
  </si>
  <si>
    <t xml:space="preserve">上荻会館</t>
  </si>
  <si>
    <t xml:space="preserve">永福体育館</t>
  </si>
  <si>
    <t xml:space="preserve">桃井第三小学校</t>
  </si>
  <si>
    <t xml:space="preserve">向陽中学校</t>
  </si>
  <si>
    <t xml:space="preserve">沓掛小学校</t>
  </si>
  <si>
    <t xml:space="preserve">高井戸第三小学校</t>
  </si>
  <si>
    <t xml:space="preserve">東原中学校</t>
  </si>
  <si>
    <t xml:space="preserve">浜田山会館</t>
  </si>
  <si>
    <t xml:space="preserve">浜田山小学校</t>
  </si>
  <si>
    <t xml:space="preserve">桃井第五小学校</t>
  </si>
  <si>
    <t xml:space="preserve">八成小学校</t>
  </si>
  <si>
    <t xml:space="preserve">和田中央児童館</t>
  </si>
  <si>
    <t xml:space="preserve">四宮小学校</t>
  </si>
  <si>
    <t xml:space="preserve">和田中学校</t>
  </si>
  <si>
    <t xml:space="preserve">三谷小学校</t>
  </si>
  <si>
    <t xml:space="preserve">高南中学校</t>
  </si>
  <si>
    <t xml:space="preserve">桃井第四小学校</t>
  </si>
  <si>
    <t xml:space="preserve">済美小学校</t>
  </si>
  <si>
    <t xml:space="preserve">社会教育センター</t>
  </si>
  <si>
    <t xml:space="preserve">桃井第一小学校</t>
  </si>
  <si>
    <t xml:space="preserve">荻窪中学校</t>
  </si>
  <si>
    <t xml:space="preserve">堀之内小学校</t>
  </si>
  <si>
    <t xml:space="preserve">松庵小学校</t>
  </si>
  <si>
    <t xml:space="preserve">松ノ木小学校</t>
  </si>
  <si>
    <t xml:space="preserve">西宮中学校</t>
  </si>
  <si>
    <t xml:space="preserve">梅里区民集会所</t>
  </si>
  <si>
    <t xml:space="preserve">宮前中学校</t>
  </si>
  <si>
    <t xml:space="preserve">杉並第三小学校</t>
  </si>
  <si>
    <t xml:space="preserve">杉並第八小学校</t>
  </si>
  <si>
    <t xml:space="preserve">高井戸第二小学校</t>
  </si>
  <si>
    <t xml:space="preserve">久我山会館</t>
  </si>
  <si>
    <t xml:space="preserve">杉並第六小学校</t>
  </si>
  <si>
    <t xml:space="preserve">高井戸小学校</t>
  </si>
  <si>
    <t xml:space="preserve">高円寺中学校</t>
  </si>
  <si>
    <t xml:space="preserve">高井戸保健センター</t>
  </si>
  <si>
    <t xml:space="preserve">杉並第四小学校</t>
  </si>
  <si>
    <t xml:space="preserve">高井戸東小学校</t>
  </si>
  <si>
    <t xml:space="preserve">馬橋小学校</t>
  </si>
  <si>
    <t xml:space="preserve">子ども家庭支援センター</t>
  </si>
  <si>
    <t xml:space="preserve">富士見丘小学校</t>
  </si>
  <si>
    <t xml:space="preserve">久我山小学校</t>
  </si>
  <si>
    <t xml:space="preserve">杉並第七小学校</t>
  </si>
  <si>
    <t xml:space="preserve">泉南中学校</t>
  </si>
  <si>
    <t xml:space="preserve">杉並第一小学校</t>
  </si>
  <si>
    <t xml:space="preserve">上高井戸区民集会所</t>
  </si>
  <si>
    <t xml:space="preserve">杉森中学校</t>
  </si>
  <si>
    <t xml:space="preserve">四宮森児童館</t>
  </si>
  <si>
    <t xml:space="preserve">杉並第九小学校</t>
  </si>
  <si>
    <t xml:space="preserve">天沼会議室</t>
  </si>
  <si>
    <t xml:space="preserve">勤労福祉会館</t>
  </si>
  <si>
    <t xml:space="preserve">天沼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36"/>
    <col collapsed="false" customWidth="true" hidden="false" outlineLevel="0" max="3" min="3" style="2" width="15.87"/>
    <col collapsed="false" customWidth="true" hidden="false" outlineLevel="0" max="4" min="4" style="2" width="0.36"/>
    <col collapsed="false" customWidth="true" hidden="false" outlineLevel="0" max="6" min="5" style="2" width="7.99"/>
    <col collapsed="false" customWidth="true" hidden="false" outlineLevel="0" max="7" min="7" style="2" width="7.75"/>
    <col collapsed="false" customWidth="true" hidden="false" outlineLevel="0" max="8" min="8" style="2" width="0.62"/>
    <col collapsed="false" customWidth="true" hidden="false" outlineLevel="0" max="9" min="9" style="3" width="5.62"/>
    <col collapsed="false" customWidth="true" hidden="false" outlineLevel="0" max="10" min="10" style="3" width="0.36"/>
    <col collapsed="false" customWidth="true" hidden="false" outlineLevel="0" max="11" min="11" style="2" width="15.87"/>
    <col collapsed="false" customWidth="true" hidden="false" outlineLevel="0" max="12" min="12" style="2" width="0.36"/>
    <col collapsed="false" customWidth="true" hidden="false" outlineLevel="0" max="15" min="13" style="2" width="6.62"/>
    <col collapsed="false" customWidth="true" hidden="false" outlineLevel="0" max="16" min="16" style="2" width="1.49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6"/>
      <c r="M2" s="6"/>
      <c r="N2" s="6"/>
      <c r="O2" s="8" t="s">
        <v>1</v>
      </c>
      <c r="P2" s="6"/>
      <c r="Q2" s="9"/>
      <c r="R2" s="6"/>
      <c r="S2" s="6"/>
    </row>
    <row r="3" s="6" customFormat="true" ht="17.25" hidden="false" customHeight="tru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4"/>
      <c r="G3" s="14"/>
      <c r="H3" s="14"/>
      <c r="I3" s="15" t="s">
        <v>2</v>
      </c>
      <c r="J3" s="16" t="s">
        <v>3</v>
      </c>
      <c r="K3" s="16"/>
      <c r="L3" s="16"/>
      <c r="M3" s="17" t="s">
        <v>5</v>
      </c>
      <c r="N3" s="17"/>
      <c r="O3" s="17"/>
      <c r="P3" s="18"/>
    </row>
    <row r="4" s="6" customFormat="true" ht="17.25" hidden="false" customHeight="true" outlineLevel="0" collapsed="false">
      <c r="A4" s="10"/>
      <c r="B4" s="11"/>
      <c r="C4" s="12"/>
      <c r="D4" s="13"/>
      <c r="E4" s="19" t="s">
        <v>6</v>
      </c>
      <c r="F4" s="19" t="s">
        <v>7</v>
      </c>
      <c r="G4" s="20" t="s">
        <v>8</v>
      </c>
      <c r="H4" s="21"/>
      <c r="I4" s="15"/>
      <c r="J4" s="16"/>
      <c r="K4" s="16"/>
      <c r="L4" s="16"/>
      <c r="M4" s="22" t="s">
        <v>6</v>
      </c>
      <c r="N4" s="22" t="s">
        <v>7</v>
      </c>
      <c r="O4" s="23" t="s">
        <v>8</v>
      </c>
      <c r="Q4" s="24"/>
      <c r="R4" s="24"/>
      <c r="S4" s="24"/>
    </row>
    <row r="5" s="6" customFormat="true" ht="17.25" hidden="false" customHeight="true" outlineLevel="0" collapsed="false">
      <c r="A5" s="25" t="s">
        <v>6</v>
      </c>
      <c r="B5" s="25"/>
      <c r="C5" s="25"/>
      <c r="D5" s="26"/>
      <c r="E5" s="27" t="n">
        <v>462078</v>
      </c>
      <c r="F5" s="28" t="n">
        <v>220995</v>
      </c>
      <c r="G5" s="28" t="n">
        <v>241083</v>
      </c>
      <c r="H5" s="29"/>
      <c r="I5" s="30" t="n">
        <f aca="false">A47+1</f>
        <v>36</v>
      </c>
      <c r="J5" s="31"/>
      <c r="K5" s="32" t="s">
        <v>9</v>
      </c>
      <c r="L5" s="33"/>
      <c r="M5" s="34" t="n">
        <v>5646</v>
      </c>
      <c r="N5" s="35" t="n">
        <v>2734</v>
      </c>
      <c r="O5" s="35" t="n">
        <v>2912</v>
      </c>
      <c r="P5" s="36"/>
      <c r="Q5" s="37"/>
      <c r="R5" s="37"/>
      <c r="S5" s="37"/>
    </row>
    <row r="6" s="37" customFormat="true" ht="17.25" hidden="false" customHeight="true" outlineLevel="0" collapsed="false">
      <c r="A6" s="38"/>
      <c r="B6" s="38"/>
      <c r="C6" s="39"/>
      <c r="D6" s="40"/>
      <c r="E6" s="29"/>
      <c r="F6" s="29"/>
      <c r="G6" s="29"/>
      <c r="H6" s="29"/>
      <c r="I6" s="30" t="n">
        <f aca="false">I5+1</f>
        <v>37</v>
      </c>
      <c r="J6" s="41"/>
      <c r="K6" s="32" t="s">
        <v>10</v>
      </c>
      <c r="L6" s="33"/>
      <c r="M6" s="34" t="n">
        <v>5773</v>
      </c>
      <c r="N6" s="35" t="n">
        <v>2778</v>
      </c>
      <c r="O6" s="35" t="n">
        <v>2995</v>
      </c>
      <c r="P6" s="36"/>
      <c r="Q6" s="42"/>
      <c r="R6" s="42"/>
      <c r="S6" s="42"/>
    </row>
    <row r="7" s="37" customFormat="true" ht="16.5" hidden="false" customHeight="true" outlineLevel="0" collapsed="false">
      <c r="A7" s="43" t="n">
        <v>1</v>
      </c>
      <c r="B7" s="41"/>
      <c r="C7" s="32" t="s">
        <v>11</v>
      </c>
      <c r="D7" s="33"/>
      <c r="E7" s="34" t="n">
        <v>8800</v>
      </c>
      <c r="F7" s="35" t="n">
        <v>4437</v>
      </c>
      <c r="G7" s="35" t="n">
        <v>4363</v>
      </c>
      <c r="H7" s="35"/>
      <c r="I7" s="30" t="n">
        <f aca="false">I6+1</f>
        <v>38</v>
      </c>
      <c r="J7" s="41"/>
      <c r="K7" s="32" t="s">
        <v>12</v>
      </c>
      <c r="L7" s="33"/>
      <c r="M7" s="34" t="n">
        <v>4611</v>
      </c>
      <c r="N7" s="35" t="n">
        <v>2190</v>
      </c>
      <c r="O7" s="35" t="n">
        <v>2421</v>
      </c>
      <c r="P7" s="18"/>
      <c r="Q7" s="6"/>
      <c r="R7" s="6"/>
      <c r="S7" s="6"/>
    </row>
    <row r="8" s="6" customFormat="true" ht="16.5" hidden="false" customHeight="true" outlineLevel="0" collapsed="false">
      <c r="A8" s="43" t="n">
        <f aca="false">A7+1</f>
        <v>2</v>
      </c>
      <c r="B8" s="41"/>
      <c r="C8" s="32" t="s">
        <v>13</v>
      </c>
      <c r="D8" s="33"/>
      <c r="E8" s="34" t="n">
        <v>8417</v>
      </c>
      <c r="F8" s="35" t="n">
        <v>4215</v>
      </c>
      <c r="G8" s="35" t="n">
        <v>4202</v>
      </c>
      <c r="H8" s="35"/>
      <c r="I8" s="30" t="n">
        <f aca="false">I7+1</f>
        <v>39</v>
      </c>
      <c r="J8" s="41"/>
      <c r="K8" s="32" t="s">
        <v>14</v>
      </c>
      <c r="L8" s="33"/>
      <c r="M8" s="34" t="n">
        <v>10000</v>
      </c>
      <c r="N8" s="35" t="n">
        <v>4566</v>
      </c>
      <c r="O8" s="35" t="n">
        <v>5434</v>
      </c>
      <c r="P8" s="18"/>
    </row>
    <row r="9" s="6" customFormat="true" ht="16.5" hidden="false" customHeight="true" outlineLevel="0" collapsed="false">
      <c r="A9" s="43" t="n">
        <f aca="false">A8+1</f>
        <v>3</v>
      </c>
      <c r="B9" s="41"/>
      <c r="C9" s="32" t="s">
        <v>15</v>
      </c>
      <c r="D9" s="33"/>
      <c r="E9" s="34" t="n">
        <v>7778</v>
      </c>
      <c r="F9" s="35" t="n">
        <v>3787</v>
      </c>
      <c r="G9" s="35" t="n">
        <v>3991</v>
      </c>
      <c r="H9" s="35"/>
      <c r="I9" s="30" t="n">
        <f aca="false">I8+1</f>
        <v>40</v>
      </c>
      <c r="J9" s="41"/>
      <c r="K9" s="32" t="s">
        <v>16</v>
      </c>
      <c r="L9" s="33"/>
      <c r="M9" s="34" t="n">
        <v>7679</v>
      </c>
      <c r="N9" s="35" t="n">
        <v>3627</v>
      </c>
      <c r="O9" s="35" t="n">
        <v>4052</v>
      </c>
      <c r="P9" s="18"/>
    </row>
    <row r="10" s="6" customFormat="true" ht="16.5" hidden="false" customHeight="true" outlineLevel="0" collapsed="false">
      <c r="A10" s="43" t="n">
        <f aca="false">A9+1</f>
        <v>4</v>
      </c>
      <c r="B10" s="41"/>
      <c r="C10" s="32" t="s">
        <v>17</v>
      </c>
      <c r="D10" s="33"/>
      <c r="E10" s="34" t="n">
        <v>7498</v>
      </c>
      <c r="F10" s="35" t="n">
        <v>3604</v>
      </c>
      <c r="G10" s="35" t="n">
        <v>3894</v>
      </c>
      <c r="H10" s="35"/>
      <c r="I10" s="30"/>
      <c r="J10" s="41"/>
      <c r="K10" s="32"/>
      <c r="L10" s="33"/>
      <c r="P10" s="18"/>
    </row>
    <row r="11" s="6" customFormat="true" ht="16.5" hidden="false" customHeight="true" outlineLevel="0" collapsed="false">
      <c r="A11" s="43" t="n">
        <f aca="false">A10+1</f>
        <v>5</v>
      </c>
      <c r="B11" s="41"/>
      <c r="C11" s="32" t="s">
        <v>18</v>
      </c>
      <c r="D11" s="33"/>
      <c r="E11" s="34" t="n">
        <v>6104</v>
      </c>
      <c r="F11" s="35" t="n">
        <v>2895</v>
      </c>
      <c r="G11" s="35" t="n">
        <v>3209</v>
      </c>
      <c r="H11" s="35"/>
      <c r="I11" s="30" t="n">
        <f aca="false">I9+1</f>
        <v>41</v>
      </c>
      <c r="J11" s="41"/>
      <c r="K11" s="32" t="s">
        <v>19</v>
      </c>
      <c r="L11" s="33"/>
      <c r="M11" s="34" t="n">
        <v>7190</v>
      </c>
      <c r="N11" s="35" t="n">
        <v>3261</v>
      </c>
      <c r="O11" s="35" t="n">
        <v>3929</v>
      </c>
      <c r="P11" s="18"/>
    </row>
    <row r="12" s="6" customFormat="true" ht="16.5" hidden="false" customHeight="true" outlineLevel="0" collapsed="false">
      <c r="A12" s="43"/>
      <c r="B12" s="41"/>
      <c r="C12" s="32"/>
      <c r="D12" s="33"/>
      <c r="E12" s="34" t="n">
        <v>0</v>
      </c>
      <c r="F12" s="35"/>
      <c r="G12" s="35"/>
      <c r="I12" s="30" t="n">
        <f aca="false">I11+1</f>
        <v>42</v>
      </c>
      <c r="J12" s="41"/>
      <c r="K12" s="32" t="s">
        <v>20</v>
      </c>
      <c r="L12" s="33"/>
      <c r="M12" s="34" t="n">
        <v>6522</v>
      </c>
      <c r="N12" s="35" t="n">
        <v>3178</v>
      </c>
      <c r="O12" s="35" t="n">
        <v>3344</v>
      </c>
      <c r="P12" s="18"/>
    </row>
    <row r="13" s="6" customFormat="true" ht="16.5" hidden="false" customHeight="true" outlineLevel="0" collapsed="false">
      <c r="A13" s="43" t="n">
        <f aca="false">A11+1</f>
        <v>6</v>
      </c>
      <c r="B13" s="41"/>
      <c r="C13" s="32" t="s">
        <v>21</v>
      </c>
      <c r="D13" s="33"/>
      <c r="E13" s="34" t="n">
        <v>7519</v>
      </c>
      <c r="F13" s="35" t="n">
        <v>3428</v>
      </c>
      <c r="G13" s="35" t="n">
        <v>4091</v>
      </c>
      <c r="H13" s="35"/>
      <c r="I13" s="30" t="n">
        <f aca="false">I12+1</f>
        <v>43</v>
      </c>
      <c r="J13" s="41"/>
      <c r="K13" s="32" t="s">
        <v>22</v>
      </c>
      <c r="L13" s="33"/>
      <c r="M13" s="34" t="n">
        <v>9689</v>
      </c>
      <c r="N13" s="35" t="n">
        <v>4475</v>
      </c>
      <c r="O13" s="35" t="n">
        <v>5214</v>
      </c>
      <c r="P13" s="18"/>
    </row>
    <row r="14" s="6" customFormat="true" ht="16.5" hidden="false" customHeight="true" outlineLevel="0" collapsed="false">
      <c r="A14" s="43" t="n">
        <f aca="false">A13+1</f>
        <v>7</v>
      </c>
      <c r="B14" s="41"/>
      <c r="C14" s="32" t="s">
        <v>23</v>
      </c>
      <c r="D14" s="33"/>
      <c r="E14" s="34" t="n">
        <v>7644</v>
      </c>
      <c r="F14" s="35" t="n">
        <v>3688</v>
      </c>
      <c r="G14" s="35" t="n">
        <v>3956</v>
      </c>
      <c r="H14" s="35"/>
      <c r="I14" s="30" t="n">
        <f aca="false">I13+1</f>
        <v>44</v>
      </c>
      <c r="J14" s="41"/>
      <c r="K14" s="32" t="s">
        <v>24</v>
      </c>
      <c r="L14" s="33"/>
      <c r="M14" s="34" t="n">
        <v>5348</v>
      </c>
      <c r="N14" s="35" t="n">
        <v>2567</v>
      </c>
      <c r="O14" s="35" t="n">
        <v>2781</v>
      </c>
      <c r="P14" s="18"/>
    </row>
    <row r="15" s="6" customFormat="true" ht="16.5" hidden="false" customHeight="true" outlineLevel="0" collapsed="false">
      <c r="A15" s="43" t="n">
        <f aca="false">A14+1</f>
        <v>8</v>
      </c>
      <c r="B15" s="41"/>
      <c r="C15" s="32" t="s">
        <v>25</v>
      </c>
      <c r="D15" s="33"/>
      <c r="E15" s="34" t="n">
        <v>7332</v>
      </c>
      <c r="F15" s="35" t="n">
        <v>3450</v>
      </c>
      <c r="G15" s="35" t="n">
        <v>3882</v>
      </c>
      <c r="H15" s="35"/>
      <c r="I15" s="30" t="n">
        <f aca="false">I14+1</f>
        <v>45</v>
      </c>
      <c r="J15" s="41"/>
      <c r="K15" s="32" t="s">
        <v>26</v>
      </c>
      <c r="L15" s="33"/>
      <c r="M15" s="34" t="n">
        <v>6038</v>
      </c>
      <c r="N15" s="35" t="n">
        <v>2968</v>
      </c>
      <c r="O15" s="35" t="n">
        <v>3070</v>
      </c>
      <c r="P15" s="18"/>
    </row>
    <row r="16" s="6" customFormat="true" ht="16.5" hidden="false" customHeight="true" outlineLevel="0" collapsed="false">
      <c r="A16" s="43" t="n">
        <f aca="false">A15+1</f>
        <v>9</v>
      </c>
      <c r="B16" s="41"/>
      <c r="C16" s="32" t="s">
        <v>27</v>
      </c>
      <c r="D16" s="33"/>
      <c r="E16" s="34" t="n">
        <v>5680</v>
      </c>
      <c r="F16" s="35" t="n">
        <v>2666</v>
      </c>
      <c r="G16" s="35" t="n">
        <v>3014</v>
      </c>
      <c r="H16" s="35"/>
      <c r="I16" s="30"/>
      <c r="J16" s="41"/>
      <c r="K16" s="32"/>
      <c r="L16" s="33"/>
      <c r="P16" s="18"/>
    </row>
    <row r="17" s="6" customFormat="true" ht="16.5" hidden="false" customHeight="true" outlineLevel="0" collapsed="false">
      <c r="A17" s="43" t="n">
        <f aca="false">A16+1</f>
        <v>10</v>
      </c>
      <c r="B17" s="41"/>
      <c r="C17" s="32" t="s">
        <v>28</v>
      </c>
      <c r="D17" s="33"/>
      <c r="E17" s="34" t="n">
        <v>9638</v>
      </c>
      <c r="F17" s="35" t="n">
        <v>4503</v>
      </c>
      <c r="G17" s="35" t="n">
        <v>5135</v>
      </c>
      <c r="H17" s="35"/>
      <c r="I17" s="30" t="n">
        <f aca="false">I15+1</f>
        <v>46</v>
      </c>
      <c r="J17" s="41"/>
      <c r="K17" s="32" t="s">
        <v>29</v>
      </c>
      <c r="L17" s="33"/>
      <c r="M17" s="34" t="n">
        <v>8590</v>
      </c>
      <c r="N17" s="35" t="n">
        <v>4148</v>
      </c>
      <c r="O17" s="35" t="n">
        <v>4442</v>
      </c>
      <c r="P17" s="18"/>
    </row>
    <row r="18" s="6" customFormat="true" ht="16.5" hidden="false" customHeight="true" outlineLevel="0" collapsed="false">
      <c r="A18" s="43"/>
      <c r="B18" s="41"/>
      <c r="C18" s="32"/>
      <c r="D18" s="33"/>
      <c r="E18" s="34" t="n">
        <v>0</v>
      </c>
      <c r="F18" s="35"/>
      <c r="G18" s="35"/>
      <c r="I18" s="30" t="n">
        <f aca="false">I17+1</f>
        <v>47</v>
      </c>
      <c r="J18" s="41"/>
      <c r="K18" s="32" t="s">
        <v>30</v>
      </c>
      <c r="L18" s="33"/>
      <c r="M18" s="34" t="n">
        <v>10738</v>
      </c>
      <c r="N18" s="35" t="n">
        <v>5157</v>
      </c>
      <c r="O18" s="35" t="n">
        <v>5581</v>
      </c>
      <c r="P18" s="18"/>
    </row>
    <row r="19" s="6" customFormat="true" ht="16.5" hidden="false" customHeight="true" outlineLevel="0" collapsed="false">
      <c r="A19" s="43" t="n">
        <f aca="false">A17+1</f>
        <v>11</v>
      </c>
      <c r="B19" s="41"/>
      <c r="C19" s="32" t="s">
        <v>31</v>
      </c>
      <c r="D19" s="33"/>
      <c r="E19" s="34" t="n">
        <v>6988</v>
      </c>
      <c r="F19" s="35" t="n">
        <v>3292</v>
      </c>
      <c r="G19" s="35" t="n">
        <v>3696</v>
      </c>
      <c r="H19" s="35"/>
      <c r="I19" s="30" t="n">
        <f aca="false">I18+1</f>
        <v>48</v>
      </c>
      <c r="J19" s="41"/>
      <c r="K19" s="32" t="s">
        <v>32</v>
      </c>
      <c r="L19" s="33"/>
      <c r="M19" s="34" t="n">
        <v>7767</v>
      </c>
      <c r="N19" s="35" t="n">
        <v>3823</v>
      </c>
      <c r="O19" s="35" t="n">
        <v>3944</v>
      </c>
      <c r="P19" s="18"/>
    </row>
    <row r="20" s="6" customFormat="true" ht="16.5" hidden="false" customHeight="true" outlineLevel="0" collapsed="false">
      <c r="A20" s="43" t="n">
        <f aca="false">A19+1</f>
        <v>12</v>
      </c>
      <c r="B20" s="41"/>
      <c r="C20" s="32" t="s">
        <v>33</v>
      </c>
      <c r="D20" s="33"/>
      <c r="E20" s="34" t="n">
        <v>3366</v>
      </c>
      <c r="F20" s="35" t="n">
        <v>1619</v>
      </c>
      <c r="G20" s="35" t="n">
        <v>1747</v>
      </c>
      <c r="H20" s="35"/>
      <c r="I20" s="30" t="n">
        <f aca="false">I19+1</f>
        <v>49</v>
      </c>
      <c r="J20" s="41"/>
      <c r="K20" s="32" t="s">
        <v>34</v>
      </c>
      <c r="L20" s="33"/>
      <c r="M20" s="34" t="n">
        <v>9416</v>
      </c>
      <c r="N20" s="35" t="n">
        <v>4606</v>
      </c>
      <c r="O20" s="35" t="n">
        <v>4810</v>
      </c>
      <c r="P20" s="18"/>
    </row>
    <row r="21" s="6" customFormat="true" ht="16.5" hidden="false" customHeight="true" outlineLevel="0" collapsed="false">
      <c r="A21" s="43" t="n">
        <f aca="false">A20+1</f>
        <v>13</v>
      </c>
      <c r="B21" s="41"/>
      <c r="C21" s="32" t="s">
        <v>35</v>
      </c>
      <c r="D21" s="33"/>
      <c r="E21" s="34" t="n">
        <v>5489</v>
      </c>
      <c r="F21" s="35" t="n">
        <v>2616</v>
      </c>
      <c r="G21" s="35" t="n">
        <v>2873</v>
      </c>
      <c r="H21" s="35"/>
      <c r="I21" s="30" t="n">
        <f aca="false">I20+1</f>
        <v>50</v>
      </c>
      <c r="J21" s="41"/>
      <c r="K21" s="32" t="s">
        <v>36</v>
      </c>
      <c r="L21" s="33"/>
      <c r="M21" s="34" t="n">
        <v>6956</v>
      </c>
      <c r="N21" s="35" t="n">
        <v>3223</v>
      </c>
      <c r="O21" s="35" t="n">
        <v>3733</v>
      </c>
      <c r="P21" s="18"/>
    </row>
    <row r="22" s="6" customFormat="true" ht="16.5" hidden="false" customHeight="true" outlineLevel="0" collapsed="false">
      <c r="A22" s="43" t="n">
        <f aca="false">A21+1</f>
        <v>14</v>
      </c>
      <c r="B22" s="41"/>
      <c r="C22" s="32" t="s">
        <v>37</v>
      </c>
      <c r="D22" s="33"/>
      <c r="E22" s="34" t="n">
        <v>6161</v>
      </c>
      <c r="F22" s="35" t="n">
        <v>3064</v>
      </c>
      <c r="G22" s="35" t="n">
        <v>3097</v>
      </c>
      <c r="H22" s="35"/>
      <c r="I22" s="30"/>
      <c r="J22" s="41"/>
      <c r="K22" s="32"/>
      <c r="L22" s="33"/>
      <c r="P22" s="18"/>
    </row>
    <row r="23" s="6" customFormat="true" ht="16.5" hidden="false" customHeight="true" outlineLevel="0" collapsed="false">
      <c r="A23" s="43" t="n">
        <f aca="false">A22+1</f>
        <v>15</v>
      </c>
      <c r="B23" s="41"/>
      <c r="C23" s="32" t="s">
        <v>38</v>
      </c>
      <c r="D23" s="33"/>
      <c r="E23" s="34" t="n">
        <v>6365</v>
      </c>
      <c r="F23" s="35" t="n">
        <v>3059</v>
      </c>
      <c r="G23" s="35" t="n">
        <v>3306</v>
      </c>
      <c r="H23" s="35"/>
      <c r="I23" s="30" t="n">
        <f aca="false">I21+1</f>
        <v>51</v>
      </c>
      <c r="J23" s="41"/>
      <c r="K23" s="32" t="s">
        <v>39</v>
      </c>
      <c r="L23" s="33"/>
      <c r="M23" s="34" t="n">
        <v>5029</v>
      </c>
      <c r="N23" s="35" t="n">
        <v>2442</v>
      </c>
      <c r="O23" s="35" t="n">
        <v>2587</v>
      </c>
      <c r="P23" s="18"/>
    </row>
    <row r="24" s="6" customFormat="true" ht="16.5" hidden="false" customHeight="true" outlineLevel="0" collapsed="false">
      <c r="A24" s="43"/>
      <c r="B24" s="41"/>
      <c r="C24" s="32"/>
      <c r="D24" s="33"/>
      <c r="I24" s="30" t="n">
        <f aca="false">I23+1</f>
        <v>52</v>
      </c>
      <c r="J24" s="41"/>
      <c r="K24" s="32" t="s">
        <v>40</v>
      </c>
      <c r="L24" s="33"/>
      <c r="M24" s="34" t="n">
        <v>9202</v>
      </c>
      <c r="N24" s="35" t="n">
        <v>4309</v>
      </c>
      <c r="O24" s="35" t="n">
        <v>4893</v>
      </c>
      <c r="P24" s="18"/>
    </row>
    <row r="25" s="6" customFormat="true" ht="16.5" hidden="false" customHeight="true" outlineLevel="0" collapsed="false">
      <c r="A25" s="43" t="n">
        <f aca="false">A23+1</f>
        <v>16</v>
      </c>
      <c r="B25" s="41"/>
      <c r="C25" s="32" t="s">
        <v>41</v>
      </c>
      <c r="D25" s="33"/>
      <c r="E25" s="34" t="n">
        <v>6318</v>
      </c>
      <c r="F25" s="35" t="n">
        <v>3113</v>
      </c>
      <c r="G25" s="35" t="n">
        <v>3205</v>
      </c>
      <c r="H25" s="35"/>
      <c r="I25" s="30" t="n">
        <f aca="false">I24+1</f>
        <v>53</v>
      </c>
      <c r="J25" s="41"/>
      <c r="K25" s="32" t="s">
        <v>42</v>
      </c>
      <c r="L25" s="33"/>
      <c r="M25" s="34" t="n">
        <v>8433</v>
      </c>
      <c r="N25" s="35" t="n">
        <v>3854</v>
      </c>
      <c r="O25" s="35" t="n">
        <v>4579</v>
      </c>
      <c r="P25" s="18"/>
    </row>
    <row r="26" s="6" customFormat="true" ht="16.5" hidden="false" customHeight="true" outlineLevel="0" collapsed="false">
      <c r="A26" s="43" t="n">
        <f aca="false">A25+1</f>
        <v>17</v>
      </c>
      <c r="B26" s="41"/>
      <c r="C26" s="32" t="s">
        <v>43</v>
      </c>
      <c r="D26" s="33"/>
      <c r="E26" s="34" t="n">
        <v>4430</v>
      </c>
      <c r="F26" s="35" t="n">
        <v>2189</v>
      </c>
      <c r="G26" s="35" t="n">
        <v>2241</v>
      </c>
      <c r="H26" s="35"/>
      <c r="I26" s="30" t="n">
        <f aca="false">I25+1</f>
        <v>54</v>
      </c>
      <c r="J26" s="41"/>
      <c r="K26" s="32" t="s">
        <v>44</v>
      </c>
      <c r="L26" s="33"/>
      <c r="M26" s="34" t="n">
        <v>6354</v>
      </c>
      <c r="N26" s="35" t="n">
        <v>3063</v>
      </c>
      <c r="O26" s="35" t="n">
        <v>3291</v>
      </c>
      <c r="P26" s="18"/>
    </row>
    <row r="27" s="6" customFormat="true" ht="16.5" hidden="false" customHeight="true" outlineLevel="0" collapsed="false">
      <c r="A27" s="43" t="n">
        <f aca="false">A26+1</f>
        <v>18</v>
      </c>
      <c r="B27" s="41"/>
      <c r="C27" s="32" t="s">
        <v>45</v>
      </c>
      <c r="D27" s="33"/>
      <c r="E27" s="34" t="n">
        <v>4456</v>
      </c>
      <c r="F27" s="35" t="n">
        <v>2111</v>
      </c>
      <c r="G27" s="35" t="n">
        <v>2345</v>
      </c>
      <c r="H27" s="35"/>
      <c r="I27" s="30" t="n">
        <f aca="false">I26+1</f>
        <v>55</v>
      </c>
      <c r="J27" s="41"/>
      <c r="K27" s="32" t="s">
        <v>46</v>
      </c>
      <c r="L27" s="33"/>
      <c r="M27" s="34" t="n">
        <v>9644</v>
      </c>
      <c r="N27" s="35" t="n">
        <v>4596</v>
      </c>
      <c r="O27" s="35" t="n">
        <v>5048</v>
      </c>
      <c r="P27" s="18"/>
    </row>
    <row r="28" s="6" customFormat="true" ht="16.5" hidden="false" customHeight="true" outlineLevel="0" collapsed="false">
      <c r="A28" s="43" t="n">
        <f aca="false">A27+1</f>
        <v>19</v>
      </c>
      <c r="B28" s="41"/>
      <c r="C28" s="32" t="s">
        <v>47</v>
      </c>
      <c r="D28" s="33"/>
      <c r="E28" s="34" t="n">
        <v>6704</v>
      </c>
      <c r="F28" s="35" t="n">
        <v>3364</v>
      </c>
      <c r="G28" s="35" t="n">
        <v>3340</v>
      </c>
      <c r="H28" s="35"/>
      <c r="I28" s="30"/>
      <c r="J28" s="41"/>
      <c r="K28" s="32"/>
      <c r="L28" s="33"/>
      <c r="P28" s="18"/>
    </row>
    <row r="29" s="6" customFormat="true" ht="16.5" hidden="false" customHeight="true" outlineLevel="0" collapsed="false">
      <c r="A29" s="43" t="n">
        <f aca="false">A28+1</f>
        <v>20</v>
      </c>
      <c r="B29" s="41"/>
      <c r="C29" s="32" t="s">
        <v>48</v>
      </c>
      <c r="D29" s="33"/>
      <c r="E29" s="34" t="n">
        <v>5958</v>
      </c>
      <c r="F29" s="35" t="n">
        <v>2938</v>
      </c>
      <c r="G29" s="35" t="n">
        <v>3020</v>
      </c>
      <c r="H29" s="35"/>
      <c r="I29" s="30" t="n">
        <f aca="false">I27+1</f>
        <v>56</v>
      </c>
      <c r="J29" s="41"/>
      <c r="K29" s="32" t="s">
        <v>49</v>
      </c>
      <c r="L29" s="33"/>
      <c r="M29" s="34" t="n">
        <v>5563</v>
      </c>
      <c r="N29" s="35" t="n">
        <v>2469</v>
      </c>
      <c r="O29" s="35" t="n">
        <v>3094</v>
      </c>
      <c r="P29" s="18"/>
    </row>
    <row r="30" s="6" customFormat="true" ht="16.5" hidden="false" customHeight="true" outlineLevel="0" collapsed="false">
      <c r="A30" s="43"/>
      <c r="B30" s="41"/>
      <c r="C30" s="32"/>
      <c r="D30" s="33"/>
      <c r="I30" s="30" t="n">
        <f aca="false">I29+1</f>
        <v>57</v>
      </c>
      <c r="J30" s="41"/>
      <c r="K30" s="32" t="s">
        <v>50</v>
      </c>
      <c r="L30" s="33"/>
      <c r="M30" s="34" t="n">
        <v>7463</v>
      </c>
      <c r="N30" s="35" t="n">
        <v>3410</v>
      </c>
      <c r="O30" s="35" t="n">
        <v>4053</v>
      </c>
      <c r="P30" s="18"/>
    </row>
    <row r="31" s="6" customFormat="true" ht="16.5" hidden="false" customHeight="true" outlineLevel="0" collapsed="false">
      <c r="A31" s="43" t="n">
        <f aca="false">A29+1</f>
        <v>21</v>
      </c>
      <c r="B31" s="41"/>
      <c r="C31" s="32" t="s">
        <v>51</v>
      </c>
      <c r="D31" s="33"/>
      <c r="E31" s="34" t="n">
        <v>9594</v>
      </c>
      <c r="F31" s="35" t="n">
        <v>4820</v>
      </c>
      <c r="G31" s="35" t="n">
        <v>4774</v>
      </c>
      <c r="H31" s="35"/>
      <c r="I31" s="30" t="n">
        <f aca="false">I30+1</f>
        <v>58</v>
      </c>
      <c r="J31" s="41"/>
      <c r="K31" s="32" t="s">
        <v>52</v>
      </c>
      <c r="L31" s="33"/>
      <c r="M31" s="34" t="n">
        <v>6817</v>
      </c>
      <c r="N31" s="35" t="n">
        <v>2805</v>
      </c>
      <c r="O31" s="35" t="n">
        <v>4012</v>
      </c>
      <c r="P31" s="18"/>
    </row>
    <row r="32" s="6" customFormat="true" ht="16.5" hidden="false" customHeight="true" outlineLevel="0" collapsed="false">
      <c r="A32" s="43" t="n">
        <f aca="false">A31+1</f>
        <v>22</v>
      </c>
      <c r="B32" s="41"/>
      <c r="C32" s="32" t="s">
        <v>53</v>
      </c>
      <c r="D32" s="33"/>
      <c r="E32" s="34" t="n">
        <v>6142</v>
      </c>
      <c r="F32" s="35" t="n">
        <v>3190</v>
      </c>
      <c r="G32" s="35" t="n">
        <v>2952</v>
      </c>
      <c r="H32" s="35"/>
      <c r="I32" s="30" t="n">
        <f aca="false">I31+1</f>
        <v>59</v>
      </c>
      <c r="J32" s="41"/>
      <c r="K32" s="44" t="s">
        <v>54</v>
      </c>
      <c r="L32" s="45"/>
      <c r="M32" s="34" t="n">
        <v>9258</v>
      </c>
      <c r="N32" s="35" t="n">
        <v>4340</v>
      </c>
      <c r="O32" s="35" t="n">
        <v>4918</v>
      </c>
      <c r="P32" s="18"/>
    </row>
    <row r="33" s="6" customFormat="true" ht="16.5" hidden="false" customHeight="true" outlineLevel="0" collapsed="false">
      <c r="A33" s="43" t="n">
        <f aca="false">A32+1</f>
        <v>23</v>
      </c>
      <c r="B33" s="41"/>
      <c r="C33" s="32" t="s">
        <v>55</v>
      </c>
      <c r="D33" s="33"/>
      <c r="E33" s="34" t="n">
        <v>7391</v>
      </c>
      <c r="F33" s="35" t="n">
        <v>3656</v>
      </c>
      <c r="G33" s="35" t="n">
        <v>3735</v>
      </c>
      <c r="H33" s="35"/>
      <c r="I33" s="30" t="n">
        <f aca="false">I32+1</f>
        <v>60</v>
      </c>
      <c r="J33" s="41"/>
      <c r="K33" s="32" t="s">
        <v>56</v>
      </c>
      <c r="L33" s="33"/>
      <c r="M33" s="34" t="n">
        <v>8545</v>
      </c>
      <c r="N33" s="35" t="n">
        <v>4075</v>
      </c>
      <c r="O33" s="35" t="n">
        <v>4470</v>
      </c>
      <c r="P33" s="18"/>
    </row>
    <row r="34" s="6" customFormat="true" ht="16.5" hidden="false" customHeight="true" outlineLevel="0" collapsed="false">
      <c r="A34" s="43" t="n">
        <f aca="false">A33+1</f>
        <v>24</v>
      </c>
      <c r="B34" s="41"/>
      <c r="C34" s="32" t="s">
        <v>57</v>
      </c>
      <c r="D34" s="33"/>
      <c r="E34" s="34" t="n">
        <v>8244</v>
      </c>
      <c r="F34" s="35" t="n">
        <v>4225</v>
      </c>
      <c r="G34" s="35" t="n">
        <v>4019</v>
      </c>
      <c r="H34" s="35"/>
      <c r="I34" s="30"/>
      <c r="J34" s="41"/>
      <c r="K34" s="32"/>
      <c r="L34" s="33"/>
      <c r="P34" s="18"/>
    </row>
    <row r="35" s="6" customFormat="true" ht="16.5" hidden="false" customHeight="true" outlineLevel="0" collapsed="false">
      <c r="A35" s="43" t="n">
        <f aca="false">A34+1</f>
        <v>25</v>
      </c>
      <c r="B35" s="41"/>
      <c r="C35" s="46" t="s">
        <v>58</v>
      </c>
      <c r="D35" s="33"/>
      <c r="E35" s="34" t="n">
        <v>6762</v>
      </c>
      <c r="F35" s="35" t="n">
        <v>3187</v>
      </c>
      <c r="G35" s="35" t="n">
        <v>3575</v>
      </c>
      <c r="H35" s="35"/>
      <c r="I35" s="30" t="n">
        <f aca="false">I33+1</f>
        <v>61</v>
      </c>
      <c r="J35" s="41"/>
      <c r="K35" s="32" t="s">
        <v>59</v>
      </c>
      <c r="L35" s="33"/>
      <c r="M35" s="34" t="n">
        <v>3928</v>
      </c>
      <c r="N35" s="35" t="n">
        <v>1900</v>
      </c>
      <c r="O35" s="35" t="n">
        <v>2028</v>
      </c>
      <c r="P35" s="18"/>
    </row>
    <row r="36" s="6" customFormat="true" ht="16.5" hidden="false" customHeight="true" outlineLevel="0" collapsed="false">
      <c r="B36" s="41"/>
      <c r="C36" s="46"/>
      <c r="D36" s="47"/>
      <c r="E36" s="34" t="n">
        <v>0</v>
      </c>
      <c r="H36" s="35"/>
      <c r="I36" s="30" t="n">
        <f aca="false">I35+1</f>
        <v>62</v>
      </c>
      <c r="J36" s="41"/>
      <c r="K36" s="32" t="s">
        <v>60</v>
      </c>
      <c r="L36" s="33"/>
      <c r="M36" s="34" t="n">
        <v>5423</v>
      </c>
      <c r="N36" s="35" t="n">
        <v>2526</v>
      </c>
      <c r="O36" s="35" t="n">
        <v>2897</v>
      </c>
      <c r="P36" s="18"/>
    </row>
    <row r="37" s="6" customFormat="true" ht="16.5" hidden="false" customHeight="true" outlineLevel="0" collapsed="false">
      <c r="A37" s="43" t="n">
        <f aca="false">A35+1</f>
        <v>26</v>
      </c>
      <c r="B37" s="41"/>
      <c r="C37" s="32" t="s">
        <v>61</v>
      </c>
      <c r="D37" s="33"/>
      <c r="E37" s="34" t="n">
        <v>6162</v>
      </c>
      <c r="F37" s="35" t="n">
        <v>2910</v>
      </c>
      <c r="G37" s="35" t="n">
        <v>3252</v>
      </c>
      <c r="I37" s="30" t="n">
        <f aca="false">I36+1</f>
        <v>63</v>
      </c>
      <c r="J37" s="41"/>
      <c r="K37" s="32" t="s">
        <v>62</v>
      </c>
      <c r="L37" s="33"/>
      <c r="M37" s="34" t="n">
        <v>5518</v>
      </c>
      <c r="N37" s="35" t="n">
        <v>2599</v>
      </c>
      <c r="O37" s="35" t="n">
        <v>2919</v>
      </c>
      <c r="P37" s="18"/>
    </row>
    <row r="38" s="6" customFormat="true" ht="16.5" hidden="false" customHeight="true" outlineLevel="0" collapsed="false">
      <c r="A38" s="43" t="n">
        <f aca="false">A37+1</f>
        <v>27</v>
      </c>
      <c r="B38" s="41"/>
      <c r="C38" s="32" t="s">
        <v>63</v>
      </c>
      <c r="D38" s="33"/>
      <c r="E38" s="34" t="n">
        <v>7998</v>
      </c>
      <c r="F38" s="35" t="n">
        <v>3859</v>
      </c>
      <c r="G38" s="35" t="n">
        <v>4139</v>
      </c>
      <c r="H38" s="35"/>
      <c r="I38" s="30" t="n">
        <f aca="false">I37+1</f>
        <v>64</v>
      </c>
      <c r="J38" s="41"/>
      <c r="K38" s="48" t="s">
        <v>64</v>
      </c>
      <c r="L38" s="47"/>
      <c r="M38" s="34" t="n">
        <v>4332</v>
      </c>
      <c r="N38" s="35" t="n">
        <v>2047</v>
      </c>
      <c r="O38" s="35" t="n">
        <v>2285</v>
      </c>
      <c r="P38" s="18"/>
    </row>
    <row r="39" s="6" customFormat="true" ht="16.5" hidden="false" customHeight="true" outlineLevel="0" collapsed="false">
      <c r="A39" s="43" t="n">
        <f aca="false">A38+1</f>
        <v>28</v>
      </c>
      <c r="B39" s="41"/>
      <c r="C39" s="32" t="s">
        <v>65</v>
      </c>
      <c r="D39" s="33"/>
      <c r="E39" s="34" t="n">
        <v>8302</v>
      </c>
      <c r="F39" s="35" t="n">
        <v>4005</v>
      </c>
      <c r="G39" s="35" t="n">
        <v>4297</v>
      </c>
      <c r="H39" s="35"/>
      <c r="I39" s="30" t="n">
        <f aca="false">I38+1</f>
        <v>65</v>
      </c>
      <c r="J39" s="41"/>
      <c r="K39" s="32" t="s">
        <v>66</v>
      </c>
      <c r="L39" s="33"/>
      <c r="M39" s="34" t="n">
        <v>5083</v>
      </c>
      <c r="N39" s="35" t="n">
        <v>2512</v>
      </c>
      <c r="O39" s="35" t="n">
        <v>2571</v>
      </c>
      <c r="P39" s="18"/>
    </row>
    <row r="40" s="6" customFormat="true" ht="16.5" hidden="false" customHeight="true" outlineLevel="0" collapsed="false">
      <c r="A40" s="43" t="n">
        <f aca="false">A39+1</f>
        <v>29</v>
      </c>
      <c r="B40" s="41"/>
      <c r="C40" s="32" t="s">
        <v>67</v>
      </c>
      <c r="D40" s="33"/>
      <c r="E40" s="34" t="n">
        <v>8105</v>
      </c>
      <c r="F40" s="35" t="n">
        <v>3942</v>
      </c>
      <c r="G40" s="35" t="n">
        <v>4163</v>
      </c>
      <c r="H40" s="35"/>
      <c r="I40" s="30"/>
      <c r="J40" s="41"/>
      <c r="K40" s="32"/>
      <c r="L40" s="33"/>
      <c r="P40" s="18"/>
    </row>
    <row r="41" s="6" customFormat="true" ht="16.5" hidden="false" customHeight="true" outlineLevel="0" collapsed="false">
      <c r="A41" s="43" t="n">
        <f aca="false">A40+1</f>
        <v>30</v>
      </c>
      <c r="B41" s="41"/>
      <c r="C41" s="32" t="s">
        <v>68</v>
      </c>
      <c r="D41" s="33"/>
      <c r="E41" s="34" t="n">
        <v>7885</v>
      </c>
      <c r="F41" s="35" t="n">
        <v>3901</v>
      </c>
      <c r="G41" s="35" t="n">
        <v>3984</v>
      </c>
      <c r="H41" s="35"/>
      <c r="I41" s="30" t="n">
        <f aca="false">I39+1</f>
        <v>66</v>
      </c>
      <c r="J41" s="41"/>
      <c r="K41" s="32" t="s">
        <v>69</v>
      </c>
      <c r="L41" s="33"/>
      <c r="M41" s="34" t="n">
        <v>5540</v>
      </c>
      <c r="N41" s="35" t="n">
        <v>2591</v>
      </c>
      <c r="O41" s="35" t="n">
        <v>2949</v>
      </c>
      <c r="P41" s="18"/>
    </row>
    <row r="42" s="6" customFormat="true" ht="16.5" hidden="false" customHeight="true" outlineLevel="0" collapsed="false">
      <c r="A42" s="43"/>
      <c r="B42" s="41"/>
      <c r="C42" s="32"/>
      <c r="D42" s="33"/>
      <c r="E42" s="49"/>
      <c r="F42" s="49"/>
      <c r="G42" s="49"/>
      <c r="H42" s="35"/>
      <c r="I42" s="30"/>
      <c r="J42" s="41"/>
      <c r="K42" s="32"/>
      <c r="L42" s="33"/>
      <c r="M42" s="35"/>
      <c r="N42" s="35"/>
      <c r="O42" s="35"/>
      <c r="P42" s="18"/>
    </row>
    <row r="43" s="6" customFormat="true" ht="16.5" hidden="false" customHeight="true" outlineLevel="0" collapsed="false">
      <c r="A43" s="43" t="n">
        <f aca="false">A41+1</f>
        <v>31</v>
      </c>
      <c r="B43" s="41"/>
      <c r="C43" s="32" t="s">
        <v>70</v>
      </c>
      <c r="D43" s="33"/>
      <c r="E43" s="34" t="n">
        <v>6360</v>
      </c>
      <c r="F43" s="35" t="n">
        <v>2956</v>
      </c>
      <c r="G43" s="35" t="n">
        <v>3404</v>
      </c>
      <c r="H43" s="49"/>
      <c r="I43" s="30"/>
      <c r="J43" s="41"/>
      <c r="K43" s="32"/>
      <c r="L43" s="33"/>
      <c r="M43" s="35"/>
      <c r="N43" s="35"/>
      <c r="O43" s="35"/>
      <c r="P43" s="18"/>
    </row>
    <row r="44" s="6" customFormat="true" ht="16.5" hidden="false" customHeight="true" outlineLevel="0" collapsed="false">
      <c r="A44" s="43" t="n">
        <f aca="false">A43+1</f>
        <v>32</v>
      </c>
      <c r="B44" s="41"/>
      <c r="C44" s="32" t="s">
        <v>71</v>
      </c>
      <c r="D44" s="33"/>
      <c r="E44" s="34" t="n">
        <v>7531</v>
      </c>
      <c r="F44" s="35" t="n">
        <v>3522</v>
      </c>
      <c r="G44" s="35" t="n">
        <v>4009</v>
      </c>
      <c r="H44" s="49"/>
      <c r="I44" s="30"/>
      <c r="J44" s="41"/>
      <c r="K44" s="32"/>
      <c r="L44" s="33"/>
      <c r="M44" s="35"/>
      <c r="N44" s="35"/>
      <c r="O44" s="35"/>
      <c r="P44" s="18"/>
    </row>
    <row r="45" s="6" customFormat="true" ht="16.5" hidden="false" customHeight="true" outlineLevel="0" collapsed="false">
      <c r="A45" s="43" t="n">
        <f aca="false">A44+1</f>
        <v>33</v>
      </c>
      <c r="B45" s="41"/>
      <c r="C45" s="32" t="s">
        <v>72</v>
      </c>
      <c r="D45" s="33"/>
      <c r="E45" s="34" t="n">
        <v>6552</v>
      </c>
      <c r="F45" s="35" t="n">
        <v>3215</v>
      </c>
      <c r="G45" s="35" t="n">
        <v>3337</v>
      </c>
      <c r="H45" s="49"/>
      <c r="I45" s="30"/>
      <c r="J45" s="41"/>
      <c r="K45" s="32"/>
      <c r="L45" s="33"/>
      <c r="M45" s="35"/>
      <c r="N45" s="35"/>
      <c r="O45" s="35"/>
      <c r="P45" s="18"/>
    </row>
    <row r="46" s="6" customFormat="true" ht="16.5" hidden="false" customHeight="true" outlineLevel="0" collapsed="false">
      <c r="A46" s="43" t="n">
        <f aca="false">A45+1</f>
        <v>34</v>
      </c>
      <c r="B46" s="41"/>
      <c r="C46" s="32" t="s">
        <v>73</v>
      </c>
      <c r="D46" s="33"/>
      <c r="E46" s="34" t="n">
        <v>6346</v>
      </c>
      <c r="F46" s="35" t="n">
        <v>2987</v>
      </c>
      <c r="G46" s="35" t="n">
        <v>3359</v>
      </c>
      <c r="H46" s="49"/>
      <c r="I46" s="30"/>
      <c r="J46" s="41"/>
      <c r="K46" s="32"/>
      <c r="L46" s="33"/>
      <c r="M46" s="35"/>
      <c r="N46" s="35"/>
      <c r="O46" s="35"/>
      <c r="P46" s="18"/>
    </row>
    <row r="47" s="6" customFormat="true" ht="16.5" hidden="false" customHeight="true" outlineLevel="0" collapsed="false">
      <c r="A47" s="50" t="n">
        <f aca="false">A46+1</f>
        <v>35</v>
      </c>
      <c r="B47" s="51"/>
      <c r="C47" s="52" t="s">
        <v>74</v>
      </c>
      <c r="D47" s="33"/>
      <c r="E47" s="53" t="n">
        <v>7964</v>
      </c>
      <c r="F47" s="54" t="n">
        <v>3743</v>
      </c>
      <c r="G47" s="54" t="n">
        <v>4221</v>
      </c>
      <c r="H47" s="55"/>
      <c r="I47" s="56"/>
      <c r="J47" s="51"/>
      <c r="K47" s="57"/>
      <c r="L47" s="58"/>
      <c r="M47" s="54"/>
      <c r="N47" s="54"/>
      <c r="O47" s="54"/>
      <c r="P47" s="18"/>
    </row>
    <row r="48" customFormat="false" ht="15" hidden="false" customHeight="true" outlineLevel="0" collapsed="false">
      <c r="A48" s="59" t="s">
        <v>75</v>
      </c>
      <c r="B48" s="59"/>
    </row>
    <row r="50" customFormat="false" ht="13.5" hidden="false" customHeight="false" outlineLevel="0" collapsed="false">
      <c r="M50" s="60"/>
      <c r="N50" s="60"/>
      <c r="O50" s="60"/>
    </row>
    <row r="51" customFormat="false" ht="13.5" hidden="false" customHeight="false" outlineLevel="0" collapsed="false">
      <c r="E51" s="60"/>
      <c r="F51" s="60"/>
      <c r="G51" s="60"/>
      <c r="H51" s="60"/>
    </row>
    <row r="54" customFormat="false" ht="13.5" hidden="false" customHeight="false" outlineLevel="0" collapsed="false">
      <c r="E54" s="60"/>
      <c r="F54" s="60"/>
      <c r="G54" s="60"/>
      <c r="H54" s="60"/>
    </row>
  </sheetData>
  <sheetProtection sheet="true" password="c732" objects="true" scenarios="true"/>
  <mergeCells count="9">
    <mergeCell ref="A3:A4"/>
    <mergeCell ref="B3:B4"/>
    <mergeCell ref="C3:C4"/>
    <mergeCell ref="D3:D4"/>
    <mergeCell ref="E3:H3"/>
    <mergeCell ref="I3:I4"/>
    <mergeCell ref="J3:L4"/>
    <mergeCell ref="M3:O3"/>
    <mergeCell ref="A5:C5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03-12-12T03:10:49Z</cp:lastPrinted>
  <dcterms:modified xsi:type="dcterms:W3CDTF">2010-02-24T01:48:06Z</dcterms:modified>
  <cp:revision>0</cp:revision>
  <dc:subject/>
  <dc:title/>
</cp:coreProperties>
</file>