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4"/>
        <rFont val="ＭＳ Ｐ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  録  者  数</t>
  </si>
  <si>
    <t xml:space="preserve">総数</t>
  </si>
  <si>
    <t xml:space="preserve">男</t>
  </si>
  <si>
    <t xml:space="preserve">女</t>
  </si>
  <si>
    <t xml:space="preserve">若杉小学校</t>
  </si>
  <si>
    <t xml:space="preserve">天沼中学校</t>
  </si>
  <si>
    <t xml:space="preserve">方南小学校</t>
  </si>
  <si>
    <t xml:space="preserve">東田小学校</t>
  </si>
  <si>
    <t xml:space="preserve">新泉小学校</t>
  </si>
  <si>
    <t xml:space="preserve">東田中学校</t>
  </si>
  <si>
    <t xml:space="preserve">和泉中学校</t>
  </si>
  <si>
    <t xml:space="preserve">荻窪体育館</t>
  </si>
  <si>
    <t xml:space="preserve">大宮小学校</t>
  </si>
  <si>
    <t xml:space="preserve">永福小学校</t>
  </si>
  <si>
    <t xml:space="preserve">杉並第二小学校</t>
  </si>
  <si>
    <t xml:space="preserve">西田小学校</t>
  </si>
  <si>
    <t xml:space="preserve">永福体育館</t>
  </si>
  <si>
    <t xml:space="preserve">松溪中学校</t>
  </si>
  <si>
    <t xml:space="preserve">向陽中学校</t>
  </si>
  <si>
    <t xml:space="preserve">桃井第二小学校</t>
  </si>
  <si>
    <t xml:space="preserve">高井戸第三小学校</t>
  </si>
  <si>
    <t xml:space="preserve">神明中学校</t>
  </si>
  <si>
    <t xml:space="preserve">浜田山会館</t>
  </si>
  <si>
    <t xml:space="preserve">浜田山小学校</t>
  </si>
  <si>
    <t xml:space="preserve">高井戸第四小学校</t>
  </si>
  <si>
    <t xml:space="preserve">上荻会館</t>
  </si>
  <si>
    <t xml:space="preserve">和田中央児童館</t>
  </si>
  <si>
    <t xml:space="preserve">桃井第三小学校</t>
  </si>
  <si>
    <t xml:space="preserve">和田中学校</t>
  </si>
  <si>
    <t xml:space="preserve">沓掛小学校</t>
  </si>
  <si>
    <t xml:space="preserve">高南中学校</t>
  </si>
  <si>
    <t xml:space="preserve">東原中学校</t>
  </si>
  <si>
    <t xml:space="preserve">済美小学校</t>
  </si>
  <si>
    <t xml:space="preserve">社会教育センター</t>
  </si>
  <si>
    <t xml:space="preserve">桃井第五小学校</t>
  </si>
  <si>
    <t xml:space="preserve">八成小学校</t>
  </si>
  <si>
    <t xml:space="preserve">堀之内小学校</t>
  </si>
  <si>
    <t xml:space="preserve">四宮小学校</t>
  </si>
  <si>
    <t xml:space="preserve">松ノ木小学校</t>
  </si>
  <si>
    <t xml:space="preserve">三谷小学校</t>
  </si>
  <si>
    <t xml:space="preserve">梅里区民集会所</t>
  </si>
  <si>
    <t xml:space="preserve">桃井第四小学校</t>
  </si>
  <si>
    <t xml:space="preserve">杉並第三小学校</t>
  </si>
  <si>
    <t xml:space="preserve">杉並第八小学校</t>
  </si>
  <si>
    <t xml:space="preserve">桃井第一小学校</t>
  </si>
  <si>
    <t xml:space="preserve">荻窪中学校</t>
  </si>
  <si>
    <t xml:space="preserve">杉並第六小学校</t>
  </si>
  <si>
    <t xml:space="preserve">松庵小学校</t>
  </si>
  <si>
    <t xml:space="preserve">高円寺中学校</t>
  </si>
  <si>
    <t xml:space="preserve">西宮中学校</t>
  </si>
  <si>
    <t xml:space="preserve">杉並第四小学校</t>
  </si>
  <si>
    <t xml:space="preserve">宮前中学校</t>
  </si>
  <si>
    <t xml:space="preserve">馬橋小学校</t>
  </si>
  <si>
    <t xml:space="preserve">子ども家庭支援センター</t>
  </si>
  <si>
    <t xml:space="preserve">高井戸第二小学校</t>
  </si>
  <si>
    <t xml:space="preserve">久我山会館</t>
  </si>
  <si>
    <t xml:space="preserve">杉並第七小学校</t>
  </si>
  <si>
    <t xml:space="preserve">高井戸小学校</t>
  </si>
  <si>
    <t xml:space="preserve">杉並第一小学校</t>
  </si>
  <si>
    <t xml:space="preserve">高井戸保健センター</t>
  </si>
  <si>
    <t xml:space="preserve">杉森中学校</t>
  </si>
  <si>
    <t xml:space="preserve">高井戸東小学校</t>
  </si>
  <si>
    <t xml:space="preserve">杉並第九小学校</t>
  </si>
  <si>
    <t xml:space="preserve">天沼会議室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r>
      <rPr>
        <sz val="10.5"/>
        <rFont val="Noto Sans"/>
        <family val="2"/>
      </rPr>
      <t xml:space="preserve">注： 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日から投票区を６６に増設している。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表の定時登録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</t>
    </r>
    <r>
      <rPr>
        <sz val="10.5"/>
        <rFont val="ＭＳ Ｐ明朝"/>
        <family val="1"/>
        <charset val="128"/>
      </rPr>
      <t xml:space="preserve">)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62"/>
    <col collapsed="false" customWidth="true" hidden="false" outlineLevel="0" max="5" min="3" style="2" width="7.99"/>
    <col collapsed="false" customWidth="true" hidden="false" outlineLevel="0" max="6" min="6" style="3" width="5.87"/>
    <col collapsed="false" customWidth="true" hidden="false" outlineLevel="0" max="7" min="7" style="2" width="16.62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7.25" hidden="false" customHeight="true" outlineLevel="0" collapsed="false">
      <c r="A2" s="5"/>
      <c r="F2" s="7"/>
      <c r="J2" s="8" t="s">
        <v>1</v>
      </c>
    </row>
    <row r="3" s="6" customFormat="true" ht="1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2" t="s">
        <v>2</v>
      </c>
      <c r="G3" s="10" t="s">
        <v>3</v>
      </c>
      <c r="H3" s="13" t="s">
        <v>4</v>
      </c>
      <c r="I3" s="13"/>
      <c r="J3" s="13"/>
      <c r="K3" s="14"/>
    </row>
    <row r="4" s="6" customFormat="true" ht="17.25" hidden="false" customHeight="true" outlineLevel="0" collapsed="false">
      <c r="A4" s="9"/>
      <c r="B4" s="10"/>
      <c r="C4" s="15" t="s">
        <v>5</v>
      </c>
      <c r="D4" s="15" t="s">
        <v>6</v>
      </c>
      <c r="E4" s="16" t="s">
        <v>7</v>
      </c>
      <c r="F4" s="12"/>
      <c r="G4" s="10"/>
      <c r="H4" s="15" t="s">
        <v>5</v>
      </c>
      <c r="I4" s="15" t="s">
        <v>6</v>
      </c>
      <c r="J4" s="16" t="s">
        <v>7</v>
      </c>
      <c r="K4" s="17"/>
      <c r="L4" s="17"/>
      <c r="M4" s="17"/>
    </row>
    <row r="5" s="25" customFormat="true" ht="17.25" hidden="false" customHeight="true" outlineLevel="0" collapsed="false">
      <c r="A5" s="18" t="s">
        <v>5</v>
      </c>
      <c r="B5" s="18"/>
      <c r="C5" s="19" t="n">
        <v>459798</v>
      </c>
      <c r="D5" s="19" t="n">
        <v>220213</v>
      </c>
      <c r="E5" s="19" t="n">
        <v>239585</v>
      </c>
      <c r="F5" s="20" t="n">
        <f aca="false">A41+1</f>
        <v>31</v>
      </c>
      <c r="G5" s="21" t="s">
        <v>8</v>
      </c>
      <c r="H5" s="22" t="n">
        <v>6314</v>
      </c>
      <c r="I5" s="23" t="n">
        <v>2975</v>
      </c>
      <c r="J5" s="23" t="n">
        <v>3339</v>
      </c>
      <c r="K5" s="24"/>
    </row>
    <row r="6" s="25" customFormat="true" ht="16.5" hidden="false" customHeight="true" outlineLevel="0" collapsed="false">
      <c r="A6" s="26"/>
      <c r="B6" s="27"/>
      <c r="C6" s="19"/>
      <c r="D6" s="19"/>
      <c r="E6" s="19"/>
      <c r="F6" s="20" t="n">
        <f aca="false">F5+1</f>
        <v>32</v>
      </c>
      <c r="G6" s="21" t="s">
        <v>9</v>
      </c>
      <c r="H6" s="22" t="n">
        <v>7494</v>
      </c>
      <c r="I6" s="28" t="n">
        <v>3493</v>
      </c>
      <c r="J6" s="28" t="n">
        <v>4001</v>
      </c>
      <c r="K6" s="24"/>
    </row>
    <row r="7" s="6" customFormat="true" ht="16.5" hidden="false" customHeight="true" outlineLevel="0" collapsed="false">
      <c r="A7" s="29" t="n">
        <v>1</v>
      </c>
      <c r="B7" s="21" t="s">
        <v>10</v>
      </c>
      <c r="C7" s="30" t="n">
        <v>8879</v>
      </c>
      <c r="D7" s="28" t="n">
        <v>4470</v>
      </c>
      <c r="E7" s="28" t="n">
        <v>4409</v>
      </c>
      <c r="F7" s="20" t="n">
        <f aca="false">F6+1</f>
        <v>33</v>
      </c>
      <c r="G7" s="21" t="s">
        <v>11</v>
      </c>
      <c r="H7" s="22" t="n">
        <v>6485</v>
      </c>
      <c r="I7" s="28" t="n">
        <v>3178</v>
      </c>
      <c r="J7" s="28" t="n">
        <v>3307</v>
      </c>
      <c r="K7" s="14"/>
    </row>
    <row r="8" s="6" customFormat="true" ht="16.5" hidden="false" customHeight="true" outlineLevel="0" collapsed="false">
      <c r="A8" s="29" t="n">
        <f aca="false">A7+1</f>
        <v>2</v>
      </c>
      <c r="B8" s="21" t="s">
        <v>12</v>
      </c>
      <c r="C8" s="30" t="n">
        <v>8395</v>
      </c>
      <c r="D8" s="28" t="n">
        <v>4209</v>
      </c>
      <c r="E8" s="28" t="n">
        <v>4186</v>
      </c>
      <c r="F8" s="20" t="n">
        <f aca="false">F7+1</f>
        <v>34</v>
      </c>
      <c r="G8" s="21" t="s">
        <v>13</v>
      </c>
      <c r="H8" s="22" t="n">
        <v>6302</v>
      </c>
      <c r="I8" s="28" t="n">
        <v>2958</v>
      </c>
      <c r="J8" s="28" t="n">
        <v>3344</v>
      </c>
      <c r="K8" s="14"/>
    </row>
    <row r="9" s="6" customFormat="true" ht="16.5" hidden="false" customHeight="true" outlineLevel="0" collapsed="false">
      <c r="A9" s="29" t="n">
        <f aca="false">A8+1</f>
        <v>3</v>
      </c>
      <c r="B9" s="21" t="s">
        <v>14</v>
      </c>
      <c r="C9" s="30" t="n">
        <v>7711</v>
      </c>
      <c r="D9" s="28" t="n">
        <v>3747</v>
      </c>
      <c r="E9" s="28" t="n">
        <v>3964</v>
      </c>
      <c r="F9" s="20" t="n">
        <f aca="false">F8+1</f>
        <v>35</v>
      </c>
      <c r="G9" s="21" t="s">
        <v>15</v>
      </c>
      <c r="H9" s="22" t="n">
        <v>8028</v>
      </c>
      <c r="I9" s="28" t="n">
        <v>3795</v>
      </c>
      <c r="J9" s="28" t="n">
        <v>4233</v>
      </c>
      <c r="K9" s="14"/>
    </row>
    <row r="10" s="6" customFormat="true" ht="16.5" hidden="false" customHeight="true" outlineLevel="0" collapsed="false">
      <c r="A10" s="29" t="n">
        <f aca="false">A9+1</f>
        <v>4</v>
      </c>
      <c r="B10" s="21" t="s">
        <v>16</v>
      </c>
      <c r="C10" s="30" t="n">
        <v>7501</v>
      </c>
      <c r="D10" s="28" t="n">
        <v>3611</v>
      </c>
      <c r="E10" s="28" t="n">
        <v>3890</v>
      </c>
      <c r="F10" s="20"/>
      <c r="G10" s="21"/>
      <c r="K10" s="14"/>
    </row>
    <row r="11" s="6" customFormat="true" ht="16.5" hidden="false" customHeight="true" outlineLevel="0" collapsed="false">
      <c r="A11" s="29" t="n">
        <f aca="false">A10+1</f>
        <v>5</v>
      </c>
      <c r="B11" s="21" t="s">
        <v>17</v>
      </c>
      <c r="C11" s="30" t="n">
        <v>6086</v>
      </c>
      <c r="D11" s="28" t="n">
        <v>2885</v>
      </c>
      <c r="E11" s="28" t="n">
        <v>3201</v>
      </c>
      <c r="F11" s="20" t="n">
        <f aca="false">F9+1</f>
        <v>36</v>
      </c>
      <c r="G11" s="21" t="s">
        <v>18</v>
      </c>
      <c r="H11" s="22" t="n">
        <v>5623</v>
      </c>
      <c r="I11" s="28" t="n">
        <v>2728</v>
      </c>
      <c r="J11" s="28" t="n">
        <v>2895</v>
      </c>
      <c r="K11" s="14"/>
    </row>
    <row r="12" s="6" customFormat="true" ht="16.5" hidden="false" customHeight="true" outlineLevel="0" collapsed="false">
      <c r="A12" s="29"/>
      <c r="B12" s="21"/>
      <c r="C12" s="30" t="n">
        <v>0</v>
      </c>
      <c r="F12" s="20" t="n">
        <f aca="false">F11+1</f>
        <v>37</v>
      </c>
      <c r="G12" s="21" t="s">
        <v>19</v>
      </c>
      <c r="H12" s="22" t="n">
        <v>5784</v>
      </c>
      <c r="I12" s="28" t="n">
        <v>2792</v>
      </c>
      <c r="J12" s="28" t="n">
        <v>2992</v>
      </c>
      <c r="K12" s="14"/>
    </row>
    <row r="13" s="6" customFormat="true" ht="16.5" hidden="false" customHeight="true" outlineLevel="0" collapsed="false">
      <c r="A13" s="29" t="n">
        <f aca="false">A11+1</f>
        <v>6</v>
      </c>
      <c r="B13" s="21" t="s">
        <v>20</v>
      </c>
      <c r="C13" s="30" t="n">
        <v>7515</v>
      </c>
      <c r="D13" s="28" t="n">
        <v>3438</v>
      </c>
      <c r="E13" s="28" t="n">
        <v>4077</v>
      </c>
      <c r="F13" s="20" t="n">
        <f aca="false">F12+1</f>
        <v>38</v>
      </c>
      <c r="G13" s="21" t="s">
        <v>21</v>
      </c>
      <c r="H13" s="22" t="n">
        <v>4528</v>
      </c>
      <c r="I13" s="28" t="n">
        <v>2158</v>
      </c>
      <c r="J13" s="28" t="n">
        <v>2370</v>
      </c>
      <c r="K13" s="14"/>
    </row>
    <row r="14" s="6" customFormat="true" ht="16.5" hidden="false" customHeight="true" outlineLevel="0" collapsed="false">
      <c r="A14" s="29" t="n">
        <f aca="false">A13+1</f>
        <v>7</v>
      </c>
      <c r="B14" s="21" t="s">
        <v>22</v>
      </c>
      <c r="C14" s="30" t="n">
        <v>7602</v>
      </c>
      <c r="D14" s="28" t="n">
        <v>3665</v>
      </c>
      <c r="E14" s="28" t="n">
        <v>3937</v>
      </c>
      <c r="F14" s="20" t="n">
        <f aca="false">F13+1</f>
        <v>39</v>
      </c>
      <c r="G14" s="21" t="s">
        <v>23</v>
      </c>
      <c r="H14" s="22" t="n">
        <v>9961</v>
      </c>
      <c r="I14" s="28" t="n">
        <v>4574</v>
      </c>
      <c r="J14" s="28" t="n">
        <v>5387</v>
      </c>
      <c r="K14" s="14"/>
    </row>
    <row r="15" s="6" customFormat="true" ht="16.5" hidden="false" customHeight="true" outlineLevel="0" collapsed="false">
      <c r="A15" s="29" t="n">
        <f aca="false">A14+1</f>
        <v>8</v>
      </c>
      <c r="B15" s="21" t="s">
        <v>24</v>
      </c>
      <c r="C15" s="30" t="n">
        <v>7322</v>
      </c>
      <c r="D15" s="28" t="n">
        <v>3470</v>
      </c>
      <c r="E15" s="28" t="n">
        <v>3852</v>
      </c>
      <c r="F15" s="20" t="n">
        <f aca="false">F14+1</f>
        <v>40</v>
      </c>
      <c r="G15" s="21" t="s">
        <v>25</v>
      </c>
      <c r="H15" s="22" t="n">
        <v>7609</v>
      </c>
      <c r="I15" s="28" t="n">
        <v>3587</v>
      </c>
      <c r="J15" s="28" t="n">
        <v>4022</v>
      </c>
      <c r="K15" s="14"/>
    </row>
    <row r="16" s="6" customFormat="true" ht="16.5" hidden="false" customHeight="true" outlineLevel="0" collapsed="false">
      <c r="A16" s="29" t="n">
        <f aca="false">A15+1</f>
        <v>9</v>
      </c>
      <c r="B16" s="21" t="s">
        <v>26</v>
      </c>
      <c r="C16" s="30" t="n">
        <v>5673</v>
      </c>
      <c r="D16" s="28" t="n">
        <v>2647</v>
      </c>
      <c r="E16" s="28" t="n">
        <v>3026</v>
      </c>
      <c r="F16" s="20"/>
      <c r="G16" s="21"/>
      <c r="K16" s="14"/>
    </row>
    <row r="17" s="6" customFormat="true" ht="16.5" hidden="false" customHeight="true" outlineLevel="0" collapsed="false">
      <c r="A17" s="29" t="n">
        <f aca="false">A16+1</f>
        <v>10</v>
      </c>
      <c r="B17" s="21" t="s">
        <v>27</v>
      </c>
      <c r="C17" s="30" t="n">
        <v>9592</v>
      </c>
      <c r="D17" s="28" t="n">
        <v>4480</v>
      </c>
      <c r="E17" s="28" t="n">
        <v>5112</v>
      </c>
      <c r="F17" s="20" t="n">
        <f aca="false">F15+1</f>
        <v>41</v>
      </c>
      <c r="G17" s="21" t="s">
        <v>28</v>
      </c>
      <c r="H17" s="22" t="n">
        <v>7173</v>
      </c>
      <c r="I17" s="28" t="n">
        <v>3267</v>
      </c>
      <c r="J17" s="28" t="n">
        <v>3906</v>
      </c>
      <c r="K17" s="14"/>
    </row>
    <row r="18" s="6" customFormat="true" ht="16.5" hidden="false" customHeight="true" outlineLevel="0" collapsed="false">
      <c r="A18" s="29"/>
      <c r="B18" s="21"/>
      <c r="C18" s="30" t="n">
        <v>0</v>
      </c>
      <c r="F18" s="20" t="n">
        <f aca="false">F17+1</f>
        <v>42</v>
      </c>
      <c r="G18" s="21" t="s">
        <v>29</v>
      </c>
      <c r="H18" s="22" t="n">
        <v>6492</v>
      </c>
      <c r="I18" s="28" t="n">
        <v>3140</v>
      </c>
      <c r="J18" s="28" t="n">
        <v>3352</v>
      </c>
      <c r="K18" s="14"/>
    </row>
    <row r="19" s="6" customFormat="true" ht="16.5" hidden="false" customHeight="true" outlineLevel="0" collapsed="false">
      <c r="A19" s="29" t="n">
        <f aca="false">A17+1</f>
        <v>11</v>
      </c>
      <c r="B19" s="21" t="s">
        <v>30</v>
      </c>
      <c r="C19" s="30" t="n">
        <v>6901</v>
      </c>
      <c r="D19" s="28" t="n">
        <v>3278</v>
      </c>
      <c r="E19" s="28" t="n">
        <v>3623</v>
      </c>
      <c r="F19" s="20" t="n">
        <f aca="false">F18+1</f>
        <v>43</v>
      </c>
      <c r="G19" s="21" t="s">
        <v>31</v>
      </c>
      <c r="H19" s="22" t="n">
        <v>9617</v>
      </c>
      <c r="I19" s="28" t="n">
        <v>4451</v>
      </c>
      <c r="J19" s="28" t="n">
        <v>5166</v>
      </c>
      <c r="K19" s="14"/>
    </row>
    <row r="20" s="6" customFormat="true" ht="16.5" hidden="false" customHeight="true" outlineLevel="0" collapsed="false">
      <c r="A20" s="29" t="n">
        <f aca="false">A19+1</f>
        <v>12</v>
      </c>
      <c r="B20" s="21" t="s">
        <v>32</v>
      </c>
      <c r="C20" s="30" t="n">
        <v>3421</v>
      </c>
      <c r="D20" s="28" t="n">
        <v>1667</v>
      </c>
      <c r="E20" s="28" t="n">
        <v>1754</v>
      </c>
      <c r="F20" s="20" t="n">
        <f aca="false">F19+1</f>
        <v>44</v>
      </c>
      <c r="G20" s="21" t="s">
        <v>33</v>
      </c>
      <c r="H20" s="22" t="n">
        <v>5343</v>
      </c>
      <c r="I20" s="28" t="n">
        <v>2573</v>
      </c>
      <c r="J20" s="28" t="n">
        <v>2770</v>
      </c>
      <c r="K20" s="14"/>
    </row>
    <row r="21" s="6" customFormat="true" ht="16.5" hidden="false" customHeight="true" outlineLevel="0" collapsed="false">
      <c r="A21" s="29" t="n">
        <f aca="false">A20+1</f>
        <v>13</v>
      </c>
      <c r="B21" s="21" t="s">
        <v>34</v>
      </c>
      <c r="C21" s="30" t="n">
        <v>5415</v>
      </c>
      <c r="D21" s="28" t="n">
        <v>2581</v>
      </c>
      <c r="E21" s="28" t="n">
        <v>2834</v>
      </c>
      <c r="F21" s="20" t="n">
        <f aca="false">F20+1</f>
        <v>45</v>
      </c>
      <c r="G21" s="21" t="s">
        <v>35</v>
      </c>
      <c r="H21" s="22" t="n">
        <v>5969</v>
      </c>
      <c r="I21" s="28" t="n">
        <v>2947</v>
      </c>
      <c r="J21" s="28" t="n">
        <v>3022</v>
      </c>
      <c r="K21" s="14"/>
    </row>
    <row r="22" s="6" customFormat="true" ht="16.5" hidden="false" customHeight="true" outlineLevel="0" collapsed="false">
      <c r="A22" s="29" t="n">
        <f aca="false">A21+1</f>
        <v>14</v>
      </c>
      <c r="B22" s="21" t="s">
        <v>36</v>
      </c>
      <c r="C22" s="30" t="n">
        <v>6137</v>
      </c>
      <c r="D22" s="28" t="n">
        <v>3057</v>
      </c>
      <c r="E22" s="28" t="n">
        <v>3080</v>
      </c>
      <c r="F22" s="20"/>
      <c r="G22" s="21"/>
      <c r="K22" s="14"/>
    </row>
    <row r="23" s="6" customFormat="true" ht="16.5" hidden="false" customHeight="true" outlineLevel="0" collapsed="false">
      <c r="A23" s="29" t="n">
        <f aca="false">A22+1</f>
        <v>15</v>
      </c>
      <c r="B23" s="21" t="s">
        <v>37</v>
      </c>
      <c r="C23" s="30" t="n">
        <v>6407</v>
      </c>
      <c r="D23" s="28" t="n">
        <v>3069</v>
      </c>
      <c r="E23" s="28" t="n">
        <v>3338</v>
      </c>
      <c r="F23" s="20" t="n">
        <f aca="false">F21+1</f>
        <v>46</v>
      </c>
      <c r="G23" s="21" t="s">
        <v>38</v>
      </c>
      <c r="H23" s="22" t="n">
        <v>8468</v>
      </c>
      <c r="I23" s="28" t="n">
        <v>4087</v>
      </c>
      <c r="J23" s="28" t="n">
        <v>4381</v>
      </c>
      <c r="K23" s="14"/>
    </row>
    <row r="24" s="6" customFormat="true" ht="16.5" hidden="false" customHeight="true" outlineLevel="0" collapsed="false">
      <c r="A24" s="29"/>
      <c r="B24" s="21"/>
      <c r="F24" s="20" t="n">
        <f aca="false">F23+1</f>
        <v>47</v>
      </c>
      <c r="G24" s="21" t="s">
        <v>39</v>
      </c>
      <c r="H24" s="22" t="n">
        <v>10648</v>
      </c>
      <c r="I24" s="28" t="n">
        <v>5141</v>
      </c>
      <c r="J24" s="28" t="n">
        <v>5507</v>
      </c>
      <c r="K24" s="14"/>
    </row>
    <row r="25" s="6" customFormat="true" ht="16.5" hidden="false" customHeight="true" outlineLevel="0" collapsed="false">
      <c r="A25" s="29" t="n">
        <f aca="false">A23+1</f>
        <v>16</v>
      </c>
      <c r="B25" s="21" t="s">
        <v>40</v>
      </c>
      <c r="C25" s="30" t="n">
        <v>6317</v>
      </c>
      <c r="D25" s="28" t="n">
        <v>3117</v>
      </c>
      <c r="E25" s="28" t="n">
        <v>3200</v>
      </c>
      <c r="F25" s="20" t="n">
        <f aca="false">F24+1</f>
        <v>48</v>
      </c>
      <c r="G25" s="21" t="s">
        <v>41</v>
      </c>
      <c r="H25" s="22" t="n">
        <v>7700</v>
      </c>
      <c r="I25" s="28" t="n">
        <v>3789</v>
      </c>
      <c r="J25" s="28" t="n">
        <v>3911</v>
      </c>
      <c r="K25" s="14"/>
    </row>
    <row r="26" s="6" customFormat="true" ht="16.5" hidden="false" customHeight="true" outlineLevel="0" collapsed="false">
      <c r="A26" s="29" t="n">
        <f aca="false">A25+1</f>
        <v>17</v>
      </c>
      <c r="B26" s="21" t="s">
        <v>42</v>
      </c>
      <c r="C26" s="30" t="n">
        <v>4469</v>
      </c>
      <c r="D26" s="28" t="n">
        <v>2232</v>
      </c>
      <c r="E26" s="28" t="n">
        <v>2237</v>
      </c>
      <c r="F26" s="20" t="n">
        <f aca="false">F25+1</f>
        <v>49</v>
      </c>
      <c r="G26" s="21" t="s">
        <v>43</v>
      </c>
      <c r="H26" s="22" t="n">
        <v>9445</v>
      </c>
      <c r="I26" s="28" t="n">
        <v>4638</v>
      </c>
      <c r="J26" s="28" t="n">
        <v>4807</v>
      </c>
      <c r="K26" s="14"/>
    </row>
    <row r="27" s="6" customFormat="true" ht="16.5" hidden="false" customHeight="true" outlineLevel="0" collapsed="false">
      <c r="A27" s="29" t="n">
        <f aca="false">A26+1</f>
        <v>18</v>
      </c>
      <c r="B27" s="21" t="s">
        <v>44</v>
      </c>
      <c r="C27" s="30" t="n">
        <v>4448</v>
      </c>
      <c r="D27" s="28" t="n">
        <v>2092</v>
      </c>
      <c r="E27" s="28" t="n">
        <v>2356</v>
      </c>
      <c r="F27" s="20" t="n">
        <f aca="false">F26+1</f>
        <v>50</v>
      </c>
      <c r="G27" s="21" t="s">
        <v>45</v>
      </c>
      <c r="H27" s="22" t="n">
        <v>6993</v>
      </c>
      <c r="I27" s="28" t="n">
        <v>3261</v>
      </c>
      <c r="J27" s="28" t="n">
        <v>3732</v>
      </c>
      <c r="K27" s="14"/>
    </row>
    <row r="28" s="6" customFormat="true" ht="16.5" hidden="false" customHeight="true" outlineLevel="0" collapsed="false">
      <c r="A28" s="29" t="n">
        <f aca="false">A27+1</f>
        <v>19</v>
      </c>
      <c r="B28" s="21" t="s">
        <v>46</v>
      </c>
      <c r="C28" s="30" t="n">
        <v>6627</v>
      </c>
      <c r="D28" s="28" t="n">
        <v>3338</v>
      </c>
      <c r="E28" s="28" t="n">
        <v>3289</v>
      </c>
      <c r="F28" s="20"/>
      <c r="G28" s="21"/>
      <c r="K28" s="14"/>
    </row>
    <row r="29" s="6" customFormat="true" ht="16.5" hidden="false" customHeight="true" outlineLevel="0" collapsed="false">
      <c r="A29" s="29" t="n">
        <f aca="false">A28+1</f>
        <v>20</v>
      </c>
      <c r="B29" s="21" t="s">
        <v>47</v>
      </c>
      <c r="C29" s="30" t="n">
        <v>6023</v>
      </c>
      <c r="D29" s="28" t="n">
        <v>2947</v>
      </c>
      <c r="E29" s="28" t="n">
        <v>3076</v>
      </c>
      <c r="F29" s="20" t="n">
        <f aca="false">F27+1</f>
        <v>51</v>
      </c>
      <c r="G29" s="21" t="s">
        <v>48</v>
      </c>
      <c r="H29" s="22" t="n">
        <v>10652</v>
      </c>
      <c r="I29" s="28" t="n">
        <v>5078</v>
      </c>
      <c r="J29" s="28" t="n">
        <v>5574</v>
      </c>
      <c r="K29" s="14"/>
    </row>
    <row r="30" s="6" customFormat="true" ht="16.5" hidden="false" customHeight="true" outlineLevel="0" collapsed="false">
      <c r="A30" s="29"/>
      <c r="B30" s="21"/>
      <c r="F30" s="20" t="n">
        <f aca="false">F29+1</f>
        <v>52</v>
      </c>
      <c r="G30" s="21" t="s">
        <v>49</v>
      </c>
      <c r="H30" s="22" t="n">
        <v>9171</v>
      </c>
      <c r="I30" s="28" t="n">
        <v>4299</v>
      </c>
      <c r="J30" s="28" t="n">
        <v>4872</v>
      </c>
      <c r="K30" s="14"/>
    </row>
    <row r="31" s="6" customFormat="true" ht="16.5" hidden="false" customHeight="true" outlineLevel="0" collapsed="false">
      <c r="A31" s="29" t="n">
        <f aca="false">A29+1</f>
        <v>21</v>
      </c>
      <c r="B31" s="21" t="s">
        <v>50</v>
      </c>
      <c r="C31" s="30" t="n">
        <v>9539</v>
      </c>
      <c r="D31" s="28" t="n">
        <v>4795</v>
      </c>
      <c r="E31" s="28" t="n">
        <v>4744</v>
      </c>
      <c r="F31" s="20" t="n">
        <f aca="false">F30+1</f>
        <v>53</v>
      </c>
      <c r="G31" s="21" t="s">
        <v>51</v>
      </c>
      <c r="H31" s="22" t="n">
        <v>8372</v>
      </c>
      <c r="I31" s="28" t="n">
        <v>3846</v>
      </c>
      <c r="J31" s="28" t="n">
        <v>4526</v>
      </c>
      <c r="K31" s="14"/>
    </row>
    <row r="32" s="6" customFormat="true" ht="16.5" hidden="false" customHeight="true" outlineLevel="0" collapsed="false">
      <c r="A32" s="29" t="n">
        <f aca="false">A31+1</f>
        <v>22</v>
      </c>
      <c r="B32" s="21" t="s">
        <v>52</v>
      </c>
      <c r="C32" s="30" t="n">
        <v>6045</v>
      </c>
      <c r="D32" s="28" t="n">
        <v>3132</v>
      </c>
      <c r="E32" s="28" t="n">
        <v>2913</v>
      </c>
      <c r="F32" s="20" t="n">
        <f aca="false">F31+1</f>
        <v>54</v>
      </c>
      <c r="G32" s="21" t="s">
        <v>53</v>
      </c>
      <c r="H32" s="22" t="n">
        <v>6177</v>
      </c>
      <c r="I32" s="28" t="n">
        <v>2979</v>
      </c>
      <c r="J32" s="28" t="n">
        <v>3198</v>
      </c>
      <c r="K32" s="14"/>
    </row>
    <row r="33" s="6" customFormat="true" ht="16.5" hidden="false" customHeight="true" outlineLevel="0" collapsed="false">
      <c r="A33" s="29" t="n">
        <f aca="false">A32+1</f>
        <v>23</v>
      </c>
      <c r="B33" s="21" t="s">
        <v>54</v>
      </c>
      <c r="C33" s="30" t="n">
        <v>7383</v>
      </c>
      <c r="D33" s="28" t="n">
        <v>3684</v>
      </c>
      <c r="E33" s="28" t="n">
        <v>3699</v>
      </c>
      <c r="F33" s="20" t="n">
        <f aca="false">F32+1</f>
        <v>55</v>
      </c>
      <c r="G33" s="21" t="s">
        <v>55</v>
      </c>
      <c r="H33" s="22" t="n">
        <v>9512</v>
      </c>
      <c r="I33" s="28" t="n">
        <v>4548</v>
      </c>
      <c r="J33" s="28" t="n">
        <v>4964</v>
      </c>
      <c r="K33" s="14"/>
    </row>
    <row r="34" s="6" customFormat="true" ht="16.5" hidden="false" customHeight="true" outlineLevel="0" collapsed="false">
      <c r="A34" s="29" t="n">
        <f aca="false">A33+1</f>
        <v>24</v>
      </c>
      <c r="B34" s="21" t="s">
        <v>56</v>
      </c>
      <c r="C34" s="30" t="n">
        <v>8299</v>
      </c>
      <c r="D34" s="28" t="n">
        <v>4251</v>
      </c>
      <c r="E34" s="28" t="n">
        <v>4048</v>
      </c>
      <c r="F34" s="20"/>
      <c r="G34" s="21"/>
      <c r="K34" s="14"/>
    </row>
    <row r="35" s="6" customFormat="true" ht="16.5" hidden="false" customHeight="true" outlineLevel="0" collapsed="false">
      <c r="A35" s="29" t="n">
        <f aca="false">A34+1</f>
        <v>25</v>
      </c>
      <c r="B35" s="31" t="s">
        <v>57</v>
      </c>
      <c r="C35" s="30" t="n">
        <v>6749</v>
      </c>
      <c r="D35" s="28" t="n">
        <v>3188</v>
      </c>
      <c r="E35" s="28" t="n">
        <v>3561</v>
      </c>
      <c r="F35" s="20" t="n">
        <f aca="false">F33+1</f>
        <v>56</v>
      </c>
      <c r="G35" s="21" t="s">
        <v>58</v>
      </c>
      <c r="H35" s="22" t="n">
        <v>5564</v>
      </c>
      <c r="I35" s="28" t="n">
        <v>2462</v>
      </c>
      <c r="J35" s="28" t="n">
        <v>3102</v>
      </c>
      <c r="K35" s="14"/>
    </row>
    <row r="36" s="6" customFormat="true" ht="16.5" hidden="false" customHeight="true" outlineLevel="0" collapsed="false">
      <c r="A36" s="29"/>
      <c r="B36" s="21"/>
      <c r="C36" s="30" t="n">
        <v>0</v>
      </c>
      <c r="F36" s="20" t="n">
        <f aca="false">F35+1</f>
        <v>57</v>
      </c>
      <c r="G36" s="21" t="s">
        <v>59</v>
      </c>
      <c r="H36" s="22" t="n">
        <v>7524</v>
      </c>
      <c r="I36" s="28" t="n">
        <v>3464</v>
      </c>
      <c r="J36" s="28" t="n">
        <v>4060</v>
      </c>
      <c r="K36" s="14"/>
    </row>
    <row r="37" s="6" customFormat="true" ht="16.5" hidden="false" customHeight="true" outlineLevel="0" collapsed="false">
      <c r="A37" s="29" t="n">
        <f aca="false">A35+1</f>
        <v>26</v>
      </c>
      <c r="B37" s="21" t="s">
        <v>60</v>
      </c>
      <c r="C37" s="30" t="n">
        <v>6166</v>
      </c>
      <c r="D37" s="28" t="n">
        <v>2895</v>
      </c>
      <c r="E37" s="28" t="n">
        <v>3271</v>
      </c>
      <c r="F37" s="20" t="n">
        <f aca="false">F36+1</f>
        <v>58</v>
      </c>
      <c r="G37" s="21" t="s">
        <v>61</v>
      </c>
      <c r="H37" s="22" t="n">
        <v>6640</v>
      </c>
      <c r="I37" s="28" t="n">
        <v>2730</v>
      </c>
      <c r="J37" s="28" t="n">
        <v>3910</v>
      </c>
      <c r="K37" s="14"/>
    </row>
    <row r="38" s="6" customFormat="true" ht="16.5" hidden="false" customHeight="true" outlineLevel="0" collapsed="false">
      <c r="A38" s="29" t="n">
        <f aca="false">A37+1</f>
        <v>27</v>
      </c>
      <c r="B38" s="21" t="s">
        <v>62</v>
      </c>
      <c r="C38" s="30" t="n">
        <v>7964</v>
      </c>
      <c r="D38" s="28" t="n">
        <v>3858</v>
      </c>
      <c r="E38" s="28" t="n">
        <v>4106</v>
      </c>
      <c r="F38" s="20" t="n">
        <f aca="false">F37+1</f>
        <v>59</v>
      </c>
      <c r="G38" s="32" t="s">
        <v>63</v>
      </c>
      <c r="H38" s="22" t="n">
        <v>9098</v>
      </c>
      <c r="I38" s="28" t="n">
        <v>4251</v>
      </c>
      <c r="J38" s="28" t="n">
        <v>4847</v>
      </c>
      <c r="K38" s="14"/>
    </row>
    <row r="39" s="6" customFormat="true" ht="16.5" hidden="false" customHeight="true" outlineLevel="0" collapsed="false">
      <c r="A39" s="29" t="n">
        <f aca="false">A38+1</f>
        <v>28</v>
      </c>
      <c r="B39" s="21" t="s">
        <v>64</v>
      </c>
      <c r="C39" s="30" t="n">
        <v>8358</v>
      </c>
      <c r="D39" s="28" t="n">
        <v>4019</v>
      </c>
      <c r="E39" s="28" t="n">
        <v>4339</v>
      </c>
      <c r="F39" s="20" t="n">
        <f aca="false">F38+1</f>
        <v>60</v>
      </c>
      <c r="G39" s="21" t="s">
        <v>65</v>
      </c>
      <c r="H39" s="22" t="n">
        <v>8195</v>
      </c>
      <c r="I39" s="28" t="n">
        <v>3928</v>
      </c>
      <c r="J39" s="28" t="n">
        <v>4267</v>
      </c>
      <c r="K39" s="14"/>
    </row>
    <row r="40" s="6" customFormat="true" ht="16.5" hidden="false" customHeight="true" outlineLevel="0" collapsed="false">
      <c r="A40" s="29" t="n">
        <f aca="false">A39+1</f>
        <v>29</v>
      </c>
      <c r="B40" s="21" t="s">
        <v>66</v>
      </c>
      <c r="C40" s="30" t="n">
        <v>8046</v>
      </c>
      <c r="D40" s="28" t="n">
        <v>3872</v>
      </c>
      <c r="E40" s="28" t="n">
        <v>4174</v>
      </c>
      <c r="F40" s="20"/>
      <c r="G40" s="21"/>
      <c r="K40" s="14"/>
    </row>
    <row r="41" s="6" customFormat="true" ht="16.5" hidden="false" customHeight="true" outlineLevel="0" collapsed="false">
      <c r="A41" s="29" t="n">
        <f aca="false">A40+1</f>
        <v>30</v>
      </c>
      <c r="B41" s="21" t="s">
        <v>67</v>
      </c>
      <c r="C41" s="30" t="n">
        <v>7863</v>
      </c>
      <c r="D41" s="28" t="n">
        <v>3890</v>
      </c>
      <c r="E41" s="28" t="n">
        <v>3973</v>
      </c>
      <c r="F41" s="20" t="n">
        <f aca="false">F39+1</f>
        <v>61</v>
      </c>
      <c r="G41" s="21" t="s">
        <v>68</v>
      </c>
      <c r="H41" s="22" t="n">
        <v>3823</v>
      </c>
      <c r="I41" s="28" t="n">
        <v>1841</v>
      </c>
      <c r="J41" s="28" t="n">
        <v>1982</v>
      </c>
      <c r="K41" s="14"/>
    </row>
    <row r="42" s="6" customFormat="true" ht="16.5" hidden="false" customHeight="true" outlineLevel="0" collapsed="false">
      <c r="A42" s="29"/>
      <c r="B42" s="21"/>
      <c r="C42" s="33"/>
      <c r="D42" s="33"/>
      <c r="E42" s="33"/>
      <c r="F42" s="20" t="n">
        <f aca="false">F41+1</f>
        <v>62</v>
      </c>
      <c r="G42" s="21" t="s">
        <v>69</v>
      </c>
      <c r="H42" s="22" t="n">
        <v>5474</v>
      </c>
      <c r="I42" s="28" t="n">
        <v>2565</v>
      </c>
      <c r="J42" s="28" t="n">
        <v>2909</v>
      </c>
      <c r="K42" s="14"/>
    </row>
    <row r="43" s="6" customFormat="true" ht="16.5" hidden="false" customHeight="true" outlineLevel="0" collapsed="false">
      <c r="A43" s="29"/>
      <c r="B43" s="21"/>
      <c r="C43" s="33"/>
      <c r="D43" s="33"/>
      <c r="E43" s="33"/>
      <c r="F43" s="20" t="n">
        <f aca="false">F42+1</f>
        <v>63</v>
      </c>
      <c r="G43" s="21" t="s">
        <v>70</v>
      </c>
      <c r="H43" s="22" t="n">
        <v>5447</v>
      </c>
      <c r="I43" s="28" t="n">
        <v>2565</v>
      </c>
      <c r="J43" s="28" t="n">
        <v>2882</v>
      </c>
      <c r="K43" s="14"/>
    </row>
    <row r="44" s="6" customFormat="true" ht="16.5" hidden="false" customHeight="true" outlineLevel="0" collapsed="false">
      <c r="A44" s="29"/>
      <c r="B44" s="21"/>
      <c r="C44" s="33"/>
      <c r="D44" s="33"/>
      <c r="E44" s="33"/>
      <c r="F44" s="20" t="n">
        <f aca="false">F43+1</f>
        <v>64</v>
      </c>
      <c r="G44" s="31" t="s">
        <v>71</v>
      </c>
      <c r="H44" s="22" t="n">
        <v>4239</v>
      </c>
      <c r="I44" s="28" t="n">
        <v>2011</v>
      </c>
      <c r="J44" s="28" t="n">
        <v>2228</v>
      </c>
      <c r="K44" s="14"/>
    </row>
    <row r="45" s="6" customFormat="true" ht="17.25" hidden="false" customHeight="true" outlineLevel="0" collapsed="false">
      <c r="A45" s="34"/>
      <c r="B45" s="35"/>
      <c r="C45" s="36"/>
      <c r="D45" s="36"/>
      <c r="E45" s="36"/>
      <c r="F45" s="37" t="n">
        <f aca="false">F44+1</f>
        <v>65</v>
      </c>
      <c r="G45" s="38" t="s">
        <v>72</v>
      </c>
      <c r="H45" s="39" t="n">
        <v>5081</v>
      </c>
      <c r="I45" s="40" t="n">
        <v>2530</v>
      </c>
      <c r="J45" s="40" t="n">
        <v>2551</v>
      </c>
      <c r="K45" s="14"/>
    </row>
    <row r="46" s="6" customFormat="true" ht="17.25" hidden="false" customHeight="true" outlineLevel="0" collapsed="false">
      <c r="A46" s="41" t="s">
        <v>73</v>
      </c>
      <c r="F46" s="7"/>
      <c r="J46" s="2"/>
    </row>
    <row r="47" customFormat="false" ht="13.5" hidden="false" customHeight="false" outlineLevel="0" collapsed="false">
      <c r="A47" s="42" t="s">
        <v>74</v>
      </c>
    </row>
  </sheetData>
  <sheetProtection sheet="true" password="c732" objects="true" scenarios="true"/>
  <mergeCells count="7">
    <mergeCell ref="A3:A4"/>
    <mergeCell ref="B3:B4"/>
    <mergeCell ref="C3:E3"/>
    <mergeCell ref="F3:F4"/>
    <mergeCell ref="G3:G4"/>
    <mergeCell ref="H3:J3"/>
    <mergeCell ref="A5:B5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 </cp:lastModifiedBy>
  <cp:lastPrinted>2003-12-12T03:10:49Z</cp:lastPrinted>
  <dcterms:modified xsi:type="dcterms:W3CDTF">2009-03-09T06:33:31Z</dcterms:modified>
  <cp:revision>0</cp:revision>
  <dc:subject/>
  <dc:title/>
</cp:coreProperties>
</file>