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７（１）" sheetId="1" state="visible" r:id="rId2"/>
  </sheets>
  <definedNames>
    <definedName function="false" hidden="false" localSheetId="0" name="_xlnm.Print_Area" vbProcedure="false">'９－７（１）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1    9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0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資料：会計管理室会計課「杉並区各会計歳入歳出決算説明書」、</t>
  </si>
  <si>
    <r>
      <rPr>
        <sz val="10.5"/>
        <rFont val="ＭＳ Ｐ明朝"/>
        <family val="1"/>
        <charset val="128"/>
      </rPr>
      <t xml:space="preserve">         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（つづき）　　</t>
    </r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 - 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雑入</t>
  </si>
  <si>
    <t xml:space="preserve">特別区債</t>
  </si>
  <si>
    <r>
      <rPr>
        <sz val="10.5"/>
        <rFont val="Noto Sans"/>
        <family val="2"/>
      </rPr>
      <t xml:space="preserve">資料：会計管理室会計課「杉並区各会計歳入歳出決算説明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;\△###\ ###\ ###\ ##0"/>
    <numFmt numFmtId="166" formatCode="###\ ###\ ###\ ###"/>
    <numFmt numFmtId="167" formatCode="###\ ###\ ###\ ##0;&quot;△   &quot;###\ ###\ ###\ ##0"/>
    <numFmt numFmtId="168" formatCode="###\ ###\ ###\ ##0;&quot;△ &quot;###\ ###\ ###\ ##0"/>
    <numFmt numFmtId="169" formatCode="###\ ###\ ###\ ##0;&quot;△ &quot;###\ ###\ ###\ ##0"/>
    <numFmt numFmtId="170" formatCode="_ * #,##0_ ;_ * \-#,##0_ ;_ * \-_ ;_ @_ "/>
    <numFmt numFmtId="171" formatCode="###\ ###\ ###\ ##0;&quot;△  &quot;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36"/>
    <col collapsed="false" customWidth="true" hidden="false" outlineLevel="0" max="5" min="5" style="1" width="16.99"/>
    <col collapsed="false" customWidth="true" hidden="false" outlineLevel="0" max="6" min="6" style="1" width="16.36"/>
    <col collapsed="false" customWidth="true" hidden="false" outlineLevel="0" max="7" min="7" style="2" width="15.99"/>
    <col collapsed="false" customWidth="true" hidden="false" outlineLevel="0" max="8" min="8" style="2" width="17.99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7.1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s="9" customFormat="true" ht="17.1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7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</row>
    <row r="5" s="9" customFormat="true" ht="17.1" hidden="false" customHeight="true" outlineLevel="0" collapsed="false">
      <c r="A5" s="10"/>
      <c r="B5" s="10"/>
      <c r="C5" s="13" t="s">
        <v>6</v>
      </c>
      <c r="D5" s="13" t="s">
        <v>7</v>
      </c>
      <c r="E5" s="13" t="s">
        <v>8</v>
      </c>
      <c r="F5" s="14" t="s">
        <v>9</v>
      </c>
    </row>
    <row r="6" s="19" customFormat="true" ht="17.1" hidden="false" customHeight="true" outlineLevel="0" collapsed="false">
      <c r="A6" s="15" t="s">
        <v>10</v>
      </c>
      <c r="B6" s="15"/>
      <c r="C6" s="16" t="n">
        <v>158301995150</v>
      </c>
      <c r="D6" s="16" t="n">
        <v>160040339392</v>
      </c>
      <c r="E6" s="17" t="n">
        <v>1738344242</v>
      </c>
      <c r="F6" s="18" t="n">
        <f aca="false">(SUM(F8:F47)+SUM(F55:F88))/2</f>
        <v>154627000000</v>
      </c>
    </row>
    <row r="7" s="19" customFormat="true" ht="9.95" hidden="false" customHeight="true" outlineLevel="0" collapsed="false">
      <c r="A7" s="20"/>
      <c r="B7" s="21"/>
      <c r="C7" s="16"/>
      <c r="D7" s="16"/>
      <c r="E7" s="17"/>
      <c r="F7" s="18"/>
      <c r="G7" s="22"/>
    </row>
    <row r="8" s="19" customFormat="true" ht="17.1" hidden="false" customHeight="true" outlineLevel="0" collapsed="false">
      <c r="A8" s="23" t="s">
        <v>11</v>
      </c>
      <c r="B8" s="23"/>
      <c r="C8" s="16" t="n">
        <v>62679263000</v>
      </c>
      <c r="D8" s="16" t="n">
        <v>62834414274</v>
      </c>
      <c r="E8" s="17" t="n">
        <v>155151274</v>
      </c>
      <c r="F8" s="18" t="n">
        <v>60802780000</v>
      </c>
    </row>
    <row r="9" s="9" customFormat="true" ht="17.1" hidden="false" customHeight="true" outlineLevel="0" collapsed="false">
      <c r="A9" s="8"/>
      <c r="B9" s="24" t="s">
        <v>12</v>
      </c>
      <c r="C9" s="25" t="n">
        <v>59676647000</v>
      </c>
      <c r="D9" s="25" t="n">
        <v>59788826182</v>
      </c>
      <c r="E9" s="26" t="n">
        <v>112179182</v>
      </c>
      <c r="F9" s="27" t="n">
        <v>57969075000</v>
      </c>
    </row>
    <row r="10" s="9" customFormat="true" ht="17.1" hidden="false" customHeight="true" outlineLevel="0" collapsed="false">
      <c r="A10" s="8"/>
      <c r="B10" s="24" t="s">
        <v>13</v>
      </c>
      <c r="C10" s="25" t="n">
        <v>131601000</v>
      </c>
      <c r="D10" s="25" t="n">
        <v>134109200</v>
      </c>
      <c r="E10" s="26" t="n">
        <v>2508200</v>
      </c>
      <c r="F10" s="27" t="n">
        <v>133416000</v>
      </c>
    </row>
    <row r="11" s="9" customFormat="true" ht="17.1" hidden="false" customHeight="true" outlineLevel="0" collapsed="false">
      <c r="A11" s="8"/>
      <c r="B11" s="24" t="s">
        <v>14</v>
      </c>
      <c r="C11" s="25" t="n">
        <v>2871015000</v>
      </c>
      <c r="D11" s="25" t="n">
        <v>2911478892</v>
      </c>
      <c r="E11" s="26" t="n">
        <v>40463892</v>
      </c>
      <c r="F11" s="27" t="n">
        <v>2700289000</v>
      </c>
    </row>
    <row r="12" s="9" customFormat="true" ht="9.95" hidden="false" customHeight="true" outlineLevel="0" collapsed="false">
      <c r="A12" s="8"/>
      <c r="B12" s="24"/>
      <c r="C12" s="25"/>
      <c r="D12" s="25"/>
      <c r="E12" s="28"/>
      <c r="F12" s="27"/>
    </row>
    <row r="13" s="19" customFormat="true" ht="17.1" hidden="false" customHeight="true" outlineLevel="0" collapsed="false">
      <c r="A13" s="23" t="s">
        <v>15</v>
      </c>
      <c r="B13" s="23"/>
      <c r="C13" s="16" t="n">
        <v>971000000</v>
      </c>
      <c r="D13" s="16" t="n">
        <v>962283000</v>
      </c>
      <c r="E13" s="17" t="n">
        <v>-8717000</v>
      </c>
      <c r="F13" s="18" t="n">
        <v>936000000</v>
      </c>
    </row>
    <row r="14" s="19" customFormat="true" ht="17.1" hidden="false" customHeight="true" outlineLevel="0" collapsed="false">
      <c r="A14" s="8"/>
      <c r="B14" s="24" t="s">
        <v>16</v>
      </c>
      <c r="C14" s="25" t="n">
        <v>718000000</v>
      </c>
      <c r="D14" s="25" t="n">
        <v>715200000</v>
      </c>
      <c r="E14" s="26" t="n">
        <v>-2800000</v>
      </c>
      <c r="F14" s="27" t="n">
        <v>697000000</v>
      </c>
    </row>
    <row r="15" s="9" customFormat="true" ht="17.1" hidden="false" customHeight="true" outlineLevel="0" collapsed="false">
      <c r="A15" s="8"/>
      <c r="B15" s="24" t="s">
        <v>17</v>
      </c>
      <c r="C15" s="25" t="n">
        <v>253000000</v>
      </c>
      <c r="D15" s="25" t="n">
        <v>247083000</v>
      </c>
      <c r="E15" s="26" t="n">
        <v>-5917000</v>
      </c>
      <c r="F15" s="27" t="n">
        <v>239000000</v>
      </c>
    </row>
    <row r="16" s="9" customFormat="true" ht="17.1" hidden="false" customHeight="true" outlineLevel="0" collapsed="false">
      <c r="A16" s="8"/>
      <c r="B16" s="24"/>
      <c r="C16" s="25"/>
      <c r="D16" s="25"/>
      <c r="E16" s="26"/>
      <c r="F16" s="27"/>
    </row>
    <row r="17" s="9" customFormat="true" ht="16.5" hidden="false" customHeight="true" outlineLevel="0" collapsed="false">
      <c r="A17" s="23" t="s">
        <v>18</v>
      </c>
      <c r="B17" s="23"/>
      <c r="C17" s="16" t="n">
        <v>1610000000</v>
      </c>
      <c r="D17" s="16" t="n">
        <v>1462515000</v>
      </c>
      <c r="E17" s="17" t="n">
        <v>-147485000</v>
      </c>
      <c r="F17" s="18" t="n">
        <v>1740000000</v>
      </c>
    </row>
    <row r="18" s="19" customFormat="true" ht="17.1" hidden="false" customHeight="true" outlineLevel="0" collapsed="false">
      <c r="A18" s="8"/>
      <c r="B18" s="24" t="s">
        <v>18</v>
      </c>
      <c r="C18" s="25" t="n">
        <v>1610000000</v>
      </c>
      <c r="D18" s="25" t="n">
        <v>1462515000</v>
      </c>
      <c r="E18" s="26" t="n">
        <v>-147485000</v>
      </c>
      <c r="F18" s="27" t="n">
        <v>1740000000</v>
      </c>
    </row>
    <row r="19" s="29" customFormat="true" ht="17.1" hidden="false" customHeight="true" outlineLevel="0" collapsed="false">
      <c r="A19" s="8"/>
      <c r="B19" s="24"/>
      <c r="C19" s="25"/>
      <c r="D19" s="25"/>
      <c r="E19" s="26"/>
      <c r="F19" s="27"/>
    </row>
    <row r="20" s="29" customFormat="true" ht="17.25" hidden="false" customHeight="true" outlineLevel="0" collapsed="false">
      <c r="A20" s="23" t="s">
        <v>19</v>
      </c>
      <c r="B20" s="23"/>
      <c r="C20" s="16" t="n">
        <v>820000000</v>
      </c>
      <c r="D20" s="16" t="n">
        <v>720487000</v>
      </c>
      <c r="E20" s="17" t="n">
        <v>-99513000</v>
      </c>
      <c r="F20" s="18" t="n">
        <v>920000000</v>
      </c>
    </row>
    <row r="21" s="29" customFormat="true" ht="17.1" hidden="false" customHeight="true" outlineLevel="0" collapsed="false">
      <c r="A21" s="8"/>
      <c r="B21" s="24" t="s">
        <v>19</v>
      </c>
      <c r="C21" s="25" t="n">
        <v>820000000</v>
      </c>
      <c r="D21" s="25" t="n">
        <v>720487000</v>
      </c>
      <c r="E21" s="26" t="n">
        <v>-99513000</v>
      </c>
      <c r="F21" s="27" t="n">
        <v>920000000</v>
      </c>
    </row>
    <row r="22" s="29" customFormat="true" ht="17.1" hidden="false" customHeight="true" outlineLevel="0" collapsed="false">
      <c r="A22" s="8"/>
      <c r="B22" s="24"/>
      <c r="C22" s="25"/>
      <c r="D22" s="25"/>
      <c r="E22" s="25"/>
      <c r="F22" s="27"/>
    </row>
    <row r="23" s="29" customFormat="true" ht="18.75" hidden="false" customHeight="true" outlineLevel="0" collapsed="false">
      <c r="A23" s="23" t="s">
        <v>20</v>
      </c>
      <c r="B23" s="23"/>
      <c r="C23" s="16" t="n">
        <v>530000000</v>
      </c>
      <c r="D23" s="16" t="n">
        <v>502322000</v>
      </c>
      <c r="E23" s="17" t="n">
        <v>-27678000</v>
      </c>
      <c r="F23" s="18" t="n">
        <v>550000000</v>
      </c>
    </row>
    <row r="24" s="29" customFormat="true" ht="17.1" hidden="false" customHeight="true" outlineLevel="0" collapsed="false">
      <c r="A24" s="8"/>
      <c r="B24" s="24" t="s">
        <v>20</v>
      </c>
      <c r="C24" s="25" t="n">
        <v>530000000</v>
      </c>
      <c r="D24" s="25" t="n">
        <v>502322000</v>
      </c>
      <c r="E24" s="26" t="n">
        <v>-27678000</v>
      </c>
      <c r="F24" s="27" t="n">
        <v>550000000</v>
      </c>
    </row>
    <row r="25" s="29" customFormat="true" ht="17.1" hidden="false" customHeight="true" outlineLevel="0" collapsed="false">
      <c r="A25" s="8"/>
      <c r="B25" s="24"/>
      <c r="C25" s="25"/>
      <c r="D25" s="25"/>
      <c r="E25" s="26"/>
      <c r="F25" s="27"/>
    </row>
    <row r="26" s="29" customFormat="true" ht="19.5" hidden="false" customHeight="true" outlineLevel="0" collapsed="false">
      <c r="A26" s="23" t="s">
        <v>21</v>
      </c>
      <c r="B26" s="23"/>
      <c r="C26" s="16" t="n">
        <v>5515000000</v>
      </c>
      <c r="D26" s="16" t="n">
        <v>5402186000</v>
      </c>
      <c r="E26" s="17" t="n">
        <v>-112814000</v>
      </c>
      <c r="F26" s="18" t="n">
        <v>5216000000</v>
      </c>
    </row>
    <row r="27" s="19" customFormat="true" ht="17.1" hidden="false" customHeight="true" outlineLevel="0" collapsed="false">
      <c r="A27" s="8"/>
      <c r="B27" s="24" t="s">
        <v>21</v>
      </c>
      <c r="C27" s="25" t="n">
        <v>5515000000</v>
      </c>
      <c r="D27" s="25" t="n">
        <v>5402186000</v>
      </c>
      <c r="E27" s="26" t="n">
        <v>-112814000</v>
      </c>
      <c r="F27" s="27" t="n">
        <v>5216000000</v>
      </c>
    </row>
    <row r="28" s="9" customFormat="true" ht="17.1" hidden="false" customHeight="true" outlineLevel="0" collapsed="false">
      <c r="A28" s="8"/>
      <c r="B28" s="24"/>
      <c r="C28" s="25"/>
      <c r="D28" s="25"/>
      <c r="E28" s="26"/>
      <c r="F28" s="27"/>
    </row>
    <row r="29" s="9" customFormat="true" ht="17.25" hidden="false" customHeight="true" outlineLevel="0" collapsed="false">
      <c r="A29" s="23" t="s">
        <v>22</v>
      </c>
      <c r="B29" s="23"/>
      <c r="C29" s="16" t="n">
        <v>1010000000</v>
      </c>
      <c r="D29" s="16" t="n">
        <v>1004101000</v>
      </c>
      <c r="E29" s="30" t="n">
        <v>-5899000</v>
      </c>
      <c r="F29" s="18" t="n">
        <v>1000000000</v>
      </c>
    </row>
    <row r="30" s="19" customFormat="true" ht="17.1" hidden="false" customHeight="true" outlineLevel="0" collapsed="false">
      <c r="A30" s="8"/>
      <c r="B30" s="24" t="s">
        <v>22</v>
      </c>
      <c r="C30" s="25" t="n">
        <v>1010000000</v>
      </c>
      <c r="D30" s="25" t="n">
        <v>1004101000</v>
      </c>
      <c r="E30" s="31" t="n">
        <v>-5899000</v>
      </c>
      <c r="F30" s="27" t="n">
        <v>1000000000</v>
      </c>
    </row>
    <row r="31" s="9" customFormat="true" ht="17.1" hidden="false" customHeight="true" outlineLevel="0" collapsed="false">
      <c r="A31" s="8"/>
      <c r="B31" s="24"/>
      <c r="C31" s="25"/>
      <c r="D31" s="25"/>
      <c r="E31" s="31"/>
      <c r="F31" s="27"/>
    </row>
    <row r="32" s="9" customFormat="true" ht="15.75" hidden="false" customHeight="true" outlineLevel="0" collapsed="false">
      <c r="A32" s="23" t="s">
        <v>23</v>
      </c>
      <c r="B32" s="23"/>
      <c r="C32" s="16" t="n">
        <v>844949000</v>
      </c>
      <c r="D32" s="16" t="n">
        <v>844949000</v>
      </c>
      <c r="E32" s="32" t="n">
        <v>0</v>
      </c>
      <c r="F32" s="18" t="n">
        <v>1256000000</v>
      </c>
    </row>
    <row r="33" s="19" customFormat="true" ht="17.1" hidden="false" customHeight="true" outlineLevel="0" collapsed="false">
      <c r="A33" s="8"/>
      <c r="B33" s="24" t="s">
        <v>23</v>
      </c>
      <c r="C33" s="25" t="n">
        <v>128938000</v>
      </c>
      <c r="D33" s="25" t="n">
        <v>128938000</v>
      </c>
      <c r="E33" s="33" t="n">
        <v>0</v>
      </c>
      <c r="F33" s="27" t="n">
        <v>540000000</v>
      </c>
    </row>
    <row r="34" s="9" customFormat="true" ht="17.1" hidden="false" customHeight="true" outlineLevel="0" collapsed="false">
      <c r="A34" s="8"/>
      <c r="B34" s="24" t="s">
        <v>24</v>
      </c>
      <c r="C34" s="27" t="n">
        <v>716011000</v>
      </c>
      <c r="D34" s="27" t="n">
        <v>716011000</v>
      </c>
      <c r="E34" s="33" t="n">
        <v>0</v>
      </c>
      <c r="F34" s="27" t="n">
        <v>716000000</v>
      </c>
    </row>
    <row r="35" s="9" customFormat="true" ht="16.5" hidden="false" customHeight="true" outlineLevel="0" collapsed="false">
      <c r="A35" s="8"/>
      <c r="B35" s="24"/>
      <c r="C35" s="25"/>
      <c r="D35" s="25"/>
      <c r="E35" s="26"/>
      <c r="F35" s="27"/>
    </row>
    <row r="36" s="19" customFormat="true" ht="15.75" hidden="false" customHeight="true" outlineLevel="0" collapsed="false">
      <c r="A36" s="23" t="s">
        <v>25</v>
      </c>
      <c r="B36" s="23"/>
      <c r="C36" s="16" t="n">
        <v>39286294000</v>
      </c>
      <c r="D36" s="16" t="n">
        <v>40625243000</v>
      </c>
      <c r="E36" s="17" t="n">
        <v>1338949000</v>
      </c>
      <c r="F36" s="18" t="n">
        <v>38200000000</v>
      </c>
    </row>
    <row r="37" s="9" customFormat="true" ht="17.1" hidden="false" customHeight="true" outlineLevel="0" collapsed="false">
      <c r="A37" s="8"/>
      <c r="B37" s="24" t="s">
        <v>26</v>
      </c>
      <c r="C37" s="25" t="n">
        <v>39286294000</v>
      </c>
      <c r="D37" s="25" t="n">
        <v>40625243000</v>
      </c>
      <c r="E37" s="26" t="n">
        <v>1338949000</v>
      </c>
      <c r="F37" s="27" t="n">
        <v>38200000000</v>
      </c>
    </row>
    <row r="38" s="9" customFormat="true" ht="16.5" hidden="false" customHeight="true" outlineLevel="0" collapsed="false">
      <c r="A38" s="8"/>
      <c r="B38" s="24"/>
      <c r="C38" s="25"/>
      <c r="D38" s="25"/>
      <c r="E38" s="26"/>
      <c r="F38" s="27"/>
    </row>
    <row r="39" s="19" customFormat="true" ht="18" hidden="false" customHeight="true" outlineLevel="0" collapsed="false">
      <c r="A39" s="23" t="s">
        <v>27</v>
      </c>
      <c r="B39" s="23"/>
      <c r="C39" s="16" t="n">
        <v>92000000</v>
      </c>
      <c r="D39" s="16" t="n">
        <v>88599000</v>
      </c>
      <c r="E39" s="17" t="n">
        <v>-3401000</v>
      </c>
      <c r="F39" s="18" t="n">
        <v>75000000</v>
      </c>
    </row>
    <row r="40" s="9" customFormat="true" ht="17.1" hidden="false" customHeight="true" outlineLevel="0" collapsed="false">
      <c r="A40" s="8"/>
      <c r="B40" s="24" t="s">
        <v>27</v>
      </c>
      <c r="C40" s="25" t="n">
        <v>92000000</v>
      </c>
      <c r="D40" s="25" t="n">
        <v>88599000</v>
      </c>
      <c r="E40" s="26" t="n">
        <v>-3401000</v>
      </c>
      <c r="F40" s="27" t="n">
        <v>75000000</v>
      </c>
    </row>
    <row r="41" s="9" customFormat="true" ht="16.5" hidden="false" customHeight="true" outlineLevel="0" collapsed="false">
      <c r="A41" s="8"/>
      <c r="B41" s="24"/>
      <c r="C41" s="25"/>
      <c r="D41" s="25"/>
      <c r="E41" s="28"/>
      <c r="F41" s="27"/>
    </row>
    <row r="42" s="19" customFormat="true" ht="17.25" hidden="false" customHeight="true" outlineLevel="0" collapsed="false">
      <c r="A42" s="23" t="s">
        <v>28</v>
      </c>
      <c r="B42" s="23"/>
      <c r="C42" s="16" t="n">
        <v>1614406000</v>
      </c>
      <c r="D42" s="16" t="n">
        <v>1699688486</v>
      </c>
      <c r="E42" s="17" t="n">
        <v>85282486</v>
      </c>
      <c r="F42" s="18" t="n">
        <v>1702107000</v>
      </c>
    </row>
    <row r="43" s="9" customFormat="true" ht="17.1" hidden="false" customHeight="true" outlineLevel="0" collapsed="false">
      <c r="A43" s="8"/>
      <c r="B43" s="24" t="s">
        <v>29</v>
      </c>
      <c r="C43" s="25" t="n">
        <v>1614406000</v>
      </c>
      <c r="D43" s="25" t="n">
        <v>1699688486</v>
      </c>
      <c r="E43" s="26" t="n">
        <v>85282486</v>
      </c>
      <c r="F43" s="27" t="n">
        <v>1702107000</v>
      </c>
    </row>
    <row r="44" s="9" customFormat="true" ht="16.5" hidden="false" customHeight="true" outlineLevel="0" collapsed="false">
      <c r="A44" s="8"/>
      <c r="B44" s="24"/>
      <c r="C44" s="25"/>
      <c r="D44" s="25"/>
      <c r="E44" s="26"/>
      <c r="F44" s="27"/>
    </row>
    <row r="45" s="19" customFormat="true" ht="18.75" hidden="false" customHeight="true" outlineLevel="0" collapsed="false">
      <c r="A45" s="23" t="s">
        <v>30</v>
      </c>
      <c r="B45" s="23"/>
      <c r="C45" s="16" t="n">
        <v>3468878000</v>
      </c>
      <c r="D45" s="16" t="n">
        <v>3410309198</v>
      </c>
      <c r="E45" s="17" t="n">
        <v>-58568802</v>
      </c>
      <c r="F45" s="18" t="n">
        <v>3594610000</v>
      </c>
    </row>
    <row r="46" s="9" customFormat="true" ht="17.1" hidden="false" customHeight="true" outlineLevel="0" collapsed="false">
      <c r="A46" s="8"/>
      <c r="B46" s="24" t="s">
        <v>31</v>
      </c>
      <c r="C46" s="25" t="n">
        <v>2565818000</v>
      </c>
      <c r="D46" s="25" t="n">
        <v>2615961881</v>
      </c>
      <c r="E46" s="26" t="n">
        <v>50143881</v>
      </c>
      <c r="F46" s="27" t="n">
        <v>2644963000</v>
      </c>
    </row>
    <row r="47" s="9" customFormat="true" ht="17.1" hidden="false" customHeight="true" outlineLevel="0" collapsed="false">
      <c r="A47" s="34"/>
      <c r="B47" s="35" t="s">
        <v>32</v>
      </c>
      <c r="C47" s="36" t="n">
        <v>903060000</v>
      </c>
      <c r="D47" s="36" t="n">
        <v>794347317</v>
      </c>
      <c r="E47" s="37" t="n">
        <v>-108712683</v>
      </c>
      <c r="F47" s="36" t="n">
        <v>949647000</v>
      </c>
    </row>
    <row r="48" s="43" customFormat="true" ht="17.1" hidden="false" customHeight="true" outlineLevel="0" collapsed="false">
      <c r="A48" s="38" t="s">
        <v>33</v>
      </c>
      <c r="B48" s="39"/>
      <c r="C48" s="40"/>
      <c r="D48" s="40"/>
      <c r="E48" s="41"/>
      <c r="F48" s="40"/>
      <c r="G48" s="42" t="n">
        <v>0</v>
      </c>
      <c r="H48" s="19"/>
    </row>
    <row r="49" s="43" customFormat="true" ht="17.1" hidden="false" customHeight="true" outlineLevel="0" collapsed="false">
      <c r="A49" s="44" t="s">
        <v>34</v>
      </c>
      <c r="B49" s="39"/>
      <c r="C49" s="27"/>
      <c r="D49" s="27"/>
      <c r="E49" s="45"/>
      <c r="F49" s="27"/>
      <c r="G49" s="42" t="n">
        <v>0</v>
      </c>
      <c r="H49" s="19"/>
    </row>
    <row r="50" s="43" customFormat="true" ht="17.1" hidden="false" customHeight="true" outlineLevel="0" collapsed="false">
      <c r="A50" s="44"/>
      <c r="B50" s="39"/>
      <c r="C50" s="27"/>
      <c r="D50" s="27"/>
      <c r="E50" s="45"/>
      <c r="F50" s="27"/>
      <c r="G50" s="42" t="n">
        <v>0</v>
      </c>
      <c r="H50" s="19"/>
    </row>
    <row r="51" s="43" customFormat="true" ht="17.1" hidden="false" customHeight="true" outlineLevel="0" collapsed="false">
      <c r="A51" s="5" t="s">
        <v>35</v>
      </c>
      <c r="B51" s="6"/>
      <c r="C51" s="6"/>
      <c r="D51" s="6"/>
      <c r="E51" s="6"/>
      <c r="F51" s="6"/>
      <c r="G51" s="42" t="n">
        <v>0</v>
      </c>
      <c r="H51" s="19"/>
    </row>
    <row r="52" s="43" customFormat="true" ht="17.1" hidden="false" customHeight="true" outlineLevel="0" collapsed="false">
      <c r="A52" s="8" t="s">
        <v>2</v>
      </c>
      <c r="B52" s="6"/>
      <c r="C52" s="1"/>
      <c r="D52" s="1"/>
      <c r="E52" s="1"/>
      <c r="F52" s="6"/>
      <c r="G52" s="42" t="n">
        <v>0</v>
      </c>
      <c r="H52" s="19"/>
    </row>
    <row r="53" s="9" customFormat="true" ht="17.1" hidden="false" customHeight="true" outlineLevel="0" collapsed="false">
      <c r="A53" s="10" t="s">
        <v>3</v>
      </c>
      <c r="B53" s="10"/>
      <c r="C53" s="11" t="s">
        <v>4</v>
      </c>
      <c r="D53" s="11"/>
      <c r="E53" s="11"/>
      <c r="F53" s="12" t="s">
        <v>5</v>
      </c>
      <c r="G53" s="42"/>
      <c r="H53" s="19"/>
    </row>
    <row r="54" s="9" customFormat="true" ht="17.1" hidden="false" customHeight="true" outlineLevel="0" collapsed="false">
      <c r="A54" s="10"/>
      <c r="B54" s="10"/>
      <c r="C54" s="13" t="s">
        <v>6</v>
      </c>
      <c r="D54" s="13" t="s">
        <v>7</v>
      </c>
      <c r="E54" s="13" t="s">
        <v>8</v>
      </c>
      <c r="F54" s="14" t="s">
        <v>9</v>
      </c>
      <c r="G54" s="42"/>
      <c r="H54" s="19"/>
    </row>
    <row r="55" s="19" customFormat="true" ht="17.1" hidden="false" customHeight="true" outlineLevel="0" collapsed="false">
      <c r="A55" s="23" t="s">
        <v>36</v>
      </c>
      <c r="B55" s="23"/>
      <c r="C55" s="16" t="n">
        <v>13913550000</v>
      </c>
      <c r="D55" s="16" t="n">
        <v>13560722776</v>
      </c>
      <c r="E55" s="17" t="n">
        <v>-352827224</v>
      </c>
      <c r="F55" s="18" t="n">
        <v>13815735000</v>
      </c>
    </row>
    <row r="56" s="9" customFormat="true" ht="17.1" hidden="false" customHeight="true" outlineLevel="0" collapsed="false">
      <c r="A56" s="8"/>
      <c r="B56" s="24" t="s">
        <v>37</v>
      </c>
      <c r="C56" s="25" t="n">
        <v>12609198000</v>
      </c>
      <c r="D56" s="25" t="n">
        <v>12286222066</v>
      </c>
      <c r="E56" s="26" t="n">
        <v>-322975934</v>
      </c>
      <c r="F56" s="27" t="n">
        <v>12400529000</v>
      </c>
    </row>
    <row r="57" s="9" customFormat="true" ht="17.1" hidden="false" customHeight="true" outlineLevel="0" collapsed="false">
      <c r="A57" s="8"/>
      <c r="B57" s="24" t="s">
        <v>38</v>
      </c>
      <c r="C57" s="25" t="n">
        <v>1269808000</v>
      </c>
      <c r="D57" s="25" t="n">
        <v>1244368991</v>
      </c>
      <c r="E57" s="26" t="n">
        <v>-25439009</v>
      </c>
      <c r="F57" s="27" t="n">
        <v>1382647000</v>
      </c>
    </row>
    <row r="58" s="9" customFormat="true" ht="17.1" hidden="false" customHeight="true" outlineLevel="0" collapsed="false">
      <c r="A58" s="8"/>
      <c r="B58" s="24" t="s">
        <v>39</v>
      </c>
      <c r="C58" s="25" t="n">
        <v>34544000</v>
      </c>
      <c r="D58" s="25" t="n">
        <v>30131719</v>
      </c>
      <c r="E58" s="26" t="n">
        <v>-4412281</v>
      </c>
      <c r="F58" s="27" t="n">
        <v>32559000</v>
      </c>
    </row>
    <row r="59" s="9" customFormat="true" ht="9.95" hidden="false" customHeight="true" outlineLevel="0" collapsed="false">
      <c r="A59" s="8"/>
      <c r="B59" s="24"/>
      <c r="C59" s="25"/>
      <c r="D59" s="25"/>
      <c r="E59" s="26"/>
      <c r="F59" s="27"/>
    </row>
    <row r="60" s="19" customFormat="true" ht="17.1" hidden="false" customHeight="true" outlineLevel="0" collapsed="false">
      <c r="A60" s="23" t="s">
        <v>40</v>
      </c>
      <c r="B60" s="23"/>
      <c r="C60" s="16" t="n">
        <v>6182259000</v>
      </c>
      <c r="D60" s="16" t="n">
        <v>6502170953</v>
      </c>
      <c r="E60" s="30" t="n">
        <v>319911953</v>
      </c>
      <c r="F60" s="18" t="n">
        <v>6199547000</v>
      </c>
    </row>
    <row r="61" s="9" customFormat="true" ht="17.1" hidden="false" customHeight="true" outlineLevel="0" collapsed="false">
      <c r="A61" s="8"/>
      <c r="B61" s="24" t="s">
        <v>41</v>
      </c>
      <c r="C61" s="25" t="n">
        <v>2966313000</v>
      </c>
      <c r="D61" s="25" t="n">
        <v>2910872886</v>
      </c>
      <c r="E61" s="26" t="n">
        <v>-55440114</v>
      </c>
      <c r="F61" s="27" t="n">
        <v>2861159000</v>
      </c>
    </row>
    <row r="62" s="9" customFormat="true" ht="17.1" hidden="false" customHeight="true" outlineLevel="0" collapsed="false">
      <c r="A62" s="8"/>
      <c r="B62" s="24" t="s">
        <v>42</v>
      </c>
      <c r="C62" s="25" t="n">
        <v>1445539000</v>
      </c>
      <c r="D62" s="25" t="n">
        <v>1595921355</v>
      </c>
      <c r="E62" s="46" t="n">
        <v>150382355</v>
      </c>
      <c r="F62" s="27" t="n">
        <v>1708033000</v>
      </c>
    </row>
    <row r="63" s="9" customFormat="true" ht="17.1" hidden="false" customHeight="true" outlineLevel="0" collapsed="false">
      <c r="A63" s="8"/>
      <c r="B63" s="24" t="s">
        <v>43</v>
      </c>
      <c r="C63" s="25" t="n">
        <v>1770407000</v>
      </c>
      <c r="D63" s="25" t="n">
        <v>1995376712</v>
      </c>
      <c r="E63" s="46" t="n">
        <v>224969712</v>
      </c>
      <c r="F63" s="27" t="n">
        <v>1630355000</v>
      </c>
    </row>
    <row r="64" s="9" customFormat="true" ht="9.95" hidden="false" customHeight="true" outlineLevel="0" collapsed="false">
      <c r="A64" s="8"/>
      <c r="B64" s="24"/>
      <c r="C64" s="25"/>
      <c r="D64" s="25"/>
      <c r="E64" s="46"/>
      <c r="F64" s="27"/>
    </row>
    <row r="65" s="19" customFormat="true" ht="17.1" hidden="false" customHeight="true" outlineLevel="0" collapsed="false">
      <c r="A65" s="23" t="s">
        <v>44</v>
      </c>
      <c r="B65" s="23"/>
      <c r="C65" s="16" t="n">
        <v>224426000</v>
      </c>
      <c r="D65" s="16" t="n">
        <v>534759321</v>
      </c>
      <c r="E65" s="17" t="n">
        <v>310333321</v>
      </c>
      <c r="F65" s="18" t="n">
        <v>412312000</v>
      </c>
    </row>
    <row r="66" s="9" customFormat="true" ht="17.1" hidden="false" customHeight="true" outlineLevel="0" collapsed="false">
      <c r="A66" s="8"/>
      <c r="B66" s="24" t="s">
        <v>45</v>
      </c>
      <c r="C66" s="25" t="n">
        <v>218994000</v>
      </c>
      <c r="D66" s="25" t="n">
        <v>448140743</v>
      </c>
      <c r="E66" s="26" t="n">
        <v>229146743</v>
      </c>
      <c r="F66" s="27" t="n">
        <v>408340000</v>
      </c>
    </row>
    <row r="67" s="9" customFormat="true" ht="17.1" hidden="false" customHeight="true" outlineLevel="0" collapsed="false">
      <c r="A67" s="8"/>
      <c r="B67" s="24" t="s">
        <v>46</v>
      </c>
      <c r="C67" s="25" t="n">
        <v>5432000</v>
      </c>
      <c r="D67" s="25" t="n">
        <v>86618578</v>
      </c>
      <c r="E67" s="26" t="n">
        <v>81186578</v>
      </c>
      <c r="F67" s="27" t="n">
        <v>3972000</v>
      </c>
    </row>
    <row r="68" s="9" customFormat="true" ht="9.95" hidden="false" customHeight="true" outlineLevel="0" collapsed="false">
      <c r="A68" s="8"/>
      <c r="B68" s="24"/>
      <c r="C68" s="25"/>
      <c r="D68" s="25"/>
      <c r="E68" s="26"/>
      <c r="F68" s="27"/>
    </row>
    <row r="69" s="19" customFormat="true" ht="17.1" hidden="false" customHeight="true" outlineLevel="0" collapsed="false">
      <c r="A69" s="23" t="s">
        <v>47</v>
      </c>
      <c r="B69" s="23"/>
      <c r="C69" s="16" t="n">
        <v>272900000</v>
      </c>
      <c r="D69" s="16" t="n">
        <v>262027378</v>
      </c>
      <c r="E69" s="17" t="n">
        <v>-10872622</v>
      </c>
      <c r="F69" s="18" t="n">
        <v>23992000</v>
      </c>
    </row>
    <row r="70" s="9" customFormat="true" ht="17.1" hidden="false" customHeight="true" outlineLevel="0" collapsed="false">
      <c r="A70" s="8"/>
      <c r="B70" s="24" t="s">
        <v>47</v>
      </c>
      <c r="C70" s="25" t="n">
        <v>272900000</v>
      </c>
      <c r="D70" s="25" t="n">
        <v>262027378</v>
      </c>
      <c r="E70" s="26" t="n">
        <v>-10872622</v>
      </c>
      <c r="F70" s="27" t="n">
        <v>23992000</v>
      </c>
    </row>
    <row r="71" s="9" customFormat="true" ht="9.95" hidden="false" customHeight="true" outlineLevel="0" collapsed="false">
      <c r="A71" s="8"/>
      <c r="B71" s="24"/>
      <c r="C71" s="25"/>
      <c r="D71" s="25"/>
      <c r="E71" s="28"/>
      <c r="F71" s="27"/>
    </row>
    <row r="72" s="19" customFormat="true" ht="17.1" hidden="false" customHeight="true" outlineLevel="0" collapsed="false">
      <c r="A72" s="23" t="s">
        <v>48</v>
      </c>
      <c r="B72" s="23"/>
      <c r="C72" s="16" t="n">
        <v>8607308000</v>
      </c>
      <c r="D72" s="16" t="n">
        <v>8590004746</v>
      </c>
      <c r="E72" s="17" t="n">
        <v>-17303254</v>
      </c>
      <c r="F72" s="18" t="n">
        <v>14427489000</v>
      </c>
    </row>
    <row r="73" s="9" customFormat="true" ht="17.1" hidden="false" customHeight="true" outlineLevel="0" collapsed="false">
      <c r="A73" s="8"/>
      <c r="B73" s="24" t="s">
        <v>49</v>
      </c>
      <c r="C73" s="25" t="n">
        <v>8500209000</v>
      </c>
      <c r="D73" s="25" t="n">
        <v>8482905938</v>
      </c>
      <c r="E73" s="26" t="n">
        <v>-17303062</v>
      </c>
      <c r="F73" s="27" t="n">
        <v>14427489000</v>
      </c>
    </row>
    <row r="74" s="9" customFormat="true" ht="17.1" hidden="false" customHeight="true" outlineLevel="0" collapsed="false">
      <c r="A74" s="8"/>
      <c r="B74" s="24" t="s">
        <v>50</v>
      </c>
      <c r="C74" s="25" t="n">
        <v>107099000</v>
      </c>
      <c r="D74" s="25" t="n">
        <v>107098808</v>
      </c>
      <c r="E74" s="26" t="n">
        <v>-192</v>
      </c>
      <c r="F74" s="27" t="s">
        <v>51</v>
      </c>
    </row>
    <row r="75" s="9" customFormat="true" ht="9.95" hidden="false" customHeight="true" outlineLevel="0" collapsed="false">
      <c r="A75" s="8"/>
      <c r="B75" s="24"/>
      <c r="C75" s="25"/>
      <c r="D75" s="25"/>
      <c r="E75" s="26"/>
      <c r="F75" s="27"/>
    </row>
    <row r="76" s="19" customFormat="true" ht="17.1" hidden="false" customHeight="true" outlineLevel="0" collapsed="false">
      <c r="A76" s="23" t="s">
        <v>52</v>
      </c>
      <c r="B76" s="23"/>
      <c r="C76" s="16" t="n">
        <v>9443463150</v>
      </c>
      <c r="D76" s="16" t="n">
        <v>9443463934</v>
      </c>
      <c r="E76" s="17" t="n">
        <v>784</v>
      </c>
      <c r="F76" s="18" t="n">
        <v>2500000000</v>
      </c>
    </row>
    <row r="77" s="9" customFormat="true" ht="17.1" hidden="false" customHeight="true" outlineLevel="0" collapsed="false">
      <c r="A77" s="8"/>
      <c r="B77" s="24" t="s">
        <v>52</v>
      </c>
      <c r="C77" s="25" t="n">
        <v>9443463150</v>
      </c>
      <c r="D77" s="25" t="n">
        <v>9443463934</v>
      </c>
      <c r="E77" s="26" t="n">
        <v>784</v>
      </c>
      <c r="F77" s="27" t="n">
        <v>2500000000</v>
      </c>
    </row>
    <row r="78" s="9" customFormat="true" ht="9.95" hidden="false" customHeight="true" outlineLevel="0" collapsed="false">
      <c r="A78" s="8"/>
      <c r="B78" s="24"/>
      <c r="C78" s="25"/>
      <c r="D78" s="25"/>
      <c r="E78" s="26"/>
      <c r="F78" s="27"/>
    </row>
    <row r="79" s="19" customFormat="true" ht="17.1" hidden="false" customHeight="true" outlineLevel="0" collapsed="false">
      <c r="A79" s="23" t="s">
        <v>53</v>
      </c>
      <c r="B79" s="23"/>
      <c r="C79" s="16" t="n">
        <v>1216299000</v>
      </c>
      <c r="D79" s="16" t="n">
        <v>1590093326</v>
      </c>
      <c r="E79" s="17" t="n">
        <v>373794326</v>
      </c>
      <c r="F79" s="18" t="n">
        <v>1255428000</v>
      </c>
    </row>
    <row r="80" s="9" customFormat="true" ht="17.1" hidden="false" customHeight="true" outlineLevel="0" collapsed="false">
      <c r="A80" s="8"/>
      <c r="B80" s="24" t="s">
        <v>54</v>
      </c>
      <c r="C80" s="25" t="n">
        <v>90872000</v>
      </c>
      <c r="D80" s="25" t="n">
        <v>150831542</v>
      </c>
      <c r="E80" s="26" t="n">
        <v>59959542</v>
      </c>
      <c r="F80" s="27" t="n">
        <v>100692000</v>
      </c>
    </row>
    <row r="81" s="9" customFormat="true" ht="17.1" hidden="false" customHeight="true" outlineLevel="0" collapsed="false">
      <c r="A81" s="8"/>
      <c r="B81" s="24" t="s">
        <v>55</v>
      </c>
      <c r="C81" s="25" t="n">
        <v>2783000</v>
      </c>
      <c r="D81" s="25" t="n">
        <v>40186614</v>
      </c>
      <c r="E81" s="26" t="n">
        <v>37403614</v>
      </c>
      <c r="F81" s="27" t="n">
        <v>34341000</v>
      </c>
    </row>
    <row r="82" s="9" customFormat="true" ht="17.1" hidden="false" customHeight="true" outlineLevel="0" collapsed="false">
      <c r="A82" s="8"/>
      <c r="B82" s="24" t="s">
        <v>56</v>
      </c>
      <c r="C82" s="25" t="n">
        <v>132658000</v>
      </c>
      <c r="D82" s="25" t="n">
        <v>141060105</v>
      </c>
      <c r="E82" s="26" t="n">
        <v>8402105</v>
      </c>
      <c r="F82" s="27" t="n">
        <v>139064000</v>
      </c>
    </row>
    <row r="83" s="9" customFormat="true" ht="17.1" hidden="false" customHeight="true" outlineLevel="0" collapsed="false">
      <c r="A83" s="8"/>
      <c r="B83" s="24" t="s">
        <v>57</v>
      </c>
      <c r="C83" s="25" t="n">
        <v>329821000</v>
      </c>
      <c r="D83" s="25" t="n">
        <v>365555263</v>
      </c>
      <c r="E83" s="26" t="n">
        <v>35734263</v>
      </c>
      <c r="F83" s="27" t="n">
        <v>275669000</v>
      </c>
    </row>
    <row r="84" s="9" customFormat="true" ht="17.1" hidden="false" customHeight="true" outlineLevel="0" collapsed="false">
      <c r="A84" s="8"/>
      <c r="B84" s="24" t="s">
        <v>58</v>
      </c>
      <c r="C84" s="25" t="n">
        <v>29700000</v>
      </c>
      <c r="D84" s="25" t="n">
        <v>19215662</v>
      </c>
      <c r="E84" s="26" t="n">
        <v>-10484338</v>
      </c>
      <c r="F84" s="27" t="n">
        <v>26934000</v>
      </c>
    </row>
    <row r="85" s="9" customFormat="true" ht="17.1" hidden="false" customHeight="true" outlineLevel="0" collapsed="false">
      <c r="A85" s="8"/>
      <c r="B85" s="24" t="s">
        <v>59</v>
      </c>
      <c r="C85" s="25" t="n">
        <v>630465000</v>
      </c>
      <c r="D85" s="25" t="n">
        <v>873244140</v>
      </c>
      <c r="E85" s="26" t="n">
        <v>242779140</v>
      </c>
      <c r="F85" s="27" t="n">
        <v>678728000</v>
      </c>
    </row>
    <row r="86" s="9" customFormat="true" ht="9.95" hidden="false" customHeight="true" outlineLevel="0" collapsed="false">
      <c r="A86" s="8"/>
      <c r="B86" s="24"/>
      <c r="C86" s="25"/>
      <c r="D86" s="25"/>
      <c r="E86" s="26"/>
      <c r="F86" s="27"/>
    </row>
    <row r="87" s="19" customFormat="true" ht="17.1" hidden="false" customHeight="true" outlineLevel="0" collapsed="false">
      <c r="A87" s="23" t="s">
        <v>60</v>
      </c>
      <c r="B87" s="23"/>
      <c r="C87" s="18" t="s">
        <v>51</v>
      </c>
      <c r="D87" s="18" t="s">
        <v>51</v>
      </c>
      <c r="E87" s="18" t="s">
        <v>51</v>
      </c>
      <c r="F87" s="18" t="s">
        <v>51</v>
      </c>
    </row>
    <row r="88" s="9" customFormat="true" ht="17.1" hidden="false" customHeight="true" outlineLevel="0" collapsed="false">
      <c r="A88" s="34"/>
      <c r="B88" s="35" t="s">
        <v>60</v>
      </c>
      <c r="C88" s="36" t="s">
        <v>51</v>
      </c>
      <c r="D88" s="36" t="s">
        <v>51</v>
      </c>
      <c r="E88" s="36" t="s">
        <v>51</v>
      </c>
      <c r="F88" s="36" t="s">
        <v>51</v>
      </c>
    </row>
    <row r="89" customFormat="false" ht="13.5" hidden="false" customHeight="false" outlineLevel="0" collapsed="false">
      <c r="A89" s="38" t="s">
        <v>61</v>
      </c>
      <c r="B89" s="47"/>
      <c r="C89" s="27"/>
      <c r="D89" s="27"/>
      <c r="E89" s="45"/>
      <c r="F89" s="27"/>
    </row>
    <row r="90" customFormat="false" ht="13.5" hidden="false" customHeight="false" outlineLevel="0" collapsed="false">
      <c r="B90" s="48"/>
      <c r="F90" s="49"/>
    </row>
  </sheetData>
  <sheetProtection sheet="true" password="c732" objects="true" scenarios="true"/>
  <mergeCells count="25">
    <mergeCell ref="A4:B5"/>
    <mergeCell ref="C4:E4"/>
    <mergeCell ref="A6:B6"/>
    <mergeCell ref="A8:B8"/>
    <mergeCell ref="A13:B13"/>
    <mergeCell ref="A17:B17"/>
    <mergeCell ref="A20:B20"/>
    <mergeCell ref="A23:B23"/>
    <mergeCell ref="A26:B26"/>
    <mergeCell ref="A29:B29"/>
    <mergeCell ref="A32:B32"/>
    <mergeCell ref="A36:B36"/>
    <mergeCell ref="A39:B39"/>
    <mergeCell ref="A42:B42"/>
    <mergeCell ref="A45:B45"/>
    <mergeCell ref="A53:B54"/>
    <mergeCell ref="C53:E53"/>
    <mergeCell ref="A55:B55"/>
    <mergeCell ref="A60:B60"/>
    <mergeCell ref="A65:B65"/>
    <mergeCell ref="A69:B69"/>
    <mergeCell ref="A72:B72"/>
    <mergeCell ref="A76:B76"/>
    <mergeCell ref="A79:B79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 </cp:lastModifiedBy>
  <cp:lastPrinted>2005-01-24T01:19:17Z</cp:lastPrinted>
  <dcterms:modified xsi:type="dcterms:W3CDTF">2009-03-17T01:01:57Z</dcterms:modified>
  <cp:revision>0</cp:revision>
  <dc:subject/>
  <dc:title/>
</cp:coreProperties>
</file>