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86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福生市</t>
  </si>
  <si>
    <t xml:space="preserve">狛江市</t>
  </si>
  <si>
    <t xml:space="preserve">台東区</t>
  </si>
  <si>
    <t xml:space="preserve">東大和市</t>
  </si>
  <si>
    <t xml:space="preserve">墨田区</t>
  </si>
  <si>
    <t xml:space="preserve">清瀬市</t>
  </si>
  <si>
    <t xml:space="preserve">江東区</t>
  </si>
  <si>
    <t xml:space="preserve">東久留米市</t>
  </si>
  <si>
    <t xml:space="preserve">品川区</t>
  </si>
  <si>
    <t xml:space="preserve">目黒区</t>
  </si>
  <si>
    <t xml:space="preserve">武蔵村山市</t>
  </si>
  <si>
    <t xml:space="preserve">多摩市</t>
  </si>
  <si>
    <t xml:space="preserve">大田区</t>
  </si>
  <si>
    <t xml:space="preserve">稲城市</t>
  </si>
  <si>
    <t xml:space="preserve">世田谷区</t>
  </si>
  <si>
    <t xml:space="preserve">羽村市</t>
  </si>
  <si>
    <t xml:space="preserve">渋谷区</t>
  </si>
  <si>
    <t xml:space="preserve">あきる野市</t>
  </si>
  <si>
    <t xml:space="preserve">中野区</t>
  </si>
  <si>
    <t xml:space="preserve">豊島区</t>
  </si>
  <si>
    <t xml:space="preserve">西東京市</t>
  </si>
  <si>
    <t xml:space="preserve">北区</t>
  </si>
  <si>
    <t xml:space="preserve">瑞穂町</t>
  </si>
  <si>
    <t xml:space="preserve">荒川区</t>
  </si>
  <si>
    <t xml:space="preserve">その他の町村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#\ ###"/>
    <numFmt numFmtId="170" formatCode="##\ ###\ ###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182900</v>
      </c>
      <c r="E6" s="122" t="n">
        <v>161305</v>
      </c>
      <c r="F6" s="123" t="n">
        <v>21595</v>
      </c>
      <c r="G6" s="124"/>
      <c r="H6" s="125"/>
      <c r="I6" s="125"/>
      <c r="J6" s="126" t="s">
        <v>123</v>
      </c>
      <c r="K6" s="127" t="n">
        <v>670</v>
      </c>
      <c r="L6" s="127" t="n">
        <v>328</v>
      </c>
      <c r="M6" s="128" t="n">
        <v>342</v>
      </c>
      <c r="N6" s="129"/>
    </row>
    <row r="7" s="119" customFormat="true" ht="15.75" hidden="false" customHeight="true" outlineLevel="0" collapsed="false">
      <c r="A7" s="130"/>
      <c r="B7" s="130"/>
      <c r="C7" s="131"/>
      <c r="D7" s="122"/>
      <c r="E7" s="122"/>
      <c r="F7" s="123"/>
      <c r="G7" s="124"/>
      <c r="H7" s="125"/>
      <c r="I7" s="125"/>
      <c r="J7" s="132" t="s">
        <v>124</v>
      </c>
      <c r="K7" s="133" t="n">
        <v>820</v>
      </c>
      <c r="L7" s="128" t="n">
        <v>456</v>
      </c>
      <c r="M7" s="128" t="n">
        <v>364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70416</v>
      </c>
      <c r="E8" s="122" t="n">
        <v>150978</v>
      </c>
      <c r="F8" s="123" t="n">
        <v>19438</v>
      </c>
      <c r="G8" s="124"/>
      <c r="H8" s="125"/>
      <c r="I8" s="125"/>
      <c r="K8" s="134"/>
    </row>
    <row r="9" s="119" customFormat="true" ht="15.75" hidden="false" customHeight="true" outlineLevel="0" collapsed="false">
      <c r="A9" s="130"/>
      <c r="B9" s="130"/>
      <c r="C9" s="131"/>
      <c r="D9" s="122"/>
      <c r="E9" s="122"/>
      <c r="F9" s="123"/>
      <c r="G9" s="124"/>
      <c r="H9" s="125"/>
      <c r="I9" s="125"/>
      <c r="J9" s="126" t="s">
        <v>126</v>
      </c>
      <c r="K9" s="127" t="n">
        <v>696</v>
      </c>
      <c r="L9" s="127" t="n">
        <v>455</v>
      </c>
      <c r="M9" s="127" t="n">
        <v>241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22" t="n">
        <v>151330</v>
      </c>
      <c r="E10" s="122" t="n">
        <v>136486</v>
      </c>
      <c r="F10" s="123" t="n">
        <v>14844</v>
      </c>
      <c r="G10" s="124"/>
      <c r="H10" s="125"/>
      <c r="I10" s="125"/>
      <c r="J10" s="126" t="s">
        <v>128</v>
      </c>
      <c r="K10" s="127" t="n">
        <v>441</v>
      </c>
      <c r="L10" s="127" t="n">
        <v>331</v>
      </c>
      <c r="M10" s="127" t="n">
        <v>110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4094</v>
      </c>
      <c r="E11" s="127" t="n">
        <v>21913</v>
      </c>
      <c r="F11" s="128" t="n">
        <v>2181</v>
      </c>
      <c r="G11" s="135"/>
      <c r="H11" s="125"/>
      <c r="I11" s="125"/>
      <c r="J11" s="126" t="s">
        <v>130</v>
      </c>
      <c r="K11" s="127" t="n">
        <v>282</v>
      </c>
      <c r="L11" s="127" t="n">
        <v>212</v>
      </c>
      <c r="M11" s="127" t="n">
        <v>70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3316</v>
      </c>
      <c r="E12" s="127" t="n">
        <v>13250</v>
      </c>
      <c r="F12" s="128" t="n">
        <v>66</v>
      </c>
      <c r="G12" s="135"/>
      <c r="H12" s="125"/>
      <c r="I12" s="125"/>
      <c r="J12" s="126" t="s">
        <v>132</v>
      </c>
      <c r="K12" s="127" t="n">
        <v>559</v>
      </c>
      <c r="L12" s="127" t="n">
        <v>400</v>
      </c>
      <c r="M12" s="127" t="n">
        <v>159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20184</v>
      </c>
      <c r="E13" s="127" t="n">
        <v>19435</v>
      </c>
      <c r="F13" s="128" t="n">
        <v>749</v>
      </c>
      <c r="G13" s="135"/>
      <c r="H13" s="125"/>
      <c r="I13" s="125"/>
      <c r="J13" s="126" t="s">
        <v>134</v>
      </c>
      <c r="K13" s="127" t="n">
        <v>494</v>
      </c>
      <c r="L13" s="127" t="n">
        <v>248</v>
      </c>
      <c r="M13" s="127" t="n">
        <v>246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26425</v>
      </c>
      <c r="E14" s="127" t="n">
        <v>23397</v>
      </c>
      <c r="F14" s="128" t="n">
        <v>3028</v>
      </c>
      <c r="G14" s="135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4654</v>
      </c>
      <c r="E15" s="127" t="n">
        <v>3653</v>
      </c>
      <c r="F15" s="128" t="n">
        <v>1001</v>
      </c>
      <c r="G15" s="135"/>
      <c r="H15" s="125"/>
      <c r="I15" s="125"/>
      <c r="J15" s="126" t="s">
        <v>137</v>
      </c>
      <c r="K15" s="127" t="n">
        <v>52</v>
      </c>
      <c r="L15" s="127" t="n">
        <v>52</v>
      </c>
      <c r="M15" s="127" t="s">
        <v>110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5"/>
      <c r="H16" s="125"/>
      <c r="I16" s="125"/>
      <c r="J16" s="126" t="s">
        <v>138</v>
      </c>
      <c r="K16" s="127" t="n">
        <v>134</v>
      </c>
      <c r="L16" s="127" t="n">
        <v>124</v>
      </c>
      <c r="M16" s="127" t="n">
        <v>10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2263</v>
      </c>
      <c r="E17" s="127" t="n">
        <v>2189</v>
      </c>
      <c r="F17" s="128" t="n">
        <v>74</v>
      </c>
      <c r="G17" s="135"/>
      <c r="H17" s="125"/>
      <c r="I17" s="125"/>
      <c r="J17" s="126" t="s">
        <v>140</v>
      </c>
      <c r="K17" s="127" t="n">
        <v>87</v>
      </c>
      <c r="L17" s="127" t="n">
        <v>78</v>
      </c>
      <c r="M17" s="136" t="n">
        <v>9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115</v>
      </c>
      <c r="E18" s="127" t="n">
        <v>1077</v>
      </c>
      <c r="F18" s="128" t="n">
        <v>38</v>
      </c>
      <c r="G18" s="135"/>
      <c r="H18" s="125"/>
      <c r="I18" s="125"/>
      <c r="J18" s="126" t="s">
        <v>142</v>
      </c>
      <c r="K18" s="127" t="n">
        <v>126</v>
      </c>
      <c r="L18" s="127" t="n">
        <v>96</v>
      </c>
      <c r="M18" s="127" t="n">
        <v>30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153</v>
      </c>
      <c r="E19" s="127" t="n">
        <v>3117</v>
      </c>
      <c r="F19" s="128" t="n">
        <v>36</v>
      </c>
      <c r="G19" s="135"/>
      <c r="H19" s="125"/>
      <c r="I19" s="125"/>
      <c r="J19" s="126" t="s">
        <v>144</v>
      </c>
      <c r="K19" s="127" t="n">
        <v>149</v>
      </c>
      <c r="L19" s="127" t="n">
        <v>137</v>
      </c>
      <c r="M19" s="127" t="n">
        <v>12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5009</v>
      </c>
      <c r="E20" s="127" t="n">
        <v>4796</v>
      </c>
      <c r="F20" s="128" t="n">
        <v>213</v>
      </c>
      <c r="G20" s="135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3310</v>
      </c>
      <c r="E21" s="127" t="n">
        <v>2538</v>
      </c>
      <c r="F21" s="128" t="n">
        <v>772</v>
      </c>
      <c r="G21" s="135"/>
      <c r="H21" s="125"/>
      <c r="I21" s="125"/>
      <c r="J21" s="126" t="s">
        <v>147</v>
      </c>
      <c r="K21" s="127" t="n">
        <v>68</v>
      </c>
      <c r="L21" s="127" t="n">
        <v>58</v>
      </c>
      <c r="M21" s="127" t="n">
        <v>10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5"/>
      <c r="H22" s="125"/>
      <c r="I22" s="125"/>
      <c r="J22" s="126" t="s">
        <v>148</v>
      </c>
      <c r="K22" s="127" t="n">
        <v>578</v>
      </c>
      <c r="L22" s="127" t="n">
        <v>452</v>
      </c>
      <c r="M22" s="127" t="n">
        <v>126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2133</v>
      </c>
      <c r="E23" s="127" t="n">
        <v>2056</v>
      </c>
      <c r="F23" s="128" t="n">
        <v>77</v>
      </c>
      <c r="G23" s="135"/>
      <c r="H23" s="125"/>
      <c r="I23" s="125"/>
      <c r="J23" s="126" t="s">
        <v>150</v>
      </c>
      <c r="K23" s="127" t="n">
        <v>116</v>
      </c>
      <c r="L23" s="127" t="n">
        <v>102</v>
      </c>
      <c r="M23" s="127" t="n">
        <v>14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7818</v>
      </c>
      <c r="E24" s="127" t="n">
        <v>5980</v>
      </c>
      <c r="F24" s="128" t="n">
        <v>1838</v>
      </c>
      <c r="G24" s="135"/>
      <c r="H24" s="125"/>
      <c r="I24" s="125"/>
      <c r="J24" s="126" t="s">
        <v>152</v>
      </c>
      <c r="K24" s="127" t="n">
        <v>97</v>
      </c>
      <c r="L24" s="127" t="n">
        <v>96</v>
      </c>
      <c r="M24" s="127" t="n">
        <v>1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7600</v>
      </c>
      <c r="E25" s="127" t="n">
        <v>15798</v>
      </c>
      <c r="F25" s="128" t="n">
        <v>1802</v>
      </c>
      <c r="G25" s="135"/>
      <c r="H25" s="125"/>
      <c r="I25" s="125"/>
      <c r="J25" s="126" t="s">
        <v>154</v>
      </c>
      <c r="K25" s="127" t="n">
        <v>56</v>
      </c>
      <c r="L25" s="127" t="n">
        <v>45</v>
      </c>
      <c r="M25" s="127" t="n">
        <v>11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8853</v>
      </c>
      <c r="E26" s="127" t="n">
        <v>7530</v>
      </c>
      <c r="F26" s="128" t="n">
        <v>1323</v>
      </c>
      <c r="G26" s="135"/>
      <c r="H26" s="125"/>
      <c r="I26" s="125"/>
      <c r="J26" s="126"/>
      <c r="K26" s="136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4145</v>
      </c>
      <c r="E27" s="127" t="n">
        <v>3394</v>
      </c>
      <c r="F27" s="128" t="n">
        <v>751</v>
      </c>
      <c r="G27" s="135"/>
      <c r="H27" s="125"/>
      <c r="I27" s="125"/>
      <c r="J27" s="126" t="s">
        <v>157</v>
      </c>
      <c r="K27" s="136" t="n">
        <v>726</v>
      </c>
      <c r="L27" s="127" t="n">
        <v>568</v>
      </c>
      <c r="M27" s="136" t="n">
        <v>158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5"/>
      <c r="H28" s="125"/>
      <c r="I28" s="125"/>
      <c r="J28" s="137"/>
      <c r="K28" s="136"/>
      <c r="L28" s="127"/>
      <c r="M28" s="127"/>
    </row>
    <row r="29" s="119" customFormat="true" ht="15.75" hidden="false" customHeight="true" outlineLevel="0" collapsed="false">
      <c r="A29" s="125"/>
      <c r="B29" s="125"/>
      <c r="C29" s="126" t="s">
        <v>158</v>
      </c>
      <c r="D29" s="127" t="n">
        <v>929</v>
      </c>
      <c r="E29" s="127" t="n">
        <v>839</v>
      </c>
      <c r="F29" s="128" t="n">
        <v>90</v>
      </c>
      <c r="G29" s="135"/>
      <c r="H29" s="125"/>
      <c r="I29" s="125"/>
      <c r="J29" s="138" t="s">
        <v>159</v>
      </c>
      <c r="K29" s="127" t="n">
        <v>30</v>
      </c>
      <c r="L29" s="127" t="n">
        <v>28</v>
      </c>
      <c r="M29" s="127" t="n">
        <v>2</v>
      </c>
    </row>
    <row r="30" s="119" customFormat="true" ht="15.75" hidden="false" customHeight="true" outlineLevel="0" collapsed="false">
      <c r="A30" s="125"/>
      <c r="B30" s="125"/>
      <c r="C30" s="126" t="s">
        <v>160</v>
      </c>
      <c r="D30" s="127" t="n">
        <v>409</v>
      </c>
      <c r="E30" s="127" t="n">
        <v>365</v>
      </c>
      <c r="F30" s="128" t="n">
        <v>44</v>
      </c>
      <c r="G30" s="135"/>
      <c r="H30" s="125"/>
      <c r="J30" s="138" t="s">
        <v>161</v>
      </c>
      <c r="K30" s="127" t="n">
        <v>15</v>
      </c>
      <c r="L30" s="127" t="n">
        <v>15</v>
      </c>
      <c r="M30" s="136" t="s">
        <v>110</v>
      </c>
    </row>
    <row r="31" s="119" customFormat="true" ht="15.75" hidden="false" customHeight="true" outlineLevel="0" collapsed="false">
      <c r="A31" s="125"/>
      <c r="B31" s="125"/>
      <c r="C31" s="126" t="s">
        <v>162</v>
      </c>
      <c r="D31" s="127" t="n">
        <v>1424</v>
      </c>
      <c r="E31" s="127" t="n">
        <v>1243</v>
      </c>
      <c r="F31" s="128" t="n">
        <v>181</v>
      </c>
      <c r="G31" s="135"/>
      <c r="H31" s="130"/>
      <c r="I31" s="130"/>
      <c r="J31" s="138"/>
      <c r="K31" s="127"/>
      <c r="L31" s="127"/>
      <c r="M31" s="136"/>
    </row>
    <row r="32" s="119" customFormat="true" ht="15.75" hidden="false" customHeight="true" outlineLevel="0" collapsed="false">
      <c r="A32" s="125"/>
      <c r="B32" s="125"/>
      <c r="C32" s="126" t="s">
        <v>163</v>
      </c>
      <c r="D32" s="127" t="n">
        <v>3160</v>
      </c>
      <c r="E32" s="127" t="n">
        <v>2656</v>
      </c>
      <c r="F32" s="128" t="n">
        <v>504</v>
      </c>
      <c r="G32" s="135"/>
      <c r="H32" s="130"/>
      <c r="I32" s="130"/>
      <c r="J32" s="131"/>
      <c r="K32" s="139"/>
      <c r="L32" s="139"/>
      <c r="M32" s="139"/>
    </row>
    <row r="33" s="119" customFormat="true" ht="15.75" hidden="false" customHeight="true" outlineLevel="0" collapsed="false">
      <c r="A33" s="125"/>
      <c r="B33" s="125"/>
      <c r="C33" s="126" t="s">
        <v>164</v>
      </c>
      <c r="D33" s="127" t="n">
        <v>456</v>
      </c>
      <c r="E33" s="127" t="n">
        <v>445</v>
      </c>
      <c r="F33" s="128" t="n">
        <v>11</v>
      </c>
      <c r="G33" s="135"/>
      <c r="H33" s="125"/>
      <c r="I33" s="125"/>
      <c r="J33" s="138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5"/>
      <c r="H34" s="125"/>
      <c r="I34" s="125"/>
      <c r="J34" s="138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5</v>
      </c>
      <c r="D35" s="127" t="n">
        <v>273</v>
      </c>
      <c r="E35" s="127" t="n">
        <v>261</v>
      </c>
      <c r="F35" s="128" t="n">
        <v>12</v>
      </c>
      <c r="G35" s="135"/>
      <c r="H35" s="125"/>
      <c r="I35" s="125"/>
      <c r="J35" s="138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6</v>
      </c>
      <c r="D36" s="127" t="n">
        <v>607</v>
      </c>
      <c r="E36" s="127" t="n">
        <v>554</v>
      </c>
      <c r="F36" s="128" t="n">
        <v>53</v>
      </c>
      <c r="G36" s="135"/>
      <c r="H36" s="125"/>
      <c r="I36" s="125"/>
      <c r="J36" s="138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5"/>
      <c r="H37" s="125"/>
      <c r="I37" s="125"/>
      <c r="J37" s="138"/>
      <c r="K37" s="127"/>
      <c r="L37" s="127"/>
      <c r="M37" s="127"/>
    </row>
    <row r="38" s="119" customFormat="true" ht="15.75" hidden="false" customHeight="true" outlineLevel="0" collapsed="false">
      <c r="A38" s="140"/>
      <c r="B38" s="141" t="s">
        <v>167</v>
      </c>
      <c r="C38" s="141"/>
      <c r="D38" s="139" t="n">
        <v>19086</v>
      </c>
      <c r="E38" s="139" t="n">
        <v>14492</v>
      </c>
      <c r="F38" s="142" t="n">
        <v>4594</v>
      </c>
      <c r="G38" s="143"/>
      <c r="H38" s="75" t="s">
        <v>168</v>
      </c>
      <c r="I38" s="75"/>
      <c r="J38" s="75"/>
      <c r="K38" s="139" t="n">
        <v>12484</v>
      </c>
      <c r="L38" s="139" t="n">
        <v>10327</v>
      </c>
      <c r="M38" s="139" t="n">
        <v>2157</v>
      </c>
    </row>
    <row r="39" s="119" customFormat="true" ht="15.75" hidden="false" customHeight="true" outlineLevel="0" collapsed="false">
      <c r="A39" s="125"/>
      <c r="B39" s="125"/>
      <c r="C39" s="126" t="s">
        <v>169</v>
      </c>
      <c r="D39" s="127" t="n">
        <v>1948</v>
      </c>
      <c r="E39" s="127" t="n">
        <v>1055</v>
      </c>
      <c r="F39" s="128" t="n">
        <v>893</v>
      </c>
      <c r="G39" s="135"/>
      <c r="H39" s="125"/>
      <c r="I39" s="125"/>
      <c r="J39" s="138" t="s">
        <v>170</v>
      </c>
      <c r="K39" s="127" t="n">
        <v>246</v>
      </c>
      <c r="L39" s="127" t="n">
        <v>225</v>
      </c>
      <c r="M39" s="127" t="n">
        <v>21</v>
      </c>
    </row>
    <row r="40" s="119" customFormat="true" ht="15.75" hidden="false" customHeight="true" outlineLevel="0" collapsed="false">
      <c r="A40" s="125"/>
      <c r="B40" s="125"/>
      <c r="C40" s="126" t="s">
        <v>171</v>
      </c>
      <c r="D40" s="127" t="n">
        <v>1122</v>
      </c>
      <c r="E40" s="127" t="n">
        <v>1057</v>
      </c>
      <c r="F40" s="128" t="n">
        <v>65</v>
      </c>
      <c r="G40" s="135"/>
      <c r="H40" s="125"/>
      <c r="I40" s="125"/>
      <c r="J40" s="138" t="s">
        <v>172</v>
      </c>
      <c r="K40" s="127" t="n">
        <v>103</v>
      </c>
      <c r="L40" s="127" t="n">
        <v>99</v>
      </c>
      <c r="M40" s="127" t="n">
        <v>4</v>
      </c>
    </row>
    <row r="41" s="119" customFormat="true" ht="15.75" hidden="false" customHeight="true" outlineLevel="0" collapsed="false">
      <c r="A41" s="125"/>
      <c r="B41" s="125"/>
      <c r="C41" s="126" t="s">
        <v>173</v>
      </c>
      <c r="D41" s="127" t="n">
        <v>4838</v>
      </c>
      <c r="E41" s="127" t="n">
        <v>3881</v>
      </c>
      <c r="F41" s="128" t="n">
        <v>957</v>
      </c>
      <c r="G41" s="135"/>
      <c r="H41" s="125"/>
      <c r="I41" s="125"/>
      <c r="J41" s="138" t="s">
        <v>174</v>
      </c>
      <c r="K41" s="127" t="n">
        <v>83</v>
      </c>
      <c r="L41" s="127" t="n">
        <v>75</v>
      </c>
      <c r="M41" s="127" t="n">
        <v>8</v>
      </c>
    </row>
    <row r="42" s="119" customFormat="true" ht="15.75" hidden="false" customHeight="true" outlineLevel="0" collapsed="false">
      <c r="A42" s="125"/>
      <c r="B42" s="125"/>
      <c r="C42" s="126" t="s">
        <v>175</v>
      </c>
      <c r="D42" s="127" t="n">
        <v>2098</v>
      </c>
      <c r="E42" s="127" t="n">
        <v>1815</v>
      </c>
      <c r="F42" s="128" t="n">
        <v>283</v>
      </c>
      <c r="G42" s="135"/>
      <c r="H42" s="125"/>
      <c r="I42" s="125"/>
      <c r="J42" s="138" t="s">
        <v>176</v>
      </c>
      <c r="K42" s="127" t="n">
        <v>3530</v>
      </c>
      <c r="L42" s="127" t="n">
        <v>2974</v>
      </c>
      <c r="M42" s="127" t="n">
        <v>556</v>
      </c>
    </row>
    <row r="43" s="119" customFormat="true" ht="15.75" hidden="false" customHeight="true" outlineLevel="0" collapsed="false">
      <c r="A43" s="125"/>
      <c r="B43" s="125"/>
      <c r="C43" s="126" t="s">
        <v>177</v>
      </c>
      <c r="D43" s="127" t="n">
        <v>162</v>
      </c>
      <c r="E43" s="127" t="n">
        <v>137</v>
      </c>
      <c r="F43" s="128" t="n">
        <v>25</v>
      </c>
      <c r="G43" s="135"/>
      <c r="H43" s="125"/>
      <c r="I43" s="125"/>
      <c r="J43" s="138" t="s">
        <v>178</v>
      </c>
      <c r="K43" s="127" t="n">
        <v>2016</v>
      </c>
      <c r="L43" s="127" t="n">
        <v>1677</v>
      </c>
      <c r="M43" s="127" t="n">
        <v>339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5"/>
      <c r="H44" s="125"/>
      <c r="I44" s="125"/>
      <c r="J44" s="138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79</v>
      </c>
      <c r="D45" s="127" t="n">
        <v>1147</v>
      </c>
      <c r="E45" s="127" t="n">
        <v>1007</v>
      </c>
      <c r="F45" s="128" t="n">
        <v>140</v>
      </c>
      <c r="G45" s="135"/>
      <c r="H45" s="125"/>
      <c r="I45" s="125"/>
      <c r="J45" s="138" t="s">
        <v>180</v>
      </c>
      <c r="K45" s="127" t="n">
        <v>5446</v>
      </c>
      <c r="L45" s="127" t="n">
        <v>4290</v>
      </c>
      <c r="M45" s="127" t="n">
        <v>1156</v>
      </c>
    </row>
    <row r="46" s="119" customFormat="true" ht="15.75" hidden="false" customHeight="true" outlineLevel="0" collapsed="false">
      <c r="A46" s="125"/>
      <c r="B46" s="125"/>
      <c r="C46" s="126" t="s">
        <v>181</v>
      </c>
      <c r="D46" s="127" t="n">
        <v>226</v>
      </c>
      <c r="E46" s="127" t="n">
        <v>213</v>
      </c>
      <c r="F46" s="128" t="n">
        <v>13</v>
      </c>
      <c r="G46" s="135"/>
      <c r="H46" s="125"/>
      <c r="I46" s="125"/>
      <c r="J46" s="138" t="s">
        <v>182</v>
      </c>
      <c r="K46" s="133" t="n">
        <v>1060</v>
      </c>
      <c r="L46" s="128" t="n">
        <v>987</v>
      </c>
      <c r="M46" s="128" t="n">
        <v>73</v>
      </c>
    </row>
    <row r="47" s="119" customFormat="true" ht="15.75" hidden="false" customHeight="true" outlineLevel="0" collapsed="false">
      <c r="A47" s="144"/>
      <c r="B47" s="144"/>
      <c r="C47" s="145" t="s">
        <v>183</v>
      </c>
      <c r="D47" s="146" t="n">
        <v>1349</v>
      </c>
      <c r="E47" s="146" t="n">
        <v>1046</v>
      </c>
      <c r="F47" s="146" t="n">
        <v>303</v>
      </c>
      <c r="G47" s="147"/>
      <c r="H47" s="148"/>
      <c r="I47" s="148"/>
      <c r="J47" s="149"/>
      <c r="K47" s="150"/>
      <c r="L47" s="148"/>
      <c r="M47" s="148"/>
    </row>
    <row r="48" s="119" customFormat="true" ht="17.25" hidden="false" customHeight="true" outlineLevel="0" collapsed="false">
      <c r="A48" s="54" t="s">
        <v>184</v>
      </c>
      <c r="B48" s="151"/>
    </row>
    <row r="49" s="119" customFormat="true" ht="12.75" hidden="false" customHeight="false" outlineLevel="0" collapsed="false">
      <c r="A49" s="85" t="s">
        <v>185</v>
      </c>
      <c r="B49" s="85"/>
      <c r="D49" s="152"/>
    </row>
    <row r="50" s="117" customFormat="true" ht="13.5" hidden="false" customHeight="false" outlineLevel="0" collapsed="false">
      <c r="A50" s="153"/>
      <c r="B50" s="153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 </cp:lastModifiedBy>
  <cp:lastPrinted>2004-02-09T07:43:53Z</cp:lastPrinted>
  <dcterms:modified xsi:type="dcterms:W3CDTF">2009-02-19T05:58:40Z</dcterms:modified>
  <cp:revision>0</cp:revision>
  <dc:subject/>
  <dc:title/>
</cp:coreProperties>
</file>