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5">
  <si>
    <r>
      <rPr>
        <b val="true"/>
        <sz val="14"/>
        <rFont val="ＭＳ Ｐ明朝"/>
        <family val="1"/>
        <charset val="128"/>
      </rPr>
      <t xml:space="preserve">21-12</t>
    </r>
    <r>
      <rPr>
        <b val="true"/>
        <sz val="14"/>
        <rFont val="Noto Sans"/>
        <family val="2"/>
      </rPr>
      <t xml:space="preserve">　プール利用者数　</t>
    </r>
  </si>
  <si>
    <t xml:space="preserve">年度別</t>
  </si>
  <si>
    <t xml:space="preserve">総数</t>
  </si>
  <si>
    <t xml:space="preserve">４月</t>
  </si>
  <si>
    <t xml:space="preserve">５月</t>
  </si>
  <si>
    <t xml:space="preserve">６月</t>
  </si>
  <si>
    <t xml:space="preserve">プール</t>
  </si>
  <si>
    <t xml:space="preserve">大人</t>
  </si>
  <si>
    <t xml:space="preserve">小人</t>
  </si>
  <si>
    <t xml:space="preserve">和田堀公園</t>
  </si>
  <si>
    <t xml:space="preserve">-</t>
  </si>
  <si>
    <t xml:space="preserve">関根文化公園</t>
  </si>
  <si>
    <t xml:space="preserve">阿佐谷けやき公園</t>
  </si>
  <si>
    <t xml:space="preserve">高井戸温水</t>
  </si>
  <si>
    <t xml:space="preserve">杉並第十小学校温水</t>
  </si>
  <si>
    <t xml:space="preserve">上井草温水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１１月からの数値はこちら→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和</t>
  </si>
  <si>
    <t xml:space="preserve">関</t>
  </si>
  <si>
    <t xml:space="preserve">阿</t>
  </si>
  <si>
    <t xml:space="preserve">高</t>
  </si>
  <si>
    <t xml:space="preserve">杉</t>
  </si>
  <si>
    <t xml:space="preserve">上</t>
  </si>
  <si>
    <t xml:space="preserve">注：和（和田掘公園）、関（関根文化公園）、阿（阿佐谷けやき公園）、高（高井戸温水）</t>
  </si>
  <si>
    <t xml:space="preserve">　   杉（杉並第十小学校温水）、上（上井草温水）の略</t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13" min="2" style="1" width="6.62"/>
    <col collapsed="false" customWidth="true" hidden="false" outlineLevel="0" max="14" min="14" style="2" width="6.62"/>
    <col collapsed="false" customWidth="true" hidden="false" outlineLevel="0" max="15" min="15" style="1" width="3.62"/>
    <col collapsed="false" customWidth="true" hidden="false" outlineLevel="0" max="30" min="16" style="1" width="5.87"/>
    <col collapsed="false" customWidth="true" hidden="false" outlineLevel="0" max="33" min="31" style="1" width="10.12"/>
    <col collapsed="false" customWidth="true" hidden="false" outlineLevel="0" max="34" min="34" style="1" width="9.99"/>
    <col collapsed="false" customWidth="true" hidden="false" outlineLevel="0" max="42" min="35" style="1" width="9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9"/>
    </row>
    <row r="4" customFormat="false" ht="17.25" hidden="false" customHeight="true" outlineLevel="0" collapsed="false">
      <c r="A4" s="10" t="s">
        <v>6</v>
      </c>
      <c r="B4" s="11" t="s">
        <v>2</v>
      </c>
      <c r="C4" s="12" t="s">
        <v>7</v>
      </c>
      <c r="D4" s="13" t="s">
        <v>8</v>
      </c>
      <c r="E4" s="12" t="s">
        <v>2</v>
      </c>
      <c r="F4" s="12" t="s">
        <v>7</v>
      </c>
      <c r="G4" s="13" t="s">
        <v>8</v>
      </c>
      <c r="H4" s="12" t="s">
        <v>2</v>
      </c>
      <c r="I4" s="12" t="s">
        <v>7</v>
      </c>
      <c r="J4" s="12" t="s">
        <v>8</v>
      </c>
      <c r="K4" s="11" t="s">
        <v>2</v>
      </c>
      <c r="L4" s="12" t="s">
        <v>7</v>
      </c>
      <c r="M4" s="12" t="s">
        <v>8</v>
      </c>
      <c r="N4" s="9"/>
    </row>
    <row r="5" customFormat="false" ht="15" hidden="false" customHeight="true" outlineLevel="0" collapsed="false">
      <c r="A5" s="14" t="n">
        <v>14</v>
      </c>
      <c r="B5" s="15" t="n">
        <v>465563</v>
      </c>
      <c r="C5" s="15" t="n">
        <v>355361</v>
      </c>
      <c r="D5" s="15" t="n">
        <v>110202</v>
      </c>
      <c r="E5" s="15" t="n">
        <v>26847</v>
      </c>
      <c r="F5" s="15" t="n">
        <v>22305</v>
      </c>
      <c r="G5" s="15" t="n">
        <v>4542</v>
      </c>
      <c r="H5" s="15" t="n">
        <v>35150</v>
      </c>
      <c r="I5" s="15" t="n">
        <v>29518</v>
      </c>
      <c r="J5" s="15" t="n">
        <v>5632</v>
      </c>
      <c r="K5" s="15" t="n">
        <v>36830</v>
      </c>
      <c r="L5" s="15" t="n">
        <v>29010</v>
      </c>
      <c r="M5" s="15" t="n">
        <v>7820</v>
      </c>
      <c r="N5" s="15"/>
    </row>
    <row r="6" customFormat="false" ht="15" hidden="false" customHeight="true" outlineLevel="0" collapsed="false">
      <c r="A6" s="14" t="n">
        <v>15</v>
      </c>
      <c r="B6" s="15" t="n">
        <v>389738</v>
      </c>
      <c r="C6" s="15" t="n">
        <v>297411</v>
      </c>
      <c r="D6" s="15" t="n">
        <v>92327</v>
      </c>
      <c r="E6" s="15" t="n">
        <v>27199</v>
      </c>
      <c r="F6" s="15" t="n">
        <v>22386</v>
      </c>
      <c r="G6" s="15" t="n">
        <v>4813</v>
      </c>
      <c r="H6" s="15" t="n">
        <v>34340</v>
      </c>
      <c r="I6" s="15" t="n">
        <v>28956</v>
      </c>
      <c r="J6" s="15" t="n">
        <v>5384</v>
      </c>
      <c r="K6" s="15" t="n">
        <v>34920</v>
      </c>
      <c r="L6" s="15" t="n">
        <v>26955</v>
      </c>
      <c r="M6" s="15" t="n">
        <v>7965</v>
      </c>
      <c r="N6" s="15"/>
    </row>
    <row r="7" customFormat="false" ht="15" hidden="false" customHeight="true" outlineLevel="0" collapsed="false">
      <c r="A7" s="14" t="n">
        <v>16</v>
      </c>
      <c r="B7" s="15" t="n">
        <v>450266</v>
      </c>
      <c r="C7" s="15" t="n">
        <v>337587</v>
      </c>
      <c r="D7" s="15" t="n">
        <v>108909</v>
      </c>
      <c r="E7" s="15" t="n">
        <v>26346</v>
      </c>
      <c r="F7" s="15" t="n">
        <v>22416</v>
      </c>
      <c r="G7" s="15" t="n">
        <v>4998</v>
      </c>
      <c r="H7" s="15" t="n">
        <v>34546</v>
      </c>
      <c r="I7" s="15" t="n">
        <v>27449</v>
      </c>
      <c r="J7" s="15" t="n">
        <v>7097</v>
      </c>
      <c r="K7" s="15" t="n">
        <v>35714</v>
      </c>
      <c r="L7" s="15" t="n">
        <v>27306</v>
      </c>
      <c r="M7" s="15" t="n">
        <v>8408</v>
      </c>
      <c r="N7" s="15"/>
    </row>
    <row r="8" customFormat="false" ht="15" hidden="false" customHeight="true" outlineLevel="0" collapsed="false">
      <c r="A8" s="16" t="n">
        <v>17</v>
      </c>
      <c r="B8" s="15" t="n">
        <v>316769</v>
      </c>
      <c r="C8" s="15" t="n">
        <v>219352</v>
      </c>
      <c r="D8" s="15" t="n">
        <v>97417</v>
      </c>
      <c r="E8" s="15" t="n">
        <v>28321</v>
      </c>
      <c r="F8" s="15" t="n">
        <v>23222</v>
      </c>
      <c r="G8" s="15" t="n">
        <v>5099</v>
      </c>
      <c r="H8" s="15" t="n">
        <v>30445</v>
      </c>
      <c r="I8" s="15" t="n">
        <v>24905</v>
      </c>
      <c r="J8" s="15" t="n">
        <v>5540</v>
      </c>
      <c r="K8" s="15" t="n">
        <v>36157</v>
      </c>
      <c r="L8" s="15" t="n">
        <v>25345</v>
      </c>
      <c r="M8" s="15" t="n">
        <v>10812</v>
      </c>
      <c r="N8" s="15"/>
    </row>
    <row r="9" s="19" customFormat="true" ht="15" hidden="false" customHeight="true" outlineLevel="0" collapsed="false">
      <c r="A9" s="17" t="n">
        <v>18</v>
      </c>
      <c r="B9" s="18" t="n">
        <f aca="false">SUM(B11:B16)</f>
        <v>448853</v>
      </c>
      <c r="C9" s="18" t="n">
        <f aca="false">SUM(C11:C16)</f>
        <v>330281</v>
      </c>
      <c r="D9" s="18" t="n">
        <f aca="false">SUM(D11:D16)</f>
        <v>118572</v>
      </c>
      <c r="E9" s="18" t="n">
        <f aca="false">SUM(E11:E16)</f>
        <v>26778</v>
      </c>
      <c r="F9" s="18" t="n">
        <f aca="false">SUM(F11:F16)</f>
        <v>21891</v>
      </c>
      <c r="G9" s="18" t="n">
        <f aca="false">SUM(G11:G16)</f>
        <v>4887</v>
      </c>
      <c r="H9" s="18" t="n">
        <f aca="false">SUM(H11:H16)</f>
        <v>35237</v>
      </c>
      <c r="I9" s="18" t="n">
        <f aca="false">SUM(I11:I16)</f>
        <v>27569</v>
      </c>
      <c r="J9" s="18" t="n">
        <f aca="false">SUM(J11:J16)</f>
        <v>7668</v>
      </c>
      <c r="K9" s="18" t="n">
        <f aca="false">SUM(K11:K16)</f>
        <v>34609</v>
      </c>
      <c r="L9" s="18" t="n">
        <f aca="false">SUM(L11:L16)</f>
        <v>26483</v>
      </c>
      <c r="M9" s="18" t="n">
        <f aca="false">SUM(M11:M16)</f>
        <v>8126</v>
      </c>
      <c r="N9" s="18"/>
    </row>
    <row r="10" s="19" customFormat="true" ht="15" hidden="false" customHeight="true" outlineLevel="0" collapsed="false">
      <c r="A10" s="1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true" outlineLevel="0" collapsed="false">
      <c r="A11" s="21" t="s">
        <v>9</v>
      </c>
      <c r="B11" s="15" t="n">
        <f aca="false">SUM(C11:D11)</f>
        <v>29280</v>
      </c>
      <c r="C11" s="15" t="n">
        <f aca="false">SUM(C26,F26,I26)</f>
        <v>16294</v>
      </c>
      <c r="D11" s="15" t="n">
        <f aca="false">SUM(D26,G26,J26)</f>
        <v>12986</v>
      </c>
      <c r="E11" s="15" t="s">
        <v>10</v>
      </c>
      <c r="F11" s="15" t="s">
        <v>10</v>
      </c>
      <c r="G11" s="15" t="s">
        <v>10</v>
      </c>
      <c r="H11" s="15" t="s">
        <v>10</v>
      </c>
      <c r="I11" s="15" t="s">
        <v>10</v>
      </c>
      <c r="J11" s="15" t="s">
        <v>10</v>
      </c>
      <c r="K11" s="15" t="s">
        <v>10</v>
      </c>
      <c r="L11" s="15" t="s">
        <v>10</v>
      </c>
      <c r="M11" s="15" t="s">
        <v>10</v>
      </c>
      <c r="N11" s="15"/>
    </row>
    <row r="12" customFormat="false" ht="15" hidden="false" customHeight="true" outlineLevel="0" collapsed="false">
      <c r="A12" s="22" t="s">
        <v>11</v>
      </c>
      <c r="B12" s="15" t="n">
        <f aca="false">SUM(C12:D12)</f>
        <v>11025</v>
      </c>
      <c r="C12" s="15" t="n">
        <f aca="false">SUM(C27,F27,I27)</f>
        <v>5036</v>
      </c>
      <c r="D12" s="15" t="n">
        <f aca="false">SUM(D27,G27,J27)</f>
        <v>5989</v>
      </c>
      <c r="E12" s="15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  <c r="J12" s="15" t="s">
        <v>10</v>
      </c>
      <c r="K12" s="15" t="s">
        <v>10</v>
      </c>
      <c r="L12" s="15" t="s">
        <v>10</v>
      </c>
      <c r="M12" s="15" t="s">
        <v>10</v>
      </c>
      <c r="N12" s="15"/>
    </row>
    <row r="13" customFormat="false" ht="15" hidden="false" customHeight="true" outlineLevel="0" collapsed="false">
      <c r="A13" s="22" t="s">
        <v>12</v>
      </c>
      <c r="B13" s="15" t="n">
        <f aca="false">SUM(C13:D13)</f>
        <v>15971</v>
      </c>
      <c r="C13" s="15" t="n">
        <f aca="false">SUM(C28,F28,I28)</f>
        <v>9119</v>
      </c>
      <c r="D13" s="15" t="n">
        <f aca="false">SUM(D28,G28,J28)</f>
        <v>6852</v>
      </c>
      <c r="E13" s="15" t="s">
        <v>10</v>
      </c>
      <c r="F13" s="15" t="s">
        <v>10</v>
      </c>
      <c r="G13" s="15" t="s">
        <v>10</v>
      </c>
      <c r="H13" s="15" t="s">
        <v>10</v>
      </c>
      <c r="I13" s="15" t="s">
        <v>10</v>
      </c>
      <c r="J13" s="15" t="s">
        <v>10</v>
      </c>
      <c r="K13" s="15" t="s">
        <v>10</v>
      </c>
      <c r="L13" s="15" t="s">
        <v>10</v>
      </c>
      <c r="M13" s="15" t="s">
        <v>10</v>
      </c>
      <c r="N13" s="15"/>
    </row>
    <row r="14" customFormat="false" ht="15" hidden="false" customHeight="true" outlineLevel="0" collapsed="false">
      <c r="A14" s="23" t="s">
        <v>13</v>
      </c>
      <c r="B14" s="15" t="n">
        <f aca="false">SUM(C14:D14)</f>
        <v>126679</v>
      </c>
      <c r="C14" s="15" t="n">
        <f aca="false">SUM(F14,I14,L14,C29,F29,I29,L29,Q45,T45,W45,Z45,AC45)</f>
        <v>98266</v>
      </c>
      <c r="D14" s="15" t="n">
        <f aca="false">SUM(G14,J14,M14,D29,G29,J29,M29,R45,U45,X45,AA45,AD45)</f>
        <v>28413</v>
      </c>
      <c r="E14" s="15" t="n">
        <f aca="false">SUM(F14:G14)</f>
        <v>7585</v>
      </c>
      <c r="F14" s="15" t="n">
        <v>5996</v>
      </c>
      <c r="G14" s="15" t="n">
        <v>1589</v>
      </c>
      <c r="H14" s="15" t="n">
        <f aca="false">SUM(I14:J14)</f>
        <v>11758</v>
      </c>
      <c r="I14" s="15" t="n">
        <v>9084</v>
      </c>
      <c r="J14" s="15" t="n">
        <v>2674</v>
      </c>
      <c r="K14" s="15" t="n">
        <f aca="false">SUM(L14:M14)</f>
        <v>12862</v>
      </c>
      <c r="L14" s="15" t="n">
        <v>9753</v>
      </c>
      <c r="M14" s="15" t="n">
        <v>3109</v>
      </c>
      <c r="N14" s="15"/>
    </row>
    <row r="15" customFormat="false" ht="15" hidden="false" customHeight="true" outlineLevel="0" collapsed="false">
      <c r="A15" s="22" t="s">
        <v>14</v>
      </c>
      <c r="B15" s="15" t="n">
        <f aca="false">SUM(C15:D15)</f>
        <v>102306</v>
      </c>
      <c r="C15" s="15" t="n">
        <f aca="false">SUM(F15,I15,L15,C30,F30,I30,L30,Q46,T46,W46,Z46,AC46)</f>
        <v>81986</v>
      </c>
      <c r="D15" s="15" t="n">
        <f aca="false">SUM(G15,J15,M15,D30,G30,J30,M30,R46,U46,X46,AA46,AD46)</f>
        <v>20320</v>
      </c>
      <c r="E15" s="15" t="n">
        <f aca="false">SUM(F15:G15)</f>
        <v>7888</v>
      </c>
      <c r="F15" s="15" t="n">
        <v>6717</v>
      </c>
      <c r="G15" s="15" t="n">
        <v>1171</v>
      </c>
      <c r="H15" s="15" t="n">
        <f aca="false">SUM(I15:J15)</f>
        <v>9087</v>
      </c>
      <c r="I15" s="15" t="n">
        <v>7822</v>
      </c>
      <c r="J15" s="15" t="n">
        <v>1265</v>
      </c>
      <c r="K15" s="15" t="n">
        <f aca="false">SUM(L15:M15)</f>
        <v>8759</v>
      </c>
      <c r="L15" s="15" t="n">
        <v>7176</v>
      </c>
      <c r="M15" s="15" t="n">
        <v>1583</v>
      </c>
      <c r="N15" s="15"/>
    </row>
    <row r="16" s="25" customFormat="true" ht="15" hidden="false" customHeight="true" outlineLevel="0" collapsed="false">
      <c r="A16" s="10" t="s">
        <v>15</v>
      </c>
      <c r="B16" s="24" t="n">
        <f aca="false">SUM(C16:D16)</f>
        <v>163592</v>
      </c>
      <c r="C16" s="24" t="n">
        <f aca="false">SUM(F16,I16,L16,C31,F31,I31,L31,Q47,T47,W47,Z47,AC47)</f>
        <v>119580</v>
      </c>
      <c r="D16" s="24" t="n">
        <f aca="false">SUM(G16,J16,M16,D31,G31,J31,M31,R47,U47,X47,AA47,AD47)</f>
        <v>44012</v>
      </c>
      <c r="E16" s="24" t="n">
        <f aca="false">SUM(F16:G16)</f>
        <v>11305</v>
      </c>
      <c r="F16" s="24" t="n">
        <v>9178</v>
      </c>
      <c r="G16" s="24" t="n">
        <v>2127</v>
      </c>
      <c r="H16" s="24" t="n">
        <f aca="false">SUM(I16:J16)</f>
        <v>14392</v>
      </c>
      <c r="I16" s="24" t="n">
        <v>10663</v>
      </c>
      <c r="J16" s="24" t="n">
        <v>3729</v>
      </c>
      <c r="K16" s="24" t="n">
        <f aca="false">SUM(L16:M16)</f>
        <v>12988</v>
      </c>
      <c r="L16" s="24" t="n">
        <v>9554</v>
      </c>
      <c r="M16" s="24" t="n">
        <v>3434</v>
      </c>
      <c r="N16" s="15"/>
    </row>
    <row r="17" customFormat="false" ht="15" hidden="false" customHeight="true" outlineLevel="0" collapsed="false">
      <c r="A17" s="26"/>
      <c r="K17" s="27"/>
      <c r="L17" s="27"/>
      <c r="M17" s="27"/>
      <c r="N17" s="15"/>
      <c r="O17" s="9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5" hidden="false" customHeight="true" outlineLevel="0" collapsed="false">
      <c r="A18" s="28" t="s">
        <v>1</v>
      </c>
      <c r="B18" s="8" t="s">
        <v>16</v>
      </c>
      <c r="C18" s="8"/>
      <c r="D18" s="8"/>
      <c r="E18" s="8" t="s">
        <v>17</v>
      </c>
      <c r="F18" s="8"/>
      <c r="G18" s="8"/>
      <c r="H18" s="8" t="s">
        <v>18</v>
      </c>
      <c r="I18" s="8"/>
      <c r="J18" s="8"/>
      <c r="K18" s="29" t="s">
        <v>19</v>
      </c>
      <c r="L18" s="29"/>
      <c r="M18" s="29"/>
      <c r="N18" s="15"/>
      <c r="O18" s="9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5" hidden="false" customHeight="true" outlineLevel="0" collapsed="false">
      <c r="A19" s="10" t="s">
        <v>6</v>
      </c>
      <c r="B19" s="12" t="s">
        <v>2</v>
      </c>
      <c r="C19" s="12" t="s">
        <v>7</v>
      </c>
      <c r="D19" s="13" t="s">
        <v>8</v>
      </c>
      <c r="E19" s="12" t="s">
        <v>2</v>
      </c>
      <c r="F19" s="12" t="s">
        <v>7</v>
      </c>
      <c r="G19" s="13" t="s">
        <v>8</v>
      </c>
      <c r="H19" s="12" t="s">
        <v>2</v>
      </c>
      <c r="I19" s="12" t="s">
        <v>7</v>
      </c>
      <c r="J19" s="13" t="s">
        <v>8</v>
      </c>
      <c r="K19" s="12" t="s">
        <v>2</v>
      </c>
      <c r="L19" s="12" t="s">
        <v>7</v>
      </c>
      <c r="M19" s="12" t="s">
        <v>8</v>
      </c>
      <c r="N19" s="15"/>
      <c r="O19" s="30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s="19" customFormat="true" ht="15" hidden="false" customHeight="true" outlineLevel="0" collapsed="false">
      <c r="A20" s="14" t="n">
        <v>14</v>
      </c>
      <c r="B20" s="15" t="n">
        <v>90044</v>
      </c>
      <c r="C20" s="15" t="n">
        <v>56106</v>
      </c>
      <c r="D20" s="15" t="n">
        <v>33938</v>
      </c>
      <c r="E20" s="15" t="n">
        <v>95469</v>
      </c>
      <c r="F20" s="15" t="n">
        <v>65729</v>
      </c>
      <c r="G20" s="15" t="n">
        <v>29740</v>
      </c>
      <c r="H20" s="15" t="n">
        <v>42394</v>
      </c>
      <c r="I20" s="15" t="n">
        <v>31799</v>
      </c>
      <c r="J20" s="15" t="n">
        <v>10622</v>
      </c>
      <c r="K20" s="15" t="n">
        <v>32481</v>
      </c>
      <c r="L20" s="15" t="n">
        <v>28108</v>
      </c>
      <c r="M20" s="15" t="n">
        <v>4373</v>
      </c>
      <c r="N20" s="18"/>
      <c r="O20" s="31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5" hidden="false" customHeight="true" outlineLevel="0" collapsed="false">
      <c r="A21" s="14" t="n">
        <v>15</v>
      </c>
      <c r="B21" s="15" t="n">
        <v>51918</v>
      </c>
      <c r="C21" s="15" t="n">
        <v>34063</v>
      </c>
      <c r="D21" s="15" t="n">
        <v>17855</v>
      </c>
      <c r="E21" s="15" t="n">
        <v>88573</v>
      </c>
      <c r="F21" s="15" t="n">
        <v>57164</v>
      </c>
      <c r="G21" s="15" t="n">
        <v>31409</v>
      </c>
      <c r="H21" s="15" t="n">
        <v>44444</v>
      </c>
      <c r="I21" s="15" t="n">
        <v>33383</v>
      </c>
      <c r="J21" s="15" t="n">
        <v>11061</v>
      </c>
      <c r="K21" s="15" t="n">
        <v>31297</v>
      </c>
      <c r="L21" s="15" t="n">
        <v>27419</v>
      </c>
      <c r="M21" s="15" t="n">
        <v>3878</v>
      </c>
      <c r="N21" s="20"/>
      <c r="O21" s="31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5" hidden="false" customHeight="true" outlineLevel="0" collapsed="false">
      <c r="A22" s="14" t="n">
        <v>16</v>
      </c>
      <c r="B22" s="15" t="n">
        <v>90418</v>
      </c>
      <c r="C22" s="15" t="n">
        <v>56056</v>
      </c>
      <c r="D22" s="15" t="n">
        <v>34362</v>
      </c>
      <c r="E22" s="15" t="n">
        <v>77621</v>
      </c>
      <c r="F22" s="15" t="n">
        <v>52981</v>
      </c>
      <c r="G22" s="15" t="n">
        <v>24640</v>
      </c>
      <c r="H22" s="15" t="n">
        <v>38312</v>
      </c>
      <c r="I22" s="15" t="n">
        <v>30246</v>
      </c>
      <c r="J22" s="15" t="n">
        <v>8066</v>
      </c>
      <c r="K22" s="15" t="n">
        <v>28830</v>
      </c>
      <c r="L22" s="15" t="n">
        <v>22651</v>
      </c>
      <c r="M22" s="15" t="n">
        <v>4381</v>
      </c>
      <c r="N22" s="15"/>
      <c r="O22" s="3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5" hidden="false" customHeight="true" outlineLevel="0" collapsed="false">
      <c r="A23" s="16" t="n">
        <v>17</v>
      </c>
      <c r="B23" s="15" t="n">
        <v>69580</v>
      </c>
      <c r="C23" s="15" t="n">
        <v>40601</v>
      </c>
      <c r="D23" s="15" t="n">
        <v>28979</v>
      </c>
      <c r="E23" s="15" t="n">
        <v>88252</v>
      </c>
      <c r="F23" s="15" t="n">
        <v>56112</v>
      </c>
      <c r="G23" s="15" t="n">
        <v>32140</v>
      </c>
      <c r="H23" s="15" t="n">
        <v>38334</v>
      </c>
      <c r="I23" s="15" t="n">
        <v>27941</v>
      </c>
      <c r="J23" s="15" t="n">
        <v>10393</v>
      </c>
      <c r="K23" s="15" t="n">
        <v>25680</v>
      </c>
      <c r="L23" s="15" t="n">
        <v>21226</v>
      </c>
      <c r="M23" s="15" t="n">
        <v>4454</v>
      </c>
      <c r="N23" s="15"/>
      <c r="O23" s="32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5" hidden="false" customHeight="true" outlineLevel="0" collapsed="false">
      <c r="A24" s="17" t="n">
        <v>18</v>
      </c>
      <c r="B24" s="18" t="n">
        <f aca="false">SUM(B26:B31)</f>
        <v>61954</v>
      </c>
      <c r="C24" s="18" t="n">
        <f aca="false">SUM(C26:C31)</f>
        <v>38962</v>
      </c>
      <c r="D24" s="18" t="n">
        <f aca="false">SUM(D26:D31)</f>
        <v>22992</v>
      </c>
      <c r="E24" s="18" t="n">
        <f aca="false">SUM(E26:E31)</f>
        <v>91971</v>
      </c>
      <c r="F24" s="18" t="n">
        <f aca="false">SUM(F26:F31)</f>
        <v>59339</v>
      </c>
      <c r="G24" s="18" t="n">
        <f aca="false">SUM(G26:G31)</f>
        <v>32632</v>
      </c>
      <c r="H24" s="18" t="n">
        <f aca="false">SUM(H26:H31)</f>
        <v>41390</v>
      </c>
      <c r="I24" s="18" t="n">
        <f aca="false">SUM(I26:I31)</f>
        <v>30458</v>
      </c>
      <c r="J24" s="18" t="n">
        <f aca="false">SUM(J26:J31)</f>
        <v>10932</v>
      </c>
      <c r="K24" s="18" t="n">
        <f aca="false">SUM(K26:K31)</f>
        <v>28307</v>
      </c>
      <c r="L24" s="18" t="n">
        <f aca="false">SUM(L26:L31)</f>
        <v>22636</v>
      </c>
      <c r="M24" s="18" t="n">
        <f aca="false">SUM(M26:M31)</f>
        <v>5671</v>
      </c>
      <c r="N24" s="15"/>
      <c r="O24" s="3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5" hidden="false" customHeight="true" outlineLevel="0" collapsed="false">
      <c r="A25" s="1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5"/>
      <c r="O25" s="32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5" hidden="false" customHeight="true" outlineLevel="0" collapsed="false">
      <c r="A26" s="21" t="s">
        <v>9</v>
      </c>
      <c r="B26" s="15" t="n">
        <f aca="false">SUM(C26:D26)</f>
        <v>8205</v>
      </c>
      <c r="C26" s="15" t="n">
        <v>3744</v>
      </c>
      <c r="D26" s="15" t="n">
        <v>4461</v>
      </c>
      <c r="E26" s="15" t="n">
        <f aca="false">SUM(F26:G26)</f>
        <v>17578</v>
      </c>
      <c r="F26" s="15" t="n">
        <v>10358</v>
      </c>
      <c r="G26" s="15" t="n">
        <v>7220</v>
      </c>
      <c r="H26" s="15" t="n">
        <f aca="false">SUM(I26:J26)</f>
        <v>3497</v>
      </c>
      <c r="I26" s="15" t="n">
        <v>2192</v>
      </c>
      <c r="J26" s="15" t="n">
        <v>1305</v>
      </c>
      <c r="K26" s="15" t="s">
        <v>10</v>
      </c>
      <c r="L26" s="15" t="s">
        <v>10</v>
      </c>
      <c r="M26" s="15" t="s">
        <v>10</v>
      </c>
      <c r="N26" s="15"/>
      <c r="O26" s="32"/>
      <c r="P26" s="15"/>
      <c r="Q26" s="15"/>
      <c r="R26" s="33"/>
      <c r="S26" s="15"/>
      <c r="T26" s="15"/>
      <c r="U26" s="15"/>
      <c r="V26" s="15"/>
      <c r="W26" s="15"/>
      <c r="X26" s="15"/>
      <c r="Y26" s="15"/>
      <c r="Z26" s="15"/>
      <c r="AA26" s="15"/>
    </row>
    <row r="27" s="25" customFormat="true" ht="15" hidden="false" customHeight="true" outlineLevel="0" collapsed="false">
      <c r="A27" s="22" t="s">
        <v>11</v>
      </c>
      <c r="B27" s="15" t="n">
        <f aca="false">SUM(C27:D27)</f>
        <v>3703</v>
      </c>
      <c r="C27" s="15" t="n">
        <v>1445</v>
      </c>
      <c r="D27" s="15" t="n">
        <v>2258</v>
      </c>
      <c r="E27" s="15" t="n">
        <f aca="false">SUM(F27:G27)</f>
        <v>6052</v>
      </c>
      <c r="F27" s="15" t="n">
        <v>2957</v>
      </c>
      <c r="G27" s="15" t="n">
        <v>3095</v>
      </c>
      <c r="H27" s="15" t="n">
        <f aca="false">SUM(I27:J27)</f>
        <v>1270</v>
      </c>
      <c r="I27" s="15" t="n">
        <v>634</v>
      </c>
      <c r="J27" s="15" t="n">
        <v>636</v>
      </c>
      <c r="K27" s="15" t="s">
        <v>10</v>
      </c>
      <c r="L27" s="15" t="s">
        <v>10</v>
      </c>
      <c r="M27" s="15" t="s">
        <v>10</v>
      </c>
      <c r="N27" s="15"/>
      <c r="O27" s="34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5" hidden="false" customHeight="true" outlineLevel="0" collapsed="false">
      <c r="A28" s="22" t="s">
        <v>12</v>
      </c>
      <c r="B28" s="15" t="n">
        <f aca="false">SUM(C28:D28)</f>
        <v>4875</v>
      </c>
      <c r="C28" s="15" t="n">
        <v>2277</v>
      </c>
      <c r="D28" s="15" t="n">
        <v>2598</v>
      </c>
      <c r="E28" s="15" t="n">
        <f aca="false">SUM(F28:G28)</f>
        <v>9080</v>
      </c>
      <c r="F28" s="15" t="n">
        <v>5565</v>
      </c>
      <c r="G28" s="15" t="n">
        <v>3515</v>
      </c>
      <c r="H28" s="15" t="n">
        <f aca="false">SUM(I28:J28)</f>
        <v>2016</v>
      </c>
      <c r="I28" s="15" t="n">
        <v>1277</v>
      </c>
      <c r="J28" s="15" t="n">
        <v>739</v>
      </c>
      <c r="K28" s="15" t="s">
        <v>10</v>
      </c>
      <c r="L28" s="15" t="s">
        <v>10</v>
      </c>
      <c r="M28" s="15" t="s">
        <v>10</v>
      </c>
      <c r="O28" s="3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true" outlineLevel="0" collapsed="false">
      <c r="A29" s="23" t="s">
        <v>13</v>
      </c>
      <c r="B29" s="15" t="n">
        <f aca="false">SUM(C29:D29)</f>
        <v>15745</v>
      </c>
      <c r="C29" s="15" t="n">
        <v>11676</v>
      </c>
      <c r="D29" s="15" t="n">
        <v>4069</v>
      </c>
      <c r="E29" s="15" t="n">
        <f aca="false">SUM(F29:G29)</f>
        <v>17189</v>
      </c>
      <c r="F29" s="15" t="n">
        <v>12822</v>
      </c>
      <c r="G29" s="15" t="n">
        <v>4367</v>
      </c>
      <c r="H29" s="15" t="n">
        <f aca="false">SUM(I29:J29)</f>
        <v>9001</v>
      </c>
      <c r="I29" s="15" t="n">
        <v>7133</v>
      </c>
      <c r="J29" s="15" t="n">
        <v>1868</v>
      </c>
      <c r="K29" s="15" t="n">
        <f aca="false">SUM(L29:M29)</f>
        <v>8421</v>
      </c>
      <c r="L29" s="15" t="n">
        <v>6685</v>
      </c>
      <c r="M29" s="15" t="n">
        <v>173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22" t="s">
        <v>14</v>
      </c>
      <c r="B30" s="15" t="n">
        <f aca="false">SUM(C30:D30)</f>
        <v>11346</v>
      </c>
      <c r="C30" s="15" t="n">
        <v>7607</v>
      </c>
      <c r="D30" s="15" t="n">
        <v>3739</v>
      </c>
      <c r="E30" s="15" t="n">
        <f aca="false">SUM(F30:G30)</f>
        <v>12875</v>
      </c>
      <c r="F30" s="15" t="n">
        <v>9339</v>
      </c>
      <c r="G30" s="33" t="n">
        <v>3536</v>
      </c>
      <c r="H30" s="15" t="n">
        <f aca="false">SUM(I30:J30)</f>
        <v>10262</v>
      </c>
      <c r="I30" s="15" t="n">
        <v>7585</v>
      </c>
      <c r="J30" s="15" t="n">
        <v>2677</v>
      </c>
      <c r="K30" s="15" t="n">
        <f aca="false">SUM(L30:M30)</f>
        <v>8087</v>
      </c>
      <c r="L30" s="15" t="n">
        <v>6413</v>
      </c>
      <c r="M30" s="15" t="n">
        <v>1674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10" t="s">
        <v>15</v>
      </c>
      <c r="B31" s="24" t="n">
        <f aca="false">SUM(C31:D31)</f>
        <v>18080</v>
      </c>
      <c r="C31" s="24" t="n">
        <v>12213</v>
      </c>
      <c r="D31" s="24" t="n">
        <v>5867</v>
      </c>
      <c r="E31" s="24" t="n">
        <f aca="false">SUM(F31:G31)</f>
        <v>29197</v>
      </c>
      <c r="F31" s="24" t="n">
        <v>18298</v>
      </c>
      <c r="G31" s="24" t="n">
        <v>10899</v>
      </c>
      <c r="H31" s="24" t="n">
        <f aca="false">SUM(I31:J31)</f>
        <v>15344</v>
      </c>
      <c r="I31" s="24" t="n">
        <v>11637</v>
      </c>
      <c r="J31" s="24" t="n">
        <v>3707</v>
      </c>
      <c r="K31" s="24" t="n">
        <f aca="false">SUM(L31:M31)</f>
        <v>11799</v>
      </c>
      <c r="L31" s="24" t="n">
        <v>9538</v>
      </c>
      <c r="M31" s="24" t="n">
        <v>2261</v>
      </c>
      <c r="O31" s="2"/>
      <c r="P31" s="2"/>
      <c r="Q31" s="2"/>
      <c r="R31" s="2"/>
      <c r="S31" s="9"/>
      <c r="T31" s="9"/>
      <c r="U31" s="9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O32" s="2"/>
      <c r="P32" s="2"/>
      <c r="Q32" s="2"/>
      <c r="R32" s="2"/>
      <c r="S32" s="9"/>
      <c r="T32" s="9"/>
      <c r="U32" s="9"/>
      <c r="V32" s="2"/>
      <c r="W32" s="2"/>
      <c r="X32" s="2"/>
      <c r="Y32" s="2"/>
      <c r="Z32" s="2"/>
      <c r="AA32" s="2"/>
    </row>
    <row r="33" customFormat="false" ht="2.25" hidden="false" customHeight="true" outlineLevel="0" collapsed="false">
      <c r="O33" s="2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5" hidden="false" customHeight="true" outlineLevel="0" collapsed="false">
      <c r="I34" s="19"/>
      <c r="K34" s="37" t="s">
        <v>20</v>
      </c>
      <c r="N34" s="1"/>
      <c r="O34" s="38" t="s">
        <v>1</v>
      </c>
      <c r="P34" s="29" t="s">
        <v>21</v>
      </c>
      <c r="Q34" s="29"/>
      <c r="R34" s="29"/>
      <c r="S34" s="29" t="s">
        <v>22</v>
      </c>
      <c r="T34" s="29"/>
      <c r="U34" s="29"/>
      <c r="V34" s="8" t="s">
        <v>23</v>
      </c>
      <c r="W34" s="8"/>
      <c r="X34" s="8"/>
      <c r="Y34" s="8" t="s">
        <v>24</v>
      </c>
      <c r="Z34" s="8"/>
      <c r="AA34" s="8"/>
      <c r="AB34" s="39" t="s">
        <v>25</v>
      </c>
      <c r="AC34" s="39"/>
      <c r="AD34" s="39"/>
    </row>
    <row r="35" customFormat="false" ht="15" hidden="false" customHeight="true" outlineLevel="0" collapsed="false">
      <c r="I35" s="40"/>
      <c r="J35" s="41"/>
      <c r="K35" s="41"/>
      <c r="L35" s="41"/>
      <c r="M35" s="41"/>
      <c r="N35" s="1"/>
      <c r="O35" s="42" t="s">
        <v>6</v>
      </c>
      <c r="P35" s="43" t="s">
        <v>2</v>
      </c>
      <c r="Q35" s="43" t="s">
        <v>7</v>
      </c>
      <c r="R35" s="44" t="s">
        <v>8</v>
      </c>
      <c r="S35" s="43" t="s">
        <v>2</v>
      </c>
      <c r="T35" s="43" t="s">
        <v>7</v>
      </c>
      <c r="U35" s="43" t="s">
        <v>8</v>
      </c>
      <c r="V35" s="10" t="s">
        <v>2</v>
      </c>
      <c r="W35" s="12" t="s">
        <v>7</v>
      </c>
      <c r="X35" s="12" t="s">
        <v>8</v>
      </c>
      <c r="Y35" s="12" t="s">
        <v>2</v>
      </c>
      <c r="Z35" s="12" t="s">
        <v>7</v>
      </c>
      <c r="AA35" s="13" t="s">
        <v>8</v>
      </c>
      <c r="AB35" s="12" t="s">
        <v>2</v>
      </c>
      <c r="AC35" s="12" t="s">
        <v>7</v>
      </c>
      <c r="AD35" s="44" t="s">
        <v>8</v>
      </c>
    </row>
    <row r="36" customFormat="false" ht="15" hidden="false" customHeight="true" outlineLevel="0" collapsed="false">
      <c r="I36" s="40"/>
      <c r="J36" s="41"/>
      <c r="K36" s="41"/>
      <c r="L36" s="41"/>
      <c r="M36" s="41"/>
      <c r="N36" s="1"/>
      <c r="O36" s="45" t="n">
        <v>14</v>
      </c>
      <c r="P36" s="15" t="n">
        <v>25373</v>
      </c>
      <c r="Q36" s="15" t="n">
        <v>22188</v>
      </c>
      <c r="R36" s="15" t="n">
        <v>3185</v>
      </c>
      <c r="S36" s="15" t="n">
        <v>13473</v>
      </c>
      <c r="T36" s="15" t="n">
        <v>11922</v>
      </c>
      <c r="U36" s="15" t="n">
        <v>1551</v>
      </c>
      <c r="V36" s="15" t="n">
        <v>17771</v>
      </c>
      <c r="W36" s="15" t="n">
        <v>15487</v>
      </c>
      <c r="X36" s="15" t="n">
        <v>2284</v>
      </c>
      <c r="Y36" s="15" t="n">
        <v>23108</v>
      </c>
      <c r="Z36" s="15" t="n">
        <v>20314</v>
      </c>
      <c r="AA36" s="15" t="n">
        <v>2794</v>
      </c>
      <c r="AB36" s="15" t="n">
        <v>26623</v>
      </c>
      <c r="AC36" s="15" t="n">
        <v>22875</v>
      </c>
      <c r="AD36" s="15" t="n">
        <v>3748</v>
      </c>
    </row>
    <row r="37" customFormat="false" ht="15" hidden="false" customHeight="true" outlineLevel="0" collapsed="false">
      <c r="O37" s="45" t="n">
        <v>15</v>
      </c>
      <c r="P37" s="15" t="n">
        <v>26243</v>
      </c>
      <c r="Q37" s="15" t="n">
        <v>22460</v>
      </c>
      <c r="R37" s="15" t="n">
        <v>3783</v>
      </c>
      <c r="S37" s="15" t="n">
        <v>13665</v>
      </c>
      <c r="T37" s="15" t="n">
        <v>12016</v>
      </c>
      <c r="U37" s="15" t="n">
        <v>1649</v>
      </c>
      <c r="V37" s="15" t="n">
        <v>20830</v>
      </c>
      <c r="W37" s="15" t="n">
        <v>17753</v>
      </c>
      <c r="X37" s="15" t="n">
        <v>3077</v>
      </c>
      <c r="Y37" s="15" t="n">
        <v>25596</v>
      </c>
      <c r="Z37" s="15" t="n">
        <v>22122</v>
      </c>
      <c r="AA37" s="15" t="n">
        <v>3474</v>
      </c>
      <c r="AB37" s="15" t="n">
        <v>25053</v>
      </c>
      <c r="AC37" s="15" t="n">
        <v>21690</v>
      </c>
      <c r="AD37" s="15" t="n">
        <v>3363</v>
      </c>
    </row>
    <row r="38" customFormat="false" ht="15" hidden="false" customHeight="true" outlineLevel="0" collapsed="false">
      <c r="O38" s="45" t="n">
        <v>16</v>
      </c>
      <c r="P38" s="15" t="n">
        <v>26064</v>
      </c>
      <c r="Q38" s="15" t="n">
        <v>22260</v>
      </c>
      <c r="R38" s="15" t="n">
        <v>3804</v>
      </c>
      <c r="S38" s="15" t="n">
        <v>19969</v>
      </c>
      <c r="T38" s="15" t="n">
        <v>17198</v>
      </c>
      <c r="U38" s="15" t="n">
        <v>2771</v>
      </c>
      <c r="V38" s="15" t="n">
        <v>22701</v>
      </c>
      <c r="W38" s="15" t="n">
        <v>19198</v>
      </c>
      <c r="X38" s="15" t="n">
        <v>3503</v>
      </c>
      <c r="Y38" s="15" t="n">
        <v>21855</v>
      </c>
      <c r="Z38" s="15" t="n">
        <v>18905</v>
      </c>
      <c r="AA38" s="15" t="n">
        <v>2950</v>
      </c>
      <c r="AB38" s="15" t="n">
        <v>24850</v>
      </c>
      <c r="AC38" s="15" t="n">
        <v>20921</v>
      </c>
      <c r="AD38" s="15" t="n">
        <v>3929</v>
      </c>
    </row>
    <row r="39" customFormat="false" ht="15" hidden="false" customHeight="true" outlineLevel="0" collapsed="false">
      <c r="O39" s="45" t="n">
        <v>17</v>
      </c>
      <c r="P39" s="15" t="n">
        <v>22595</v>
      </c>
      <c r="Q39" s="15" t="n">
        <v>18581</v>
      </c>
      <c r="R39" s="15" t="n">
        <v>4014</v>
      </c>
      <c r="S39" s="15" t="n">
        <v>11985</v>
      </c>
      <c r="T39" s="15" t="n">
        <v>9824</v>
      </c>
      <c r="U39" s="15" t="n">
        <v>2161</v>
      </c>
      <c r="V39" s="15" t="n">
        <v>16286</v>
      </c>
      <c r="W39" s="15" t="n">
        <v>12973</v>
      </c>
      <c r="X39" s="15" t="n">
        <v>3313</v>
      </c>
      <c r="Y39" s="15" t="n">
        <v>19287</v>
      </c>
      <c r="Z39" s="15" t="n">
        <v>15986</v>
      </c>
      <c r="AA39" s="15" t="n">
        <v>3301</v>
      </c>
      <c r="AB39" s="15" t="n">
        <v>22381</v>
      </c>
      <c r="AC39" s="15" t="n">
        <v>17926</v>
      </c>
      <c r="AD39" s="15" t="n">
        <v>4455</v>
      </c>
    </row>
    <row r="40" customFormat="false" ht="15" hidden="false" customHeight="true" outlineLevel="0" collapsed="false">
      <c r="O40" s="46" t="n">
        <v>18</v>
      </c>
      <c r="P40" s="18" t="n">
        <f aca="false">SUM(P42:P47)</f>
        <v>28581</v>
      </c>
      <c r="Q40" s="18" t="n">
        <f aca="false">SUM(Q42:Q47)</f>
        <v>23104</v>
      </c>
      <c r="R40" s="18" t="n">
        <f aca="false">SUM(R42:R47)</f>
        <v>5477</v>
      </c>
      <c r="S40" s="18" t="n">
        <f aca="false">SUM(S42:S47)</f>
        <v>20343</v>
      </c>
      <c r="T40" s="18" t="n">
        <f aca="false">SUM(T42:T47)</f>
        <v>16451</v>
      </c>
      <c r="U40" s="18" t="n">
        <f aca="false">SUM(U42:U47)</f>
        <v>3892</v>
      </c>
      <c r="V40" s="18" t="n">
        <f aca="false">SUM(V42:V47)</f>
        <v>25769</v>
      </c>
      <c r="W40" s="18" t="n">
        <f aca="false">SUM(W42:W47)</f>
        <v>20775</v>
      </c>
      <c r="X40" s="18" t="n">
        <f aca="false">SUM(X42:X47)</f>
        <v>4994</v>
      </c>
      <c r="Y40" s="18" t="n">
        <f aca="false">SUM(Y42:Y47)</f>
        <v>26031</v>
      </c>
      <c r="Z40" s="18" t="n">
        <f aca="false">SUM(Z42:Z47)</f>
        <v>21076</v>
      </c>
      <c r="AA40" s="18" t="n">
        <f aca="false">SUM(AA42:AA47)</f>
        <v>4955</v>
      </c>
      <c r="AB40" s="18" t="n">
        <f aca="false">SUM(AB42:AB47)</f>
        <v>27883</v>
      </c>
      <c r="AC40" s="18" t="n">
        <f aca="false">SUM(AC42:AC47)</f>
        <v>21537</v>
      </c>
      <c r="AD40" s="18" t="n">
        <f aca="false">SUM(AD42:AD47)</f>
        <v>6346</v>
      </c>
    </row>
    <row r="41" customFormat="false" ht="15" hidden="false" customHeight="true" outlineLevel="0" collapsed="false">
      <c r="O41" s="46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5" hidden="false" customHeight="true" outlineLevel="0" collapsed="false">
      <c r="O42" s="47" t="s">
        <v>26</v>
      </c>
      <c r="P42" s="15" t="s">
        <v>10</v>
      </c>
      <c r="Q42" s="15" t="s">
        <v>10</v>
      </c>
      <c r="R42" s="15" t="s">
        <v>10</v>
      </c>
      <c r="S42" s="15" t="s">
        <v>10</v>
      </c>
      <c r="T42" s="15" t="s">
        <v>10</v>
      </c>
      <c r="U42" s="15" t="s">
        <v>10</v>
      </c>
      <c r="V42" s="15" t="s">
        <v>10</v>
      </c>
      <c r="W42" s="15" t="s">
        <v>10</v>
      </c>
      <c r="X42" s="15" t="s">
        <v>10</v>
      </c>
      <c r="Y42" s="15" t="s">
        <v>10</v>
      </c>
      <c r="Z42" s="15" t="s">
        <v>10</v>
      </c>
      <c r="AA42" s="15" t="s">
        <v>10</v>
      </c>
      <c r="AB42" s="15" t="s">
        <v>10</v>
      </c>
      <c r="AC42" s="15" t="s">
        <v>10</v>
      </c>
      <c r="AD42" s="15" t="s">
        <v>10</v>
      </c>
    </row>
    <row r="43" customFormat="false" ht="15" hidden="false" customHeight="true" outlineLevel="0" collapsed="false">
      <c r="O43" s="47" t="s">
        <v>27</v>
      </c>
      <c r="P43" s="15" t="s">
        <v>10</v>
      </c>
      <c r="Q43" s="15" t="s">
        <v>10</v>
      </c>
      <c r="R43" s="15" t="s">
        <v>10</v>
      </c>
      <c r="S43" s="15" t="s">
        <v>10</v>
      </c>
      <c r="T43" s="15" t="s">
        <v>10</v>
      </c>
      <c r="U43" s="15" t="s">
        <v>10</v>
      </c>
      <c r="V43" s="15" t="s">
        <v>10</v>
      </c>
      <c r="W43" s="15" t="s">
        <v>10</v>
      </c>
      <c r="X43" s="15" t="s">
        <v>10</v>
      </c>
      <c r="Y43" s="15" t="s">
        <v>10</v>
      </c>
      <c r="Z43" s="15" t="s">
        <v>10</v>
      </c>
      <c r="AA43" s="15" t="s">
        <v>10</v>
      </c>
      <c r="AB43" s="15" t="s">
        <v>10</v>
      </c>
      <c r="AC43" s="15" t="s">
        <v>10</v>
      </c>
      <c r="AD43" s="15" t="s">
        <v>10</v>
      </c>
    </row>
    <row r="44" customFormat="false" ht="15" hidden="false" customHeight="true" outlineLevel="0" collapsed="false">
      <c r="O44" s="47" t="s">
        <v>28</v>
      </c>
      <c r="P44" s="15" t="s">
        <v>10</v>
      </c>
      <c r="Q44" s="15" t="s">
        <v>10</v>
      </c>
      <c r="R44" s="15" t="s">
        <v>10</v>
      </c>
      <c r="S44" s="15" t="s">
        <v>10</v>
      </c>
      <c r="T44" s="15" t="s">
        <v>10</v>
      </c>
      <c r="U44" s="15" t="s">
        <v>10</v>
      </c>
      <c r="V44" s="15" t="s">
        <v>10</v>
      </c>
      <c r="W44" s="15" t="s">
        <v>10</v>
      </c>
      <c r="X44" s="15" t="s">
        <v>10</v>
      </c>
      <c r="Y44" s="15" t="s">
        <v>10</v>
      </c>
      <c r="Z44" s="15" t="s">
        <v>10</v>
      </c>
      <c r="AA44" s="15" t="s">
        <v>10</v>
      </c>
      <c r="AB44" s="15" t="s">
        <v>10</v>
      </c>
      <c r="AC44" s="15" t="s">
        <v>10</v>
      </c>
      <c r="AD44" s="15" t="s">
        <v>10</v>
      </c>
    </row>
    <row r="45" customFormat="false" ht="15" hidden="false" customHeight="true" outlineLevel="0" collapsed="false">
      <c r="O45" s="47" t="s">
        <v>29</v>
      </c>
      <c r="P45" s="15" t="n">
        <f aca="false">Q45+R45</f>
        <v>9257</v>
      </c>
      <c r="Q45" s="15" t="n">
        <v>7418</v>
      </c>
      <c r="R45" s="15" t="n">
        <v>1839</v>
      </c>
      <c r="S45" s="15" t="n">
        <f aca="false">T45+U45</f>
        <v>7275</v>
      </c>
      <c r="T45" s="15" t="n">
        <v>5857</v>
      </c>
      <c r="U45" s="15" t="n">
        <v>1418</v>
      </c>
      <c r="V45" s="15" t="n">
        <f aca="false">W45+X45</f>
        <v>9587</v>
      </c>
      <c r="W45" s="15" t="n">
        <v>7458</v>
      </c>
      <c r="X45" s="15" t="n">
        <v>2129</v>
      </c>
      <c r="Y45" s="15" t="n">
        <f aca="false">Z45+AA45</f>
        <v>8745</v>
      </c>
      <c r="Z45" s="15" t="n">
        <v>6934</v>
      </c>
      <c r="AA45" s="15" t="n">
        <v>1811</v>
      </c>
      <c r="AB45" s="15" t="n">
        <f aca="false">AC45+AD45</f>
        <v>9254</v>
      </c>
      <c r="AC45" s="15" t="n">
        <v>7450</v>
      </c>
      <c r="AD45" s="15" t="n">
        <v>1804</v>
      </c>
    </row>
    <row r="46" customFormat="false" ht="15" hidden="false" customHeight="true" outlineLevel="0" collapsed="false">
      <c r="O46" s="47" t="s">
        <v>30</v>
      </c>
      <c r="P46" s="15" t="n">
        <f aca="false">Q46+R46</f>
        <v>7355</v>
      </c>
      <c r="Q46" s="15" t="n">
        <v>6219</v>
      </c>
      <c r="R46" s="15" t="n">
        <v>1136</v>
      </c>
      <c r="S46" s="15" t="n">
        <f aca="false">T46+U46</f>
        <v>5651</v>
      </c>
      <c r="T46" s="15" t="n">
        <v>4812</v>
      </c>
      <c r="U46" s="33" t="n">
        <v>839</v>
      </c>
      <c r="V46" s="15" t="n">
        <f aca="false">W46+X46</f>
        <v>6389</v>
      </c>
      <c r="W46" s="15" t="n">
        <v>5619</v>
      </c>
      <c r="X46" s="15" t="n">
        <v>770</v>
      </c>
      <c r="Y46" s="15" t="n">
        <f aca="false">Z46+AA46</f>
        <v>7049</v>
      </c>
      <c r="Z46" s="15" t="n">
        <v>6115</v>
      </c>
      <c r="AA46" s="15" t="n">
        <v>934</v>
      </c>
      <c r="AB46" s="15" t="n">
        <f aca="false">AC46+AD46</f>
        <v>7558</v>
      </c>
      <c r="AC46" s="15" t="n">
        <v>6562</v>
      </c>
      <c r="AD46" s="15" t="n">
        <v>996</v>
      </c>
    </row>
    <row r="47" customFormat="false" ht="15" hidden="false" customHeight="true" outlineLevel="0" collapsed="false">
      <c r="O47" s="48" t="s">
        <v>31</v>
      </c>
      <c r="P47" s="24" t="n">
        <f aca="false">Q47+R47</f>
        <v>11969</v>
      </c>
      <c r="Q47" s="24" t="n">
        <v>9467</v>
      </c>
      <c r="R47" s="24" t="n">
        <v>2502</v>
      </c>
      <c r="S47" s="24" t="n">
        <f aca="false">T47+U47</f>
        <v>7417</v>
      </c>
      <c r="T47" s="24" t="n">
        <v>5782</v>
      </c>
      <c r="U47" s="24" t="n">
        <v>1635</v>
      </c>
      <c r="V47" s="24" t="n">
        <f aca="false">W47+X47</f>
        <v>9793</v>
      </c>
      <c r="W47" s="24" t="n">
        <v>7698</v>
      </c>
      <c r="X47" s="24" t="n">
        <v>2095</v>
      </c>
      <c r="Y47" s="24" t="n">
        <f aca="false">Z47+AA47</f>
        <v>10237</v>
      </c>
      <c r="Z47" s="24" t="n">
        <v>8027</v>
      </c>
      <c r="AA47" s="24" t="n">
        <v>2210</v>
      </c>
      <c r="AB47" s="24" t="n">
        <f aca="false">AC47+AD47</f>
        <v>11071</v>
      </c>
      <c r="AC47" s="24" t="n">
        <v>7525</v>
      </c>
      <c r="AD47" s="24" t="n">
        <v>3546</v>
      </c>
    </row>
    <row r="48" customFormat="false" ht="15" hidden="false" customHeight="true" outlineLevel="0" collapsed="false">
      <c r="O48" s="49" t="s">
        <v>32</v>
      </c>
      <c r="P48" s="15"/>
      <c r="Q48" s="15"/>
      <c r="R48" s="15"/>
      <c r="S48" s="15"/>
      <c r="T48" s="15"/>
      <c r="U48" s="15"/>
      <c r="V48" s="15"/>
      <c r="W48" s="15"/>
      <c r="X48" s="15"/>
      <c r="Y48" s="25"/>
      <c r="Z48" s="25"/>
      <c r="AA48" s="25"/>
      <c r="AB48" s="25"/>
      <c r="AC48" s="25"/>
      <c r="AD48" s="25"/>
    </row>
    <row r="49" customFormat="false" ht="15" hidden="false" customHeight="true" outlineLevel="0" collapsed="false">
      <c r="O49" s="49" t="s">
        <v>33</v>
      </c>
      <c r="P49" s="15"/>
      <c r="Q49" s="15"/>
      <c r="R49" s="15"/>
      <c r="S49" s="15"/>
      <c r="T49" s="15"/>
      <c r="U49" s="15"/>
      <c r="V49" s="15"/>
      <c r="W49" s="15"/>
      <c r="X49" s="15"/>
      <c r="Y49" s="25"/>
      <c r="Z49" s="25"/>
      <c r="AA49" s="25"/>
      <c r="AB49" s="25"/>
      <c r="AC49" s="25"/>
      <c r="AD49" s="25"/>
    </row>
    <row r="50" customFormat="false" ht="15" hidden="false" customHeight="true" outlineLevel="0" collapsed="false">
      <c r="O50" s="49" t="s">
        <v>34</v>
      </c>
      <c r="P50" s="9"/>
      <c r="Q50" s="9"/>
      <c r="R50" s="9"/>
      <c r="S50" s="50"/>
      <c r="T50" s="50"/>
      <c r="U50" s="50"/>
      <c r="V50" s="50"/>
      <c r="W50" s="50"/>
      <c r="X50" s="50"/>
      <c r="Y50" s="50"/>
      <c r="Z50" s="50"/>
      <c r="AA50" s="50"/>
    </row>
  </sheetData>
  <sheetProtection sheet="true" password="c732" objects="true" scenarios="true"/>
  <mergeCells count="14">
    <mergeCell ref="B3:D3"/>
    <mergeCell ref="E3:G3"/>
    <mergeCell ref="H3:J3"/>
    <mergeCell ref="K3:M3"/>
    <mergeCell ref="B18:D18"/>
    <mergeCell ref="E18:G18"/>
    <mergeCell ref="H18:J18"/>
    <mergeCell ref="K18:M18"/>
    <mergeCell ref="S31:U31"/>
    <mergeCell ref="P34:R34"/>
    <mergeCell ref="S34:U34"/>
    <mergeCell ref="V34:X34"/>
    <mergeCell ref="Y34:AA34"/>
    <mergeCell ref="AB34:A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2-19T23:51:10Z</cp:lastPrinted>
  <dcterms:modified xsi:type="dcterms:W3CDTF">2008-03-13T02:28:31Z</dcterms:modified>
  <cp:revision>0</cp:revision>
  <dc:subject/>
  <dc:title/>
</cp:coreProperties>
</file>