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4"/>
        <rFont val="ＭＳ 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杉並区長選挙投票区別投票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４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 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子ども家庭支援センター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r>
      <rPr>
        <b val="true"/>
        <sz val="14"/>
        <rFont val="ＭＳ 明朝"/>
        <family val="1"/>
        <charset val="128"/>
      </rPr>
      <t xml:space="preserve">17-4</t>
    </r>
    <r>
      <rPr>
        <b val="true"/>
        <sz val="14"/>
        <rFont val="Noto Sans"/>
        <family val="2"/>
      </rPr>
      <t xml:space="preserve">　杉並区長選挙投票区別投票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9" min="9" style="0" width="6.62"/>
    <col collapsed="false" customWidth="true" hidden="false" outlineLevel="0" max="11" min="10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7" t="s">
        <v>1</v>
      </c>
    </row>
    <row r="3" s="5" customFormat="true" ht="17.2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</row>
    <row r="4" s="5" customFormat="true" ht="17.25" hidden="false" customHeight="true" outlineLevel="0" collapsed="false">
      <c r="A4" s="8"/>
      <c r="B4" s="8"/>
      <c r="C4" s="10" t="s">
        <v>7</v>
      </c>
      <c r="D4" s="10" t="s">
        <v>8</v>
      </c>
      <c r="E4" s="11" t="s">
        <v>9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8</v>
      </c>
      <c r="K4" s="11" t="s">
        <v>9</v>
      </c>
    </row>
    <row r="5" s="16" customFormat="true" ht="19.5" hidden="false" customHeight="true" outlineLevel="0" collapsed="false">
      <c r="A5" s="12" t="s">
        <v>7</v>
      </c>
      <c r="B5" s="12"/>
      <c r="C5" s="13" t="n">
        <f aca="false">SUM(D5:E5)</f>
        <v>438752</v>
      </c>
      <c r="D5" s="13" t="n">
        <f aca="false">SUM(D7:D41)+SUM(D47:D87)</f>
        <v>209649</v>
      </c>
      <c r="E5" s="13" t="n">
        <f aca="false">SUM(E7:E41)+SUM(E47:E87)</f>
        <v>229103</v>
      </c>
      <c r="F5" s="13" t="n">
        <f aca="false">SUM(G5:H5)</f>
        <v>184698</v>
      </c>
      <c r="G5" s="13" t="n">
        <f aca="false">SUM(G7:G41)+SUM(G47:G87)</f>
        <v>85915</v>
      </c>
      <c r="H5" s="13" t="n">
        <f aca="false">SUM(H7:H41)+SUM(H47:H87)</f>
        <v>98783</v>
      </c>
      <c r="I5" s="14" t="n">
        <f aca="false">F5/C5*100</f>
        <v>42.0962183648166</v>
      </c>
      <c r="J5" s="14" t="n">
        <f aca="false">G5/D5*100</f>
        <v>40.9804005742932</v>
      </c>
      <c r="K5" s="14" t="n">
        <f aca="false">H5/E5*100</f>
        <v>43.1172878574266</v>
      </c>
      <c r="L5" s="15"/>
      <c r="M5" s="15"/>
    </row>
    <row r="6" s="16" customFormat="true" ht="19.5" hidden="false" customHeight="true" outlineLevel="0" collapsed="false">
      <c r="A6" s="17"/>
      <c r="B6" s="18"/>
      <c r="C6" s="19" t="n">
        <f aca="false">SUM(D6:E6)</f>
        <v>0</v>
      </c>
      <c r="D6" s="19"/>
      <c r="E6" s="19"/>
      <c r="F6" s="19"/>
      <c r="G6" s="19"/>
      <c r="H6" s="19"/>
      <c r="I6" s="20"/>
      <c r="J6" s="20"/>
      <c r="K6" s="20"/>
      <c r="L6" s="15"/>
      <c r="M6" s="15"/>
    </row>
    <row r="7" s="5" customFormat="true" ht="18.75" hidden="false" customHeight="true" outlineLevel="0" collapsed="false">
      <c r="A7" s="21" t="n">
        <v>1</v>
      </c>
      <c r="B7" s="22" t="s">
        <v>11</v>
      </c>
      <c r="C7" s="23" t="n">
        <f aca="false">SUM(D7:E7)</f>
        <v>8412</v>
      </c>
      <c r="D7" s="23" t="n">
        <v>4195</v>
      </c>
      <c r="E7" s="23" t="n">
        <v>4217</v>
      </c>
      <c r="F7" s="23" t="n">
        <f aca="false">SUM(G7:H7)</f>
        <v>3180</v>
      </c>
      <c r="G7" s="23" t="n">
        <v>1478</v>
      </c>
      <c r="H7" s="23" t="n">
        <v>1702</v>
      </c>
      <c r="I7" s="24" t="n">
        <f aca="false">F7/C7*100</f>
        <v>37.8031383737518</v>
      </c>
      <c r="J7" s="24" t="n">
        <f aca="false">G7/D7*100</f>
        <v>35.2324195470799</v>
      </c>
      <c r="K7" s="24" t="n">
        <f aca="false">H7/E7*100</f>
        <v>40.3604458145601</v>
      </c>
      <c r="L7" s="25"/>
      <c r="M7" s="25"/>
    </row>
    <row r="8" s="5" customFormat="true" ht="18.75" hidden="false" customHeight="true" outlineLevel="0" collapsed="false">
      <c r="A8" s="21" t="n">
        <f aca="false">A7+1</f>
        <v>2</v>
      </c>
      <c r="B8" s="22" t="s">
        <v>12</v>
      </c>
      <c r="C8" s="23" t="n">
        <f aca="false">SUM(D8:E8)</f>
        <v>7848</v>
      </c>
      <c r="D8" s="23" t="n">
        <v>3926</v>
      </c>
      <c r="E8" s="23" t="n">
        <v>3922</v>
      </c>
      <c r="F8" s="23" t="n">
        <f aca="false">SUM(G8:H8)</f>
        <v>3137</v>
      </c>
      <c r="G8" s="23" t="n">
        <v>1494</v>
      </c>
      <c r="H8" s="23" t="n">
        <v>1643</v>
      </c>
      <c r="I8" s="24" t="n">
        <f aca="false">F8/C8*100</f>
        <v>39.9719673802243</v>
      </c>
      <c r="J8" s="24" t="n">
        <f aca="false">G8/D8*100</f>
        <v>38.0539989811513</v>
      </c>
      <c r="K8" s="24" t="n">
        <f aca="false">H8/E8*100</f>
        <v>41.8918918918919</v>
      </c>
      <c r="L8" s="25"/>
      <c r="M8" s="25"/>
    </row>
    <row r="9" s="5" customFormat="true" ht="18.75" hidden="false" customHeight="true" outlineLevel="0" collapsed="false">
      <c r="A9" s="21" t="n">
        <f aca="false">A8+1</f>
        <v>3</v>
      </c>
      <c r="B9" s="22" t="s">
        <v>13</v>
      </c>
      <c r="C9" s="23" t="n">
        <f aca="false">SUM(D9:E9)</f>
        <v>7351</v>
      </c>
      <c r="D9" s="23" t="n">
        <v>3578</v>
      </c>
      <c r="E9" s="23" t="n">
        <v>3773</v>
      </c>
      <c r="F9" s="23" t="n">
        <f aca="false">SUM(G9:H9)</f>
        <v>2715</v>
      </c>
      <c r="G9" s="23" t="n">
        <v>1304</v>
      </c>
      <c r="H9" s="23" t="n">
        <v>1411</v>
      </c>
      <c r="I9" s="24" t="n">
        <f aca="false">F9/C9*100</f>
        <v>36.9337505101347</v>
      </c>
      <c r="J9" s="24" t="n">
        <f aca="false">G9/D9*100</f>
        <v>36.4449413079933</v>
      </c>
      <c r="K9" s="24" t="n">
        <f aca="false">H9/E9*100</f>
        <v>37.3972965809701</v>
      </c>
      <c r="L9" s="25"/>
      <c r="M9" s="25"/>
    </row>
    <row r="10" s="5" customFormat="true" ht="18.75" hidden="false" customHeight="true" outlineLevel="0" collapsed="false">
      <c r="A10" s="21" t="n">
        <f aca="false">A9+1</f>
        <v>4</v>
      </c>
      <c r="B10" s="22" t="s">
        <v>14</v>
      </c>
      <c r="C10" s="23" t="n">
        <f aca="false">SUM(D10:E10)</f>
        <v>7198</v>
      </c>
      <c r="D10" s="23" t="n">
        <v>3437</v>
      </c>
      <c r="E10" s="23" t="n">
        <v>3761</v>
      </c>
      <c r="F10" s="23" t="n">
        <f aca="false">SUM(G10:H10)</f>
        <v>2835</v>
      </c>
      <c r="G10" s="23" t="n">
        <v>1333</v>
      </c>
      <c r="H10" s="23" t="n">
        <v>1502</v>
      </c>
      <c r="I10" s="24" t="n">
        <f aca="false">F10/C10*100</f>
        <v>39.3859405390386</v>
      </c>
      <c r="J10" s="24" t="n">
        <f aca="false">G10/D10*100</f>
        <v>38.783823101542</v>
      </c>
      <c r="K10" s="24" t="n">
        <f aca="false">H10/E10*100</f>
        <v>39.9361871842595</v>
      </c>
      <c r="L10" s="25"/>
      <c r="M10" s="25"/>
    </row>
    <row r="11" s="5" customFormat="true" ht="18.75" hidden="false" customHeight="true" outlineLevel="0" collapsed="false">
      <c r="A11" s="21" t="n">
        <f aca="false">A10+1</f>
        <v>5</v>
      </c>
      <c r="B11" s="22" t="s">
        <v>15</v>
      </c>
      <c r="C11" s="23" t="n">
        <f aca="false">SUM(D11:E11)</f>
        <v>5717</v>
      </c>
      <c r="D11" s="23" t="n">
        <v>2698</v>
      </c>
      <c r="E11" s="23" t="n">
        <v>3019</v>
      </c>
      <c r="F11" s="23" t="n">
        <f aca="false">SUM(G11:H11)</f>
        <v>2330</v>
      </c>
      <c r="G11" s="23" t="n">
        <v>1077</v>
      </c>
      <c r="H11" s="23" t="n">
        <v>1253</v>
      </c>
      <c r="I11" s="24" t="n">
        <f aca="false">F11/C11*100</f>
        <v>40.7556410704915</v>
      </c>
      <c r="J11" s="24" t="n">
        <f aca="false">G11/D11*100</f>
        <v>39.9184581171238</v>
      </c>
      <c r="K11" s="24" t="n">
        <f aca="false">H11/E11*100</f>
        <v>41.5038092083471</v>
      </c>
      <c r="L11" s="25"/>
      <c r="M11" s="25"/>
    </row>
    <row r="12" s="5" customFormat="true" ht="19.5" hidden="false" customHeight="true" outlineLevel="0" collapsed="false">
      <c r="A12" s="21"/>
      <c r="B12" s="22"/>
      <c r="C12" s="23" t="n">
        <f aca="false">SUM(D12:E12)</f>
        <v>0</v>
      </c>
      <c r="D12" s="25"/>
      <c r="E12" s="25"/>
      <c r="F12" s="23" t="n">
        <f aca="false">SUM(G12:H12)</f>
        <v>0</v>
      </c>
      <c r="G12" s="25"/>
      <c r="H12" s="25"/>
      <c r="I12" s="24"/>
      <c r="J12" s="24"/>
      <c r="K12" s="24"/>
      <c r="L12" s="25"/>
      <c r="M12" s="25"/>
    </row>
    <row r="13" s="5" customFormat="true" ht="18.75" hidden="false" customHeight="true" outlineLevel="0" collapsed="false">
      <c r="A13" s="21" t="n">
        <f aca="false">A11+1</f>
        <v>6</v>
      </c>
      <c r="B13" s="22" t="s">
        <v>16</v>
      </c>
      <c r="C13" s="23" t="n">
        <f aca="false">SUM(D13:E13)</f>
        <v>7218</v>
      </c>
      <c r="D13" s="23" t="n">
        <v>3313</v>
      </c>
      <c r="E13" s="23" t="n">
        <v>3905</v>
      </c>
      <c r="F13" s="23" t="n">
        <f aca="false">SUM(G13:H13)</f>
        <v>3056</v>
      </c>
      <c r="G13" s="23" t="n">
        <v>1396</v>
      </c>
      <c r="H13" s="23" t="n">
        <v>1660</v>
      </c>
      <c r="I13" s="24" t="n">
        <f aca="false">F13/C13*100</f>
        <v>42.3385979495705</v>
      </c>
      <c r="J13" s="24" t="n">
        <f aca="false">G13/D13*100</f>
        <v>42.1370359191066</v>
      </c>
      <c r="K13" s="24" t="n">
        <f aca="false">H13/E13*100</f>
        <v>42.5096030729834</v>
      </c>
      <c r="L13" s="25"/>
      <c r="M13" s="25"/>
    </row>
    <row r="14" s="5" customFormat="true" ht="18.75" hidden="false" customHeight="true" outlineLevel="0" collapsed="false">
      <c r="A14" s="21" t="n">
        <f aca="false">A13+1</f>
        <v>7</v>
      </c>
      <c r="B14" s="22" t="s">
        <v>17</v>
      </c>
      <c r="C14" s="23" t="n">
        <f aca="false">SUM(D14:E14)</f>
        <v>7243</v>
      </c>
      <c r="D14" s="23" t="n">
        <v>3476</v>
      </c>
      <c r="E14" s="23" t="n">
        <v>3767</v>
      </c>
      <c r="F14" s="23" t="n">
        <f aca="false">SUM(G14:H14)</f>
        <v>2535</v>
      </c>
      <c r="G14" s="23" t="n">
        <v>1195</v>
      </c>
      <c r="H14" s="23" t="n">
        <v>1340</v>
      </c>
      <c r="I14" s="24" t="n">
        <f aca="false">F14/C14*100</f>
        <v>34.9993096783101</v>
      </c>
      <c r="J14" s="24" t="n">
        <f aca="false">G14/D14*100</f>
        <v>34.3785960874569</v>
      </c>
      <c r="K14" s="24" t="n">
        <f aca="false">H14/E14*100</f>
        <v>35.5720732678524</v>
      </c>
      <c r="L14" s="25"/>
      <c r="M14" s="25"/>
    </row>
    <row r="15" s="5" customFormat="true" ht="18.75" hidden="false" customHeight="true" outlineLevel="0" collapsed="false">
      <c r="A15" s="21" t="n">
        <f aca="false">A14+1</f>
        <v>8</v>
      </c>
      <c r="B15" s="22" t="s">
        <v>18</v>
      </c>
      <c r="C15" s="23" t="n">
        <f aca="false">SUM(D15:E15)</f>
        <v>7091</v>
      </c>
      <c r="D15" s="23" t="n">
        <v>3371</v>
      </c>
      <c r="E15" s="23" t="n">
        <v>3720</v>
      </c>
      <c r="F15" s="23" t="n">
        <f aca="false">SUM(G15:H15)</f>
        <v>2840</v>
      </c>
      <c r="G15" s="23" t="n">
        <v>1308</v>
      </c>
      <c r="H15" s="23" t="n">
        <v>1532</v>
      </c>
      <c r="I15" s="24" t="n">
        <f aca="false">F15/C15*100</f>
        <v>40.05076857989</v>
      </c>
      <c r="J15" s="24" t="n">
        <f aca="false">G15/D15*100</f>
        <v>38.8015425689706</v>
      </c>
      <c r="K15" s="24" t="n">
        <f aca="false">H15/E15*100</f>
        <v>41.1827956989247</v>
      </c>
      <c r="L15" s="25"/>
      <c r="M15" s="25"/>
    </row>
    <row r="16" s="5" customFormat="true" ht="18.75" hidden="false" customHeight="true" outlineLevel="0" collapsed="false">
      <c r="A16" s="21" t="n">
        <f aca="false">A15+1</f>
        <v>9</v>
      </c>
      <c r="B16" s="22" t="s">
        <v>19</v>
      </c>
      <c r="C16" s="23" t="n">
        <f aca="false">SUM(D16:E16)</f>
        <v>5506</v>
      </c>
      <c r="D16" s="23" t="n">
        <v>2570</v>
      </c>
      <c r="E16" s="23" t="n">
        <v>2936</v>
      </c>
      <c r="F16" s="23" t="n">
        <f aca="false">SUM(G16:H16)</f>
        <v>2476</v>
      </c>
      <c r="G16" s="23" t="n">
        <v>1147</v>
      </c>
      <c r="H16" s="23" t="n">
        <v>1329</v>
      </c>
      <c r="I16" s="24" t="n">
        <f aca="false">F16/C16*100</f>
        <v>44.9691245913549</v>
      </c>
      <c r="J16" s="24" t="n">
        <f aca="false">G16/D16*100</f>
        <v>44.6303501945525</v>
      </c>
      <c r="K16" s="24" t="n">
        <f aca="false">H16/E16*100</f>
        <v>45.2656675749319</v>
      </c>
      <c r="L16" s="25"/>
      <c r="M16" s="25"/>
    </row>
    <row r="17" s="5" customFormat="true" ht="18.75" hidden="false" customHeight="true" outlineLevel="0" collapsed="false">
      <c r="A17" s="21" t="n">
        <f aca="false">A16+1</f>
        <v>10</v>
      </c>
      <c r="B17" s="22" t="s">
        <v>20</v>
      </c>
      <c r="C17" s="23" t="n">
        <f aca="false">SUM(D17:E17)</f>
        <v>9105</v>
      </c>
      <c r="D17" s="23" t="n">
        <v>4282</v>
      </c>
      <c r="E17" s="23" t="n">
        <v>4823</v>
      </c>
      <c r="F17" s="23" t="n">
        <f aca="false">SUM(G17:H17)</f>
        <v>3924</v>
      </c>
      <c r="G17" s="23" t="n">
        <v>1810</v>
      </c>
      <c r="H17" s="23" t="n">
        <v>2114</v>
      </c>
      <c r="I17" s="24" t="n">
        <f aca="false">F17/C17*100</f>
        <v>43.0971993410214</v>
      </c>
      <c r="J17" s="24" t="n">
        <f aca="false">G17/D17*100</f>
        <v>42.2699673049977</v>
      </c>
      <c r="K17" s="24" t="n">
        <f aca="false">H17/E17*100</f>
        <v>43.8316400580552</v>
      </c>
      <c r="L17" s="25"/>
      <c r="M17" s="25"/>
    </row>
    <row r="18" s="5" customFormat="true" ht="19.5" hidden="false" customHeight="true" outlineLevel="0" collapsed="false">
      <c r="A18" s="21"/>
      <c r="B18" s="22"/>
      <c r="C18" s="23" t="n">
        <f aca="false">SUM(D18:E18)</f>
        <v>0</v>
      </c>
      <c r="D18" s="23" t="s">
        <v>21</v>
      </c>
      <c r="E18" s="23" t="s">
        <v>21</v>
      </c>
      <c r="F18" s="23" t="n">
        <f aca="false">SUM(G18:H18)</f>
        <v>0</v>
      </c>
      <c r="G18" s="23" t="s">
        <v>21</v>
      </c>
      <c r="H18" s="23" t="s">
        <v>21</v>
      </c>
      <c r="I18" s="24"/>
      <c r="J18" s="24"/>
      <c r="K18" s="24"/>
      <c r="L18" s="25"/>
      <c r="M18" s="25"/>
    </row>
    <row r="19" s="5" customFormat="true" ht="18.75" hidden="false" customHeight="true" outlineLevel="0" collapsed="false">
      <c r="A19" s="21" t="n">
        <f aca="false">A17+1</f>
        <v>11</v>
      </c>
      <c r="B19" s="22" t="s">
        <v>22</v>
      </c>
      <c r="C19" s="23" t="n">
        <f aca="false">SUM(D19:E19)</f>
        <v>6621</v>
      </c>
      <c r="D19" s="23" t="n">
        <v>3118</v>
      </c>
      <c r="E19" s="23" t="n">
        <v>3503</v>
      </c>
      <c r="F19" s="23" t="n">
        <f aca="false">SUM(G19:H19)</f>
        <v>2719</v>
      </c>
      <c r="G19" s="23" t="n">
        <v>1250</v>
      </c>
      <c r="H19" s="23" t="n">
        <v>1469</v>
      </c>
      <c r="I19" s="24" t="n">
        <f aca="false">F19/C19*100</f>
        <v>41.0663041836581</v>
      </c>
      <c r="J19" s="24" t="n">
        <f aca="false">G19/D19*100</f>
        <v>40.0898011545863</v>
      </c>
      <c r="K19" s="24" t="n">
        <f aca="false">H19/E19*100</f>
        <v>41.9354838709677</v>
      </c>
      <c r="L19" s="25"/>
      <c r="M19" s="25"/>
    </row>
    <row r="20" s="5" customFormat="true" ht="18.75" hidden="false" customHeight="true" outlineLevel="0" collapsed="false">
      <c r="A20" s="21" t="n">
        <f aca="false">A19+1</f>
        <v>12</v>
      </c>
      <c r="B20" s="22" t="s">
        <v>23</v>
      </c>
      <c r="C20" s="23" t="n">
        <f aca="false">SUM(D20:E20)</f>
        <v>2952</v>
      </c>
      <c r="D20" s="23" t="n">
        <v>1447</v>
      </c>
      <c r="E20" s="23" t="n">
        <v>1505</v>
      </c>
      <c r="F20" s="23" t="n">
        <f aca="false">SUM(G20:H20)</f>
        <v>1259</v>
      </c>
      <c r="G20" s="23" t="n">
        <v>564</v>
      </c>
      <c r="H20" s="23" t="n">
        <v>695</v>
      </c>
      <c r="I20" s="24" t="n">
        <f aca="false">F20/C20*100</f>
        <v>42.6490514905149</v>
      </c>
      <c r="J20" s="24" t="n">
        <f aca="false">G20/D20*100</f>
        <v>38.977194194886</v>
      </c>
      <c r="K20" s="24" t="n">
        <f aca="false">H20/E20*100</f>
        <v>46.1794019933555</v>
      </c>
      <c r="L20" s="25"/>
      <c r="M20" s="25"/>
    </row>
    <row r="21" s="5" customFormat="true" ht="18.75" hidden="false" customHeight="true" outlineLevel="0" collapsed="false">
      <c r="A21" s="21" t="n">
        <f aca="false">A20+1</f>
        <v>13</v>
      </c>
      <c r="B21" s="22" t="s">
        <v>24</v>
      </c>
      <c r="C21" s="23" t="n">
        <f aca="false">SUM(D21:E21)</f>
        <v>5147</v>
      </c>
      <c r="D21" s="23" t="n">
        <v>2446</v>
      </c>
      <c r="E21" s="23" t="n">
        <v>2701</v>
      </c>
      <c r="F21" s="23" t="n">
        <f aca="false">SUM(G21:H21)</f>
        <v>2054</v>
      </c>
      <c r="G21" s="23" t="n">
        <v>937</v>
      </c>
      <c r="H21" s="23" t="n">
        <v>1117</v>
      </c>
      <c r="I21" s="24" t="n">
        <f aca="false">F21/C21*100</f>
        <v>39.9067417913348</v>
      </c>
      <c r="J21" s="24" t="n">
        <f aca="false">G21/D21*100</f>
        <v>38.3074407195421</v>
      </c>
      <c r="K21" s="24" t="n">
        <f aca="false">H21/E21*100</f>
        <v>41.3550536838208</v>
      </c>
      <c r="L21" s="25"/>
      <c r="M21" s="25"/>
    </row>
    <row r="22" s="5" customFormat="true" ht="18.75" hidden="false" customHeight="true" outlineLevel="0" collapsed="false">
      <c r="A22" s="21" t="n">
        <f aca="false">A21+1</f>
        <v>14</v>
      </c>
      <c r="B22" s="22" t="s">
        <v>25</v>
      </c>
      <c r="C22" s="23" t="n">
        <f aca="false">SUM(D22:E22)</f>
        <v>5941</v>
      </c>
      <c r="D22" s="23" t="n">
        <v>2947</v>
      </c>
      <c r="E22" s="23" t="n">
        <v>2994</v>
      </c>
      <c r="F22" s="23" t="n">
        <f aca="false">SUM(G22:H22)</f>
        <v>2535</v>
      </c>
      <c r="G22" s="23" t="n">
        <v>1218</v>
      </c>
      <c r="H22" s="23" t="n">
        <v>1317</v>
      </c>
      <c r="I22" s="24" t="n">
        <f aca="false">F22/C22*100</f>
        <v>42.6695842450766</v>
      </c>
      <c r="J22" s="24" t="n">
        <f aca="false">G22/D22*100</f>
        <v>41.3301662707839</v>
      </c>
      <c r="K22" s="24" t="n">
        <f aca="false">H22/E22*100</f>
        <v>43.9879759519038</v>
      </c>
      <c r="L22" s="25"/>
      <c r="M22" s="25"/>
    </row>
    <row r="23" s="5" customFormat="true" ht="18.75" hidden="false" customHeight="true" outlineLevel="0" collapsed="false">
      <c r="A23" s="21" t="n">
        <f aca="false">A22+1</f>
        <v>15</v>
      </c>
      <c r="B23" s="22" t="s">
        <v>26</v>
      </c>
      <c r="C23" s="23" t="n">
        <f aca="false">SUM(D23:E23)</f>
        <v>6155</v>
      </c>
      <c r="D23" s="23" t="n">
        <v>2944</v>
      </c>
      <c r="E23" s="23" t="n">
        <v>3211</v>
      </c>
      <c r="F23" s="23" t="n">
        <f aca="false">SUM(G23:H23)</f>
        <v>2700</v>
      </c>
      <c r="G23" s="23" t="n">
        <v>1221</v>
      </c>
      <c r="H23" s="23" t="n">
        <v>1479</v>
      </c>
      <c r="I23" s="24" t="n">
        <f aca="false">F23/C23*100</f>
        <v>43.8667749796913</v>
      </c>
      <c r="J23" s="24" t="n">
        <f aca="false">G23/D23*100</f>
        <v>41.4741847826087</v>
      </c>
      <c r="K23" s="24" t="n">
        <f aca="false">H23/E23*100</f>
        <v>46.060417315478</v>
      </c>
      <c r="L23" s="25"/>
      <c r="M23" s="25"/>
    </row>
    <row r="24" s="5" customFormat="true" ht="19.5" hidden="false" customHeight="true" outlineLevel="0" collapsed="false">
      <c r="A24" s="21"/>
      <c r="B24" s="22"/>
      <c r="C24" s="23" t="n">
        <f aca="false">SUM(D24:E24)</f>
        <v>0</v>
      </c>
      <c r="D24" s="23" t="s">
        <v>21</v>
      </c>
      <c r="E24" s="23" t="s">
        <v>21</v>
      </c>
      <c r="F24" s="23" t="n">
        <f aca="false">SUM(G24:H24)</f>
        <v>0</v>
      </c>
      <c r="G24" s="23" t="s">
        <v>21</v>
      </c>
      <c r="H24" s="23" t="s">
        <v>21</v>
      </c>
      <c r="I24" s="24"/>
      <c r="J24" s="24"/>
      <c r="K24" s="24"/>
      <c r="L24" s="25"/>
      <c r="M24" s="25"/>
    </row>
    <row r="25" s="5" customFormat="true" ht="18.75" hidden="false" customHeight="true" outlineLevel="0" collapsed="false">
      <c r="A25" s="21" t="n">
        <f aca="false">A23+1</f>
        <v>16</v>
      </c>
      <c r="B25" s="22" t="s">
        <v>27</v>
      </c>
      <c r="C25" s="23" t="n">
        <f aca="false">SUM(D25:E25)</f>
        <v>5881</v>
      </c>
      <c r="D25" s="23" t="n">
        <v>2887</v>
      </c>
      <c r="E25" s="23" t="n">
        <v>2994</v>
      </c>
      <c r="F25" s="23" t="n">
        <f aca="false">SUM(G25:H25)</f>
        <v>2522</v>
      </c>
      <c r="G25" s="23" t="n">
        <v>1190</v>
      </c>
      <c r="H25" s="23" t="n">
        <v>1332</v>
      </c>
      <c r="I25" s="24" t="n">
        <f aca="false">F25/C25*100</f>
        <v>42.8838632885564</v>
      </c>
      <c r="J25" s="24" t="n">
        <f aca="false">G25/D25*100</f>
        <v>41.2192587461032</v>
      </c>
      <c r="K25" s="24" t="n">
        <f aca="false">H25/E25*100</f>
        <v>44.4889779559118</v>
      </c>
      <c r="L25" s="25"/>
      <c r="M25" s="25"/>
    </row>
    <row r="26" s="5" customFormat="true" ht="18.75" hidden="false" customHeight="true" outlineLevel="0" collapsed="false">
      <c r="A26" s="21" t="n">
        <f aca="false">A25+1</f>
        <v>17</v>
      </c>
      <c r="B26" s="22" t="s">
        <v>28</v>
      </c>
      <c r="C26" s="23" t="n">
        <f aca="false">SUM(D26:E26)</f>
        <v>4303</v>
      </c>
      <c r="D26" s="23" t="n">
        <v>2121</v>
      </c>
      <c r="E26" s="23" t="n">
        <v>2182</v>
      </c>
      <c r="F26" s="23" t="n">
        <f aca="false">SUM(G26:H26)</f>
        <v>2079</v>
      </c>
      <c r="G26" s="23" t="n">
        <v>967</v>
      </c>
      <c r="H26" s="23" t="n">
        <v>1112</v>
      </c>
      <c r="I26" s="24" t="n">
        <f aca="false">F26/C26*100</f>
        <v>48.3151289797816</v>
      </c>
      <c r="J26" s="24" t="n">
        <f aca="false">G26/D26*100</f>
        <v>45.5917020273456</v>
      </c>
      <c r="K26" s="24" t="n">
        <f aca="false">H26/E26*100</f>
        <v>50.9624197983501</v>
      </c>
      <c r="L26" s="25"/>
      <c r="M26" s="25"/>
    </row>
    <row r="27" s="5" customFormat="true" ht="18.75" hidden="false" customHeight="true" outlineLevel="0" collapsed="false">
      <c r="A27" s="21" t="n">
        <f aca="false">A26+1</f>
        <v>18</v>
      </c>
      <c r="B27" s="22" t="s">
        <v>29</v>
      </c>
      <c r="C27" s="23" t="n">
        <f aca="false">SUM(D27:E27)</f>
        <v>4318</v>
      </c>
      <c r="D27" s="23" t="n">
        <v>2046</v>
      </c>
      <c r="E27" s="23" t="n">
        <v>2272</v>
      </c>
      <c r="F27" s="23" t="n">
        <f aca="false">SUM(G27:H27)</f>
        <v>1726</v>
      </c>
      <c r="G27" s="23" t="n">
        <v>782</v>
      </c>
      <c r="H27" s="23" t="n">
        <v>944</v>
      </c>
      <c r="I27" s="24" t="n">
        <f aca="false">F27/C27*100</f>
        <v>39.9722093561834</v>
      </c>
      <c r="J27" s="24" t="n">
        <f aca="false">G27/D27*100</f>
        <v>38.2209188660802</v>
      </c>
      <c r="K27" s="24" t="n">
        <f aca="false">H27/E27*100</f>
        <v>41.5492957746479</v>
      </c>
      <c r="L27" s="25"/>
      <c r="M27" s="25"/>
    </row>
    <row r="28" s="5" customFormat="true" ht="18.75" hidden="false" customHeight="true" outlineLevel="0" collapsed="false">
      <c r="A28" s="21" t="n">
        <f aca="false">A27+1</f>
        <v>19</v>
      </c>
      <c r="B28" s="22" t="s">
        <v>30</v>
      </c>
      <c r="C28" s="23" t="n">
        <f aca="false">SUM(D28:E28)</f>
        <v>6279</v>
      </c>
      <c r="D28" s="23" t="n">
        <v>3167</v>
      </c>
      <c r="E28" s="23" t="n">
        <v>3112</v>
      </c>
      <c r="F28" s="23" t="n">
        <f aca="false">SUM(G28:H28)</f>
        <v>2366</v>
      </c>
      <c r="G28" s="23" t="n">
        <v>1103</v>
      </c>
      <c r="H28" s="23" t="n">
        <v>1263</v>
      </c>
      <c r="I28" s="24" t="n">
        <f aca="false">F28/C28*100</f>
        <v>37.6811594202899</v>
      </c>
      <c r="J28" s="24" t="n">
        <f aca="false">G28/D28*100</f>
        <v>34.8279128512788</v>
      </c>
      <c r="K28" s="24" t="n">
        <f aca="false">H28/E28*100</f>
        <v>40.5848329048843</v>
      </c>
      <c r="L28" s="25"/>
      <c r="M28" s="25"/>
    </row>
    <row r="29" s="5" customFormat="true" ht="18.75" hidden="false" customHeight="true" outlineLevel="0" collapsed="false">
      <c r="A29" s="21" t="n">
        <f aca="false">A28+1</f>
        <v>20</v>
      </c>
      <c r="B29" s="22" t="s">
        <v>31</v>
      </c>
      <c r="C29" s="23" t="n">
        <f aca="false">SUM(D29:E29)</f>
        <v>5802</v>
      </c>
      <c r="D29" s="23" t="n">
        <v>2836</v>
      </c>
      <c r="E29" s="23" t="n">
        <v>2966</v>
      </c>
      <c r="F29" s="23" t="n">
        <f aca="false">SUM(G29:H29)</f>
        <v>2007</v>
      </c>
      <c r="G29" s="23" t="n">
        <v>942</v>
      </c>
      <c r="H29" s="23" t="n">
        <v>1065</v>
      </c>
      <c r="I29" s="24" t="n">
        <f aca="false">F29/C29*100</f>
        <v>34.5915201654602</v>
      </c>
      <c r="J29" s="24" t="n">
        <f aca="false">G29/D29*100</f>
        <v>33.2157968970381</v>
      </c>
      <c r="K29" s="24" t="n">
        <f aca="false">H29/E29*100</f>
        <v>35.9069453809845</v>
      </c>
      <c r="L29" s="25"/>
      <c r="M29" s="25"/>
    </row>
    <row r="30" s="5" customFormat="true" ht="19.5" hidden="false" customHeight="true" outlineLevel="0" collapsed="false">
      <c r="A30" s="21"/>
      <c r="B30" s="22"/>
      <c r="C30" s="23" t="n">
        <f aca="false">SUM(D30:E30)</f>
        <v>0</v>
      </c>
      <c r="D30" s="23" t="s">
        <v>21</v>
      </c>
      <c r="E30" s="23" t="s">
        <v>21</v>
      </c>
      <c r="F30" s="23" t="n">
        <f aca="false">SUM(G30:H30)</f>
        <v>0</v>
      </c>
      <c r="G30" s="23" t="s">
        <v>21</v>
      </c>
      <c r="H30" s="23" t="s">
        <v>21</v>
      </c>
      <c r="I30" s="24"/>
      <c r="J30" s="24"/>
      <c r="K30" s="24"/>
      <c r="L30" s="25"/>
      <c r="M30" s="25"/>
    </row>
    <row r="31" s="5" customFormat="true" ht="18.75" hidden="false" customHeight="true" outlineLevel="0" collapsed="false">
      <c r="A31" s="21" t="n">
        <f aca="false">A29+1</f>
        <v>21</v>
      </c>
      <c r="B31" s="22" t="s">
        <v>32</v>
      </c>
      <c r="C31" s="23" t="n">
        <f aca="false">SUM(D31:E31)</f>
        <v>8995</v>
      </c>
      <c r="D31" s="23" t="n">
        <v>4524</v>
      </c>
      <c r="E31" s="23" t="n">
        <v>4471</v>
      </c>
      <c r="F31" s="23" t="n">
        <f aca="false">SUM(G31:H31)</f>
        <v>3432</v>
      </c>
      <c r="G31" s="23" t="n">
        <v>1636</v>
      </c>
      <c r="H31" s="23" t="n">
        <v>1796</v>
      </c>
      <c r="I31" s="24" t="n">
        <f aca="false">F31/C31*100</f>
        <v>38.1545302946081</v>
      </c>
      <c r="J31" s="24" t="n">
        <f aca="false">G31/D31*100</f>
        <v>36.1626878868258</v>
      </c>
      <c r="K31" s="24" t="n">
        <f aca="false">H31/E31*100</f>
        <v>40.1699843435473</v>
      </c>
      <c r="L31" s="25"/>
      <c r="M31" s="25"/>
    </row>
    <row r="32" s="5" customFormat="true" ht="18.75" hidden="false" customHeight="true" outlineLevel="0" collapsed="false">
      <c r="A32" s="21" t="n">
        <f aca="false">A31+1</f>
        <v>22</v>
      </c>
      <c r="B32" s="22" t="s">
        <v>33</v>
      </c>
      <c r="C32" s="23" t="n">
        <f aca="false">SUM(D32:E32)</f>
        <v>5681</v>
      </c>
      <c r="D32" s="23" t="n">
        <v>2922</v>
      </c>
      <c r="E32" s="23" t="n">
        <v>2759</v>
      </c>
      <c r="F32" s="23" t="n">
        <f aca="false">SUM(G32:H32)</f>
        <v>2121</v>
      </c>
      <c r="G32" s="23" t="n">
        <v>1020</v>
      </c>
      <c r="H32" s="23" t="n">
        <v>1101</v>
      </c>
      <c r="I32" s="24" t="n">
        <f aca="false">F32/C32*100</f>
        <v>37.3349762365781</v>
      </c>
      <c r="J32" s="24" t="n">
        <f aca="false">G32/D32*100</f>
        <v>34.9075975359343</v>
      </c>
      <c r="K32" s="24" t="n">
        <f aca="false">H32/E32*100</f>
        <v>39.9057629575933</v>
      </c>
      <c r="L32" s="25"/>
      <c r="M32" s="25"/>
    </row>
    <row r="33" s="5" customFormat="true" ht="18.75" hidden="false" customHeight="true" outlineLevel="0" collapsed="false">
      <c r="A33" s="21" t="n">
        <f aca="false">A32+1</f>
        <v>23</v>
      </c>
      <c r="B33" s="22" t="s">
        <v>34</v>
      </c>
      <c r="C33" s="23" t="n">
        <f aca="false">SUM(D33:E33)</f>
        <v>6979</v>
      </c>
      <c r="D33" s="23" t="n">
        <v>3465</v>
      </c>
      <c r="E33" s="23" t="n">
        <v>3514</v>
      </c>
      <c r="F33" s="23" t="n">
        <f aca="false">SUM(G33:H33)</f>
        <v>2425</v>
      </c>
      <c r="G33" s="23" t="n">
        <v>1146</v>
      </c>
      <c r="H33" s="23" t="n">
        <v>1279</v>
      </c>
      <c r="I33" s="24" t="n">
        <f aca="false">F33/C33*100</f>
        <v>34.7470984381717</v>
      </c>
      <c r="J33" s="24" t="n">
        <f aca="false">G33/D33*100</f>
        <v>33.0735930735931</v>
      </c>
      <c r="K33" s="24" t="n">
        <f aca="false">H33/E33*100</f>
        <v>36.3972680705748</v>
      </c>
      <c r="L33" s="25"/>
      <c r="M33" s="25"/>
    </row>
    <row r="34" s="5" customFormat="true" ht="18.75" hidden="false" customHeight="true" outlineLevel="0" collapsed="false">
      <c r="A34" s="21" t="n">
        <f aca="false">A33+1</f>
        <v>24</v>
      </c>
      <c r="B34" s="22" t="s">
        <v>35</v>
      </c>
      <c r="C34" s="23" t="n">
        <f aca="false">SUM(D34:E34)</f>
        <v>7979</v>
      </c>
      <c r="D34" s="23" t="n">
        <v>4071</v>
      </c>
      <c r="E34" s="23" t="n">
        <v>3908</v>
      </c>
      <c r="F34" s="23" t="n">
        <f aca="false">SUM(G34:H34)</f>
        <v>3161</v>
      </c>
      <c r="G34" s="23" t="n">
        <v>1539</v>
      </c>
      <c r="H34" s="23" t="n">
        <v>1622</v>
      </c>
      <c r="I34" s="24" t="n">
        <f aca="false">F34/C34*100</f>
        <v>39.6164932948991</v>
      </c>
      <c r="J34" s="24" t="n">
        <f aca="false">G34/D34*100</f>
        <v>37.8039793662491</v>
      </c>
      <c r="K34" s="24" t="n">
        <f aca="false">H34/E34*100</f>
        <v>41.5046059365404</v>
      </c>
      <c r="L34" s="25"/>
      <c r="M34" s="25"/>
    </row>
    <row r="35" s="5" customFormat="true" ht="18.75" hidden="false" customHeight="true" outlineLevel="0" collapsed="false">
      <c r="A35" s="21" t="n">
        <f aca="false">A34+1</f>
        <v>25</v>
      </c>
      <c r="B35" s="26" t="s">
        <v>36</v>
      </c>
      <c r="C35" s="23" t="n">
        <f aca="false">SUM(D35:E35)</f>
        <v>6412</v>
      </c>
      <c r="D35" s="23" t="n">
        <v>3070</v>
      </c>
      <c r="E35" s="23" t="n">
        <v>3342</v>
      </c>
      <c r="F35" s="23" t="n">
        <f aca="false">SUM(G35:H35)</f>
        <v>2576</v>
      </c>
      <c r="G35" s="23" t="n">
        <v>1175</v>
      </c>
      <c r="H35" s="23" t="n">
        <v>1401</v>
      </c>
      <c r="I35" s="24" t="n">
        <f aca="false">F35/C35*100</f>
        <v>40.174672489083</v>
      </c>
      <c r="J35" s="24" t="n">
        <f aca="false">G35/D35*100</f>
        <v>38.2736156351792</v>
      </c>
      <c r="K35" s="24" t="n">
        <f aca="false">H35/E35*100</f>
        <v>41.9210053859964</v>
      </c>
      <c r="L35" s="25"/>
      <c r="M35" s="25"/>
    </row>
    <row r="36" s="5" customFormat="true" ht="19.5" hidden="false" customHeight="true" outlineLevel="0" collapsed="false">
      <c r="A36" s="21"/>
      <c r="B36" s="22"/>
      <c r="C36" s="23" t="n">
        <f aca="false">SUM(D36:E36)</f>
        <v>0</v>
      </c>
      <c r="D36" s="23" t="s">
        <v>21</v>
      </c>
      <c r="E36" s="23" t="s">
        <v>21</v>
      </c>
      <c r="F36" s="23" t="n">
        <f aca="false">SUM(G36:H36)</f>
        <v>0</v>
      </c>
      <c r="G36" s="23" t="s">
        <v>21</v>
      </c>
      <c r="H36" s="23" t="s">
        <v>21</v>
      </c>
      <c r="I36" s="24"/>
      <c r="J36" s="24"/>
      <c r="K36" s="24"/>
      <c r="L36" s="25"/>
      <c r="M36" s="25"/>
    </row>
    <row r="37" s="5" customFormat="true" ht="18.75" hidden="false" customHeight="true" outlineLevel="0" collapsed="false">
      <c r="A37" s="21" t="n">
        <f aca="false">A35+1</f>
        <v>26</v>
      </c>
      <c r="B37" s="22" t="s">
        <v>37</v>
      </c>
      <c r="C37" s="23" t="n">
        <f aca="false">SUM(D37:E37)</f>
        <v>5976</v>
      </c>
      <c r="D37" s="23" t="n">
        <v>2801</v>
      </c>
      <c r="E37" s="23" t="n">
        <v>3175</v>
      </c>
      <c r="F37" s="23" t="n">
        <f aca="false">SUM(G37:H37)</f>
        <v>2367</v>
      </c>
      <c r="G37" s="23" t="n">
        <v>1099</v>
      </c>
      <c r="H37" s="23" t="n">
        <v>1268</v>
      </c>
      <c r="I37" s="24" t="n">
        <f aca="false">F37/C37*100</f>
        <v>39.6084337349398</v>
      </c>
      <c r="J37" s="24" t="n">
        <f aca="false">G37/D37*100</f>
        <v>39.2359871474473</v>
      </c>
      <c r="K37" s="24" t="n">
        <f aca="false">H37/E37*100</f>
        <v>39.9370078740158</v>
      </c>
      <c r="L37" s="25"/>
      <c r="M37" s="25"/>
    </row>
    <row r="38" s="5" customFormat="true" ht="18.75" hidden="false" customHeight="true" outlineLevel="0" collapsed="false">
      <c r="A38" s="21" t="n">
        <f aca="false">A37+1</f>
        <v>27</v>
      </c>
      <c r="B38" s="22" t="s">
        <v>38</v>
      </c>
      <c r="C38" s="23" t="n">
        <f aca="false">SUM(D38:E38)</f>
        <v>7577</v>
      </c>
      <c r="D38" s="23" t="n">
        <v>3681</v>
      </c>
      <c r="E38" s="23" t="n">
        <v>3896</v>
      </c>
      <c r="F38" s="23" t="n">
        <f aca="false">SUM(G38:H38)</f>
        <v>3222</v>
      </c>
      <c r="G38" s="23" t="n">
        <v>1491</v>
      </c>
      <c r="H38" s="23" t="n">
        <v>1731</v>
      </c>
      <c r="I38" s="24" t="n">
        <f aca="false">F38/C38*100</f>
        <v>42.5234261581101</v>
      </c>
      <c r="J38" s="24" t="n">
        <f aca="false">G38/D38*100</f>
        <v>40.5052974735126</v>
      </c>
      <c r="K38" s="24" t="n">
        <f aca="false">H38/E38*100</f>
        <v>44.4301848049281</v>
      </c>
      <c r="L38" s="25"/>
      <c r="M38" s="25"/>
    </row>
    <row r="39" s="5" customFormat="true" ht="18.75" hidden="false" customHeight="true" outlineLevel="0" collapsed="false">
      <c r="A39" s="21" t="n">
        <f aca="false">A38+1</f>
        <v>28</v>
      </c>
      <c r="B39" s="22" t="s">
        <v>39</v>
      </c>
      <c r="C39" s="23" t="n">
        <f aca="false">SUM(D39:E39)</f>
        <v>8049</v>
      </c>
      <c r="D39" s="23" t="n">
        <v>3864</v>
      </c>
      <c r="E39" s="23" t="n">
        <v>4185</v>
      </c>
      <c r="F39" s="23" t="n">
        <f aca="false">SUM(G39:H39)</f>
        <v>3469</v>
      </c>
      <c r="G39" s="23" t="n">
        <v>1634</v>
      </c>
      <c r="H39" s="23" t="n">
        <v>1835</v>
      </c>
      <c r="I39" s="24" t="n">
        <f aca="false">F39/C39*100</f>
        <v>43.0985215554727</v>
      </c>
      <c r="J39" s="24" t="n">
        <f aca="false">G39/D39*100</f>
        <v>42.287784679089</v>
      </c>
      <c r="K39" s="24" t="n">
        <f aca="false">H39/E39*100</f>
        <v>43.8470728793309</v>
      </c>
      <c r="L39" s="25"/>
      <c r="M39" s="25"/>
    </row>
    <row r="40" s="5" customFormat="true" ht="18.75" hidden="false" customHeight="true" outlineLevel="0" collapsed="false">
      <c r="A40" s="21" t="n">
        <f aca="false">A39+1</f>
        <v>29</v>
      </c>
      <c r="B40" s="22" t="s">
        <v>40</v>
      </c>
      <c r="C40" s="23" t="n">
        <f aca="false">SUM(D40:E40)</f>
        <v>7849</v>
      </c>
      <c r="D40" s="23" t="n">
        <v>3785</v>
      </c>
      <c r="E40" s="23" t="n">
        <v>4064</v>
      </c>
      <c r="F40" s="23" t="n">
        <f aca="false">SUM(G40:H40)</f>
        <v>3567</v>
      </c>
      <c r="G40" s="23" t="n">
        <v>1653</v>
      </c>
      <c r="H40" s="23" t="n">
        <v>1914</v>
      </c>
      <c r="I40" s="24" t="n">
        <f aca="false">F40/C40*100</f>
        <v>45.445279653459</v>
      </c>
      <c r="J40" s="24" t="n">
        <f aca="false">G40/D40*100</f>
        <v>43.6723910171731</v>
      </c>
      <c r="K40" s="24" t="n">
        <f aca="false">H40/E40*100</f>
        <v>47.0964566929134</v>
      </c>
      <c r="L40" s="25"/>
      <c r="M40" s="25"/>
    </row>
    <row r="41" s="5" customFormat="true" ht="18.75" hidden="false" customHeight="true" outlineLevel="0" collapsed="false">
      <c r="A41" s="27" t="n">
        <f aca="false">A40+1</f>
        <v>30</v>
      </c>
      <c r="B41" s="28" t="s">
        <v>41</v>
      </c>
      <c r="C41" s="29" t="n">
        <f aca="false">SUM(D41:E41)</f>
        <v>7611</v>
      </c>
      <c r="D41" s="30" t="n">
        <v>3734</v>
      </c>
      <c r="E41" s="30" t="n">
        <v>3877</v>
      </c>
      <c r="F41" s="30" t="n">
        <f aca="false">SUM(G41:H41)</f>
        <v>3170</v>
      </c>
      <c r="G41" s="30" t="n">
        <v>1496</v>
      </c>
      <c r="H41" s="30" t="n">
        <v>1674</v>
      </c>
      <c r="I41" s="31" t="n">
        <f aca="false">F41/C41*100</f>
        <v>41.6502430692419</v>
      </c>
      <c r="J41" s="31" t="n">
        <f aca="false">G41/D41*100</f>
        <v>40.0642742367434</v>
      </c>
      <c r="K41" s="31" t="n">
        <f aca="false">H41/E41*100</f>
        <v>43.1777147278824</v>
      </c>
      <c r="L41" s="25"/>
      <c r="M41" s="25"/>
    </row>
    <row r="42" s="5" customFormat="true" ht="17.25" hidden="false" customHeight="true" outlineLevel="0" collapsed="false">
      <c r="C42" s="23"/>
      <c r="D42" s="23"/>
      <c r="E42" s="23"/>
      <c r="F42" s="23"/>
      <c r="G42" s="23"/>
      <c r="H42" s="23"/>
      <c r="I42" s="24"/>
      <c r="J42" s="24"/>
      <c r="K42" s="24"/>
      <c r="L42" s="25"/>
      <c r="M42" s="25"/>
    </row>
    <row r="43" s="3" customFormat="true" ht="17.25" hidden="false" customHeight="tru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s="5" customFormat="true" ht="17.25" hidden="false" customHeight="true" outlineLevel="0" collapsed="false">
      <c r="A44" s="4"/>
      <c r="E44" s="6"/>
      <c r="H44" s="6"/>
      <c r="K44" s="7"/>
    </row>
    <row r="45" s="5" customFormat="true" ht="17.25" hidden="false" customHeight="true" outlineLevel="0" collapsed="false">
      <c r="A45" s="32" t="s">
        <v>2</v>
      </c>
      <c r="B45" s="32" t="s">
        <v>3</v>
      </c>
      <c r="C45" s="33" t="s">
        <v>4</v>
      </c>
      <c r="D45" s="33"/>
      <c r="E45" s="33"/>
      <c r="F45" s="33" t="s">
        <v>5</v>
      </c>
      <c r="G45" s="33"/>
      <c r="H45" s="33"/>
      <c r="I45" s="33" t="s">
        <v>6</v>
      </c>
      <c r="J45" s="33"/>
      <c r="K45" s="33"/>
    </row>
    <row r="46" s="5" customFormat="true" ht="17.25" hidden="false" customHeight="true" outlineLevel="0" collapsed="false">
      <c r="A46" s="32"/>
      <c r="B46" s="32"/>
      <c r="C46" s="34" t="s">
        <v>7</v>
      </c>
      <c r="D46" s="34" t="s">
        <v>8</v>
      </c>
      <c r="E46" s="35" t="s">
        <v>9</v>
      </c>
      <c r="F46" s="34" t="s">
        <v>7</v>
      </c>
      <c r="G46" s="34" t="s">
        <v>8</v>
      </c>
      <c r="H46" s="35" t="s">
        <v>9</v>
      </c>
      <c r="I46" s="36" t="s">
        <v>10</v>
      </c>
      <c r="J46" s="36" t="s">
        <v>8</v>
      </c>
      <c r="K46" s="37" t="s">
        <v>9</v>
      </c>
    </row>
    <row r="47" s="5" customFormat="true" ht="17.25" hidden="false" customHeight="true" outlineLevel="0" collapsed="false">
      <c r="A47" s="21" t="n">
        <f aca="false">A41+1</f>
        <v>31</v>
      </c>
      <c r="B47" s="22" t="s">
        <v>43</v>
      </c>
      <c r="C47" s="23" t="n">
        <f aca="false">SUM(D47:E47)</f>
        <v>6045</v>
      </c>
      <c r="D47" s="23" t="n">
        <v>2856</v>
      </c>
      <c r="E47" s="23" t="n">
        <v>3189</v>
      </c>
      <c r="F47" s="23" t="n">
        <f aca="false">SUM(G47:H47)</f>
        <v>2438</v>
      </c>
      <c r="G47" s="23" t="n">
        <v>1125</v>
      </c>
      <c r="H47" s="23" t="n">
        <v>1313</v>
      </c>
      <c r="I47" s="24" t="n">
        <f aca="false">F47/C47*100</f>
        <v>40.3308519437552</v>
      </c>
      <c r="J47" s="24" t="n">
        <f aca="false">G47/D47*100</f>
        <v>39.390756302521</v>
      </c>
      <c r="K47" s="24" t="n">
        <f aca="false">H47/E47*100</f>
        <v>41.1727814361869</v>
      </c>
    </row>
    <row r="48" s="5" customFormat="true" ht="17.25" hidden="false" customHeight="true" outlineLevel="0" collapsed="false">
      <c r="A48" s="21" t="n">
        <f aca="false">A47+1</f>
        <v>32</v>
      </c>
      <c r="B48" s="22" t="s">
        <v>44</v>
      </c>
      <c r="C48" s="23" t="n">
        <f aca="false">SUM(D48:E48)</f>
        <v>7140</v>
      </c>
      <c r="D48" s="23" t="n">
        <v>3305</v>
      </c>
      <c r="E48" s="23" t="n">
        <v>3835</v>
      </c>
      <c r="F48" s="23" t="n">
        <f aca="false">SUM(G48:H48)</f>
        <v>3197</v>
      </c>
      <c r="G48" s="23" t="n">
        <v>1463</v>
      </c>
      <c r="H48" s="23" t="n">
        <v>1734</v>
      </c>
      <c r="I48" s="24" t="n">
        <f aca="false">F48/C48*100</f>
        <v>44.7759103641457</v>
      </c>
      <c r="J48" s="24" t="n">
        <f aca="false">G48/D48*100</f>
        <v>44.2662632375189</v>
      </c>
      <c r="K48" s="24" t="n">
        <f aca="false">H48/E48*100</f>
        <v>45.2151238591917</v>
      </c>
    </row>
    <row r="49" s="5" customFormat="true" ht="17.25" hidden="false" customHeight="true" outlineLevel="0" collapsed="false">
      <c r="A49" s="21" t="n">
        <f aca="false">A48+1</f>
        <v>33</v>
      </c>
      <c r="B49" s="22" t="s">
        <v>45</v>
      </c>
      <c r="C49" s="23" t="n">
        <f aca="false">SUM(D49:E49)</f>
        <v>6326</v>
      </c>
      <c r="D49" s="23" t="n">
        <v>3094</v>
      </c>
      <c r="E49" s="23" t="n">
        <v>3232</v>
      </c>
      <c r="F49" s="23" t="n">
        <f aca="false">SUM(G49:H49)</f>
        <v>3087</v>
      </c>
      <c r="G49" s="23" t="n">
        <v>1419</v>
      </c>
      <c r="H49" s="23" t="n">
        <v>1668</v>
      </c>
      <c r="I49" s="24" t="n">
        <f aca="false">F49/C49*100</f>
        <v>48.7986089155865</v>
      </c>
      <c r="J49" s="24" t="n">
        <f aca="false">G49/D49*100</f>
        <v>45.8629605688429</v>
      </c>
      <c r="K49" s="24" t="n">
        <f aca="false">H49/E49*100</f>
        <v>51.6089108910891</v>
      </c>
    </row>
    <row r="50" s="5" customFormat="true" ht="17.25" hidden="false" customHeight="true" outlineLevel="0" collapsed="false">
      <c r="A50" s="21" t="n">
        <f aca="false">A49+1</f>
        <v>34</v>
      </c>
      <c r="B50" s="22" t="s">
        <v>46</v>
      </c>
      <c r="C50" s="23" t="n">
        <f aca="false">SUM(D50:E50)</f>
        <v>6170</v>
      </c>
      <c r="D50" s="23" t="n">
        <v>2880</v>
      </c>
      <c r="E50" s="23" t="n">
        <v>3290</v>
      </c>
      <c r="F50" s="23" t="n">
        <f aca="false">SUM(G50:H50)</f>
        <v>2850</v>
      </c>
      <c r="G50" s="23" t="n">
        <v>1331</v>
      </c>
      <c r="H50" s="23" t="n">
        <v>1519</v>
      </c>
      <c r="I50" s="24" t="n">
        <f aca="false">F50/C50*100</f>
        <v>46.1912479740681</v>
      </c>
      <c r="J50" s="24" t="n">
        <f aca="false">G50/D50*100</f>
        <v>46.2152777777778</v>
      </c>
      <c r="K50" s="24" t="n">
        <f aca="false">H50/E50*100</f>
        <v>46.1702127659574</v>
      </c>
    </row>
    <row r="51" s="5" customFormat="true" ht="17.25" hidden="false" customHeight="true" outlineLevel="0" collapsed="false">
      <c r="A51" s="21" t="n">
        <f aca="false">A50+1</f>
        <v>35</v>
      </c>
      <c r="B51" s="22" t="s">
        <v>47</v>
      </c>
      <c r="C51" s="23" t="n">
        <f aca="false">SUM(D51:E51)</f>
        <v>7758</v>
      </c>
      <c r="D51" s="23" t="n">
        <v>3646</v>
      </c>
      <c r="E51" s="23" t="n">
        <v>4112</v>
      </c>
      <c r="F51" s="23" t="n">
        <f aca="false">SUM(G51:H51)</f>
        <v>3553</v>
      </c>
      <c r="G51" s="23" t="n">
        <v>1637</v>
      </c>
      <c r="H51" s="23" t="n">
        <v>1916</v>
      </c>
      <c r="I51" s="24" t="n">
        <f aca="false">F51/C51*100</f>
        <v>45.7978860531065</v>
      </c>
      <c r="J51" s="24" t="n">
        <f aca="false">G51/D51*100</f>
        <v>44.8985189248492</v>
      </c>
      <c r="K51" s="24" t="n">
        <f aca="false">H51/E51*100</f>
        <v>46.5953307392996</v>
      </c>
    </row>
    <row r="52" s="5" customFormat="true" ht="15.75" hidden="false" customHeight="true" outlineLevel="0" collapsed="false">
      <c r="A52" s="21"/>
      <c r="B52" s="22"/>
      <c r="C52" s="23" t="n">
        <f aca="false">SUM(D52:E52)</f>
        <v>0</v>
      </c>
      <c r="D52" s="25"/>
      <c r="E52" s="25"/>
      <c r="F52" s="25"/>
      <c r="G52" s="25"/>
      <c r="H52" s="25"/>
      <c r="I52" s="24"/>
      <c r="J52" s="24"/>
      <c r="K52" s="24"/>
    </row>
    <row r="53" s="5" customFormat="true" ht="17.25" hidden="false" customHeight="true" outlineLevel="0" collapsed="false">
      <c r="A53" s="21" t="n">
        <f aca="false">A51+1</f>
        <v>36</v>
      </c>
      <c r="B53" s="22" t="s">
        <v>48</v>
      </c>
      <c r="C53" s="23" t="n">
        <f aca="false">SUM(D53:E53)</f>
        <v>5413</v>
      </c>
      <c r="D53" s="23" t="n">
        <v>2630</v>
      </c>
      <c r="E53" s="23" t="n">
        <v>2783</v>
      </c>
      <c r="F53" s="23" t="n">
        <f aca="false">SUM(G53:H53)</f>
        <v>2464</v>
      </c>
      <c r="G53" s="23" t="n">
        <v>1181</v>
      </c>
      <c r="H53" s="23" t="n">
        <v>1283</v>
      </c>
      <c r="I53" s="24" t="n">
        <f aca="false">F53/C53*100</f>
        <v>45.5200443377055</v>
      </c>
      <c r="J53" s="24" t="n">
        <f aca="false">G53/D53*100</f>
        <v>44.9049429657795</v>
      </c>
      <c r="K53" s="24" t="n">
        <f aca="false">H53/E53*100</f>
        <v>46.101329500539</v>
      </c>
    </row>
    <row r="54" s="5" customFormat="true" ht="17.25" hidden="false" customHeight="true" outlineLevel="0" collapsed="false">
      <c r="A54" s="21" t="n">
        <f aca="false">A53+1</f>
        <v>37</v>
      </c>
      <c r="B54" s="22" t="s">
        <v>49</v>
      </c>
      <c r="C54" s="23" t="n">
        <f aca="false">SUM(D54:E54)</f>
        <v>5652</v>
      </c>
      <c r="D54" s="23" t="n">
        <v>2715</v>
      </c>
      <c r="E54" s="23" t="n">
        <v>2937</v>
      </c>
      <c r="F54" s="23" t="n">
        <f aca="false">SUM(G54:H54)</f>
        <v>2609</v>
      </c>
      <c r="G54" s="23" t="n">
        <v>1222</v>
      </c>
      <c r="H54" s="23" t="n">
        <v>1387</v>
      </c>
      <c r="I54" s="24" t="n">
        <f aca="false">F54/C54*100</f>
        <v>46.1606510969568</v>
      </c>
      <c r="J54" s="24" t="n">
        <f aca="false">G54/D54*100</f>
        <v>45.0092081031308</v>
      </c>
      <c r="K54" s="24" t="n">
        <f aca="false">H54/E54*100</f>
        <v>47.2250595846101</v>
      </c>
    </row>
    <row r="55" s="5" customFormat="true" ht="17.25" hidden="false" customHeight="true" outlineLevel="0" collapsed="false">
      <c r="A55" s="21" t="n">
        <f aca="false">A54+1</f>
        <v>38</v>
      </c>
      <c r="B55" s="22" t="s">
        <v>50</v>
      </c>
      <c r="C55" s="23" t="n">
        <f aca="false">SUM(D55:E55)</f>
        <v>4210</v>
      </c>
      <c r="D55" s="23" t="n">
        <v>1999</v>
      </c>
      <c r="E55" s="23" t="n">
        <v>2211</v>
      </c>
      <c r="F55" s="23" t="n">
        <f aca="false">SUM(G55:H55)</f>
        <v>1944</v>
      </c>
      <c r="G55" s="23" t="n">
        <v>933</v>
      </c>
      <c r="H55" s="23" t="n">
        <v>1011</v>
      </c>
      <c r="I55" s="24" t="n">
        <f aca="false">F55/C55*100</f>
        <v>46.1757719714964</v>
      </c>
      <c r="J55" s="24" t="n">
        <f aca="false">G55/D55*100</f>
        <v>46.6733366683342</v>
      </c>
      <c r="K55" s="24" t="n">
        <f aca="false">H55/E55*100</f>
        <v>45.7259158751696</v>
      </c>
    </row>
    <row r="56" s="5" customFormat="true" ht="17.25" hidden="false" customHeight="true" outlineLevel="0" collapsed="false">
      <c r="A56" s="21" t="n">
        <f aca="false">A55+1</f>
        <v>39</v>
      </c>
      <c r="B56" s="22" t="s">
        <v>51</v>
      </c>
      <c r="C56" s="23" t="n">
        <f aca="false">SUM(D56:E56)</f>
        <v>9340</v>
      </c>
      <c r="D56" s="23" t="n">
        <v>4268</v>
      </c>
      <c r="E56" s="23" t="n">
        <v>5072</v>
      </c>
      <c r="F56" s="23" t="n">
        <f aca="false">SUM(G56:H56)</f>
        <v>3939</v>
      </c>
      <c r="G56" s="23" t="n">
        <v>1808</v>
      </c>
      <c r="H56" s="23" t="n">
        <v>2131</v>
      </c>
      <c r="I56" s="24" t="n">
        <f aca="false">F56/C56*100</f>
        <v>42.1734475374732</v>
      </c>
      <c r="J56" s="24" t="n">
        <f aca="false">G56/D56*100</f>
        <v>42.3617619493908</v>
      </c>
      <c r="K56" s="24" t="n">
        <f aca="false">H56/E56*100</f>
        <v>42.0149842271293</v>
      </c>
    </row>
    <row r="57" s="5" customFormat="true" ht="17.25" hidden="false" customHeight="true" outlineLevel="0" collapsed="false">
      <c r="A57" s="21" t="n">
        <f aca="false">A56+1</f>
        <v>40</v>
      </c>
      <c r="B57" s="22" t="s">
        <v>52</v>
      </c>
      <c r="C57" s="23" t="n">
        <f aca="false">SUM(D57:E57)</f>
        <v>7307</v>
      </c>
      <c r="D57" s="23" t="n">
        <v>3432</v>
      </c>
      <c r="E57" s="23" t="n">
        <v>3875</v>
      </c>
      <c r="F57" s="23" t="n">
        <f aca="false">SUM(G57:H57)</f>
        <v>3250</v>
      </c>
      <c r="G57" s="23" t="n">
        <v>1527</v>
      </c>
      <c r="H57" s="23" t="n">
        <v>1723</v>
      </c>
      <c r="I57" s="24" t="n">
        <f aca="false">F57/C57*100</f>
        <v>44.4778979061174</v>
      </c>
      <c r="J57" s="24" t="n">
        <f aca="false">G57/D57*100</f>
        <v>44.493006993007</v>
      </c>
      <c r="K57" s="24" t="n">
        <f aca="false">H57/E57*100</f>
        <v>44.4645161290323</v>
      </c>
    </row>
    <row r="58" s="5" customFormat="true" ht="15.75" hidden="false" customHeight="true" outlineLevel="0" collapsed="false">
      <c r="A58" s="21"/>
      <c r="B58" s="22"/>
      <c r="C58" s="23" t="n">
        <f aca="false">SUM(D58:E58)</f>
        <v>0</v>
      </c>
      <c r="D58" s="25"/>
      <c r="E58" s="25"/>
      <c r="F58" s="25"/>
      <c r="G58" s="25"/>
      <c r="H58" s="25"/>
      <c r="I58" s="24"/>
      <c r="J58" s="24"/>
      <c r="K58" s="24"/>
    </row>
    <row r="59" s="5" customFormat="true" ht="17.25" hidden="false" customHeight="true" outlineLevel="0" collapsed="false">
      <c r="A59" s="21" t="n">
        <f aca="false">A57+1</f>
        <v>41</v>
      </c>
      <c r="B59" s="22" t="s">
        <v>53</v>
      </c>
      <c r="C59" s="23" t="n">
        <f aca="false">SUM(D59:E59)</f>
        <v>6871</v>
      </c>
      <c r="D59" s="23" t="n">
        <v>3122</v>
      </c>
      <c r="E59" s="23" t="n">
        <v>3749</v>
      </c>
      <c r="F59" s="23" t="n">
        <f aca="false">SUM(G59:H59)</f>
        <v>2843</v>
      </c>
      <c r="G59" s="23" t="n">
        <v>1283</v>
      </c>
      <c r="H59" s="23" t="n">
        <v>1560</v>
      </c>
      <c r="I59" s="24" t="n">
        <f aca="false">F59/C59*100</f>
        <v>41.3768010478824</v>
      </c>
      <c r="J59" s="24" t="n">
        <f aca="false">G59/D59*100</f>
        <v>41.0954516335682</v>
      </c>
      <c r="K59" s="24" t="n">
        <f aca="false">H59/E59*100</f>
        <v>41.6110962923446</v>
      </c>
    </row>
    <row r="60" s="5" customFormat="true" ht="17.25" hidden="false" customHeight="true" outlineLevel="0" collapsed="false">
      <c r="A60" s="21" t="n">
        <f aca="false">A59+1</f>
        <v>42</v>
      </c>
      <c r="B60" s="22" t="s">
        <v>54</v>
      </c>
      <c r="C60" s="23" t="n">
        <f aca="false">SUM(D60:E60)</f>
        <v>6123</v>
      </c>
      <c r="D60" s="23" t="n">
        <v>2936</v>
      </c>
      <c r="E60" s="23" t="n">
        <v>3187</v>
      </c>
      <c r="F60" s="23" t="n">
        <f aca="false">SUM(G60:H60)</f>
        <v>2650</v>
      </c>
      <c r="G60" s="23" t="n">
        <v>1260</v>
      </c>
      <c r="H60" s="23" t="n">
        <v>1390</v>
      </c>
      <c r="I60" s="24" t="n">
        <f aca="false">F60/C60*100</f>
        <v>43.2794381838968</v>
      </c>
      <c r="J60" s="24" t="n">
        <f aca="false">G60/D60*100</f>
        <v>42.9155313351499</v>
      </c>
      <c r="K60" s="24" t="n">
        <f aca="false">H60/E60*100</f>
        <v>43.6146846564167</v>
      </c>
    </row>
    <row r="61" s="5" customFormat="true" ht="17.25" hidden="false" customHeight="true" outlineLevel="0" collapsed="false">
      <c r="A61" s="21" t="n">
        <f aca="false">A60+1</f>
        <v>43</v>
      </c>
      <c r="B61" s="22" t="s">
        <v>55</v>
      </c>
      <c r="C61" s="23" t="n">
        <f aca="false">SUM(D61:E61)</f>
        <v>9057</v>
      </c>
      <c r="D61" s="23" t="n">
        <v>4182</v>
      </c>
      <c r="E61" s="23" t="n">
        <v>4875</v>
      </c>
      <c r="F61" s="23" t="n">
        <f aca="false">SUM(G61:H61)</f>
        <v>3767</v>
      </c>
      <c r="G61" s="23" t="n">
        <v>1741</v>
      </c>
      <c r="H61" s="23" t="n">
        <v>2026</v>
      </c>
      <c r="I61" s="24" t="n">
        <f aca="false">F61/C61*100</f>
        <v>41.5921386772662</v>
      </c>
      <c r="J61" s="24" t="n">
        <f aca="false">G61/D61*100</f>
        <v>41.6307986609278</v>
      </c>
      <c r="K61" s="24" t="n">
        <f aca="false">H61/E61*100</f>
        <v>41.5589743589744</v>
      </c>
    </row>
    <row r="62" s="5" customFormat="true" ht="17.25" hidden="false" customHeight="true" outlineLevel="0" collapsed="false">
      <c r="A62" s="21" t="n">
        <f aca="false">A61+1</f>
        <v>44</v>
      </c>
      <c r="B62" s="22" t="s">
        <v>56</v>
      </c>
      <c r="C62" s="23" t="n">
        <f aca="false">SUM(D62:E62)</f>
        <v>5109</v>
      </c>
      <c r="D62" s="23" t="n">
        <v>2474</v>
      </c>
      <c r="E62" s="23" t="n">
        <v>2635</v>
      </c>
      <c r="F62" s="23" t="n">
        <f aca="false">SUM(G62:H62)</f>
        <v>2452</v>
      </c>
      <c r="G62" s="23" t="n">
        <v>1142</v>
      </c>
      <c r="H62" s="23" t="n">
        <v>1310</v>
      </c>
      <c r="I62" s="24" t="n">
        <f aca="false">F62/C62*100</f>
        <v>47.9937365433549</v>
      </c>
      <c r="J62" s="24" t="n">
        <f aca="false">G62/D62*100</f>
        <v>46.160064672595</v>
      </c>
      <c r="K62" s="24" t="n">
        <f aca="false">H62/E62*100</f>
        <v>49.7153700189753</v>
      </c>
    </row>
    <row r="63" s="5" customFormat="true" ht="17.25" hidden="false" customHeight="true" outlineLevel="0" collapsed="false">
      <c r="A63" s="21" t="n">
        <f aca="false">A62+1</f>
        <v>45</v>
      </c>
      <c r="B63" s="22" t="s">
        <v>57</v>
      </c>
      <c r="C63" s="23" t="n">
        <f aca="false">SUM(D63:E63)</f>
        <v>5707</v>
      </c>
      <c r="D63" s="23" t="n">
        <v>2765</v>
      </c>
      <c r="E63" s="23" t="n">
        <v>2942</v>
      </c>
      <c r="F63" s="23" t="n">
        <f aca="false">SUM(G63:H63)</f>
        <v>2491</v>
      </c>
      <c r="G63" s="23" t="n">
        <v>1167</v>
      </c>
      <c r="H63" s="23" t="n">
        <v>1324</v>
      </c>
      <c r="I63" s="24" t="n">
        <f aca="false">F63/C63*100</f>
        <v>43.6481513930261</v>
      </c>
      <c r="J63" s="24" t="n">
        <f aca="false">G63/D63*100</f>
        <v>42.2061482820977</v>
      </c>
      <c r="K63" s="24" t="n">
        <f aca="false">H63/E63*100</f>
        <v>45.0033990482665</v>
      </c>
    </row>
    <row r="64" s="5" customFormat="true" ht="15.75" hidden="false" customHeight="true" outlineLevel="0" collapsed="false">
      <c r="A64" s="21"/>
      <c r="B64" s="22"/>
      <c r="C64" s="23" t="n">
        <f aca="false">SUM(D64:E64)</f>
        <v>0</v>
      </c>
      <c r="D64" s="25"/>
      <c r="E64" s="25"/>
      <c r="F64" s="25"/>
      <c r="G64" s="23" t="s">
        <v>21</v>
      </c>
      <c r="H64" s="23" t="s">
        <v>21</v>
      </c>
      <c r="I64" s="24"/>
      <c r="J64" s="24"/>
      <c r="K64" s="24"/>
    </row>
    <row r="65" s="5" customFormat="true" ht="17.25" hidden="false" customHeight="true" outlineLevel="0" collapsed="false">
      <c r="A65" s="21" t="n">
        <f aca="false">A63+1</f>
        <v>46</v>
      </c>
      <c r="B65" s="22" t="s">
        <v>58</v>
      </c>
      <c r="C65" s="23" t="n">
        <f aca="false">SUM(D65:E65)</f>
        <v>8072</v>
      </c>
      <c r="D65" s="23" t="n">
        <v>3883</v>
      </c>
      <c r="E65" s="23" t="n">
        <v>4189</v>
      </c>
      <c r="F65" s="23" t="n">
        <f aca="false">SUM(G65:H65)</f>
        <v>3602</v>
      </c>
      <c r="G65" s="23" t="n">
        <v>1685</v>
      </c>
      <c r="H65" s="23" t="n">
        <v>1917</v>
      </c>
      <c r="I65" s="24" t="n">
        <f aca="false">F65/C65*100</f>
        <v>44.6233894945491</v>
      </c>
      <c r="J65" s="24" t="n">
        <f aca="false">G65/D65*100</f>
        <v>43.3942827710533</v>
      </c>
      <c r="K65" s="24" t="n">
        <f aca="false">H65/E65*100</f>
        <v>45.7627118644068</v>
      </c>
    </row>
    <row r="66" s="5" customFormat="true" ht="17.25" hidden="false" customHeight="true" outlineLevel="0" collapsed="false">
      <c r="A66" s="21" t="n">
        <f aca="false">A65+1</f>
        <v>47</v>
      </c>
      <c r="B66" s="22" t="s">
        <v>59</v>
      </c>
      <c r="C66" s="23" t="n">
        <f aca="false">SUM(D66:E66)</f>
        <v>8857</v>
      </c>
      <c r="D66" s="23" t="n">
        <v>4277</v>
      </c>
      <c r="E66" s="23" t="n">
        <v>4580</v>
      </c>
      <c r="F66" s="23" t="n">
        <f aca="false">SUM(G66:H66)</f>
        <v>3600</v>
      </c>
      <c r="G66" s="23" t="n">
        <v>1690</v>
      </c>
      <c r="H66" s="23" t="n">
        <v>1910</v>
      </c>
      <c r="I66" s="24" t="n">
        <f aca="false">F66/C66*100</f>
        <v>40.645816868014</v>
      </c>
      <c r="J66" s="24" t="n">
        <f aca="false">G66/D66*100</f>
        <v>39.5136778115502</v>
      </c>
      <c r="K66" s="24" t="n">
        <f aca="false">H66/E66*100</f>
        <v>41.703056768559</v>
      </c>
    </row>
    <row r="67" s="5" customFormat="true" ht="17.25" hidden="false" customHeight="true" outlineLevel="0" collapsed="false">
      <c r="A67" s="21" t="n">
        <f aca="false">A66+1</f>
        <v>48</v>
      </c>
      <c r="B67" s="22" t="s">
        <v>60</v>
      </c>
      <c r="C67" s="23" t="n">
        <f aca="false">SUM(D67:E67)</f>
        <v>7365</v>
      </c>
      <c r="D67" s="23" t="n">
        <v>3609</v>
      </c>
      <c r="E67" s="23" t="n">
        <v>3756</v>
      </c>
      <c r="F67" s="23" t="n">
        <f aca="false">SUM(G67:H67)</f>
        <v>3357</v>
      </c>
      <c r="G67" s="23" t="n">
        <v>1588</v>
      </c>
      <c r="H67" s="23" t="n">
        <v>1769</v>
      </c>
      <c r="I67" s="24" t="n">
        <f aca="false">F67/C67*100</f>
        <v>45.5804480651731</v>
      </c>
      <c r="J67" s="24" t="n">
        <f aca="false">G67/D67*100</f>
        <v>44.0011083402605</v>
      </c>
      <c r="K67" s="24" t="n">
        <f aca="false">H67/E67*100</f>
        <v>47.09797657082</v>
      </c>
    </row>
    <row r="68" s="5" customFormat="true" ht="17.25" hidden="false" customHeight="true" outlineLevel="0" collapsed="false">
      <c r="A68" s="21" t="n">
        <f aca="false">A67+1</f>
        <v>49</v>
      </c>
      <c r="B68" s="22" t="s">
        <v>61</v>
      </c>
      <c r="C68" s="23" t="n">
        <f aca="false">SUM(D68:E68)</f>
        <v>9077</v>
      </c>
      <c r="D68" s="23" t="n">
        <v>4463</v>
      </c>
      <c r="E68" s="23" t="n">
        <v>4614</v>
      </c>
      <c r="F68" s="23" t="n">
        <f aca="false">SUM(G68:H68)</f>
        <v>4102</v>
      </c>
      <c r="G68" s="23" t="n">
        <v>1944</v>
      </c>
      <c r="H68" s="23" t="n">
        <v>2158</v>
      </c>
      <c r="I68" s="24" t="n">
        <f aca="false">F68/C68*100</f>
        <v>45.1911424479454</v>
      </c>
      <c r="J68" s="24" t="n">
        <f aca="false">G68/D68*100</f>
        <v>43.5581447456868</v>
      </c>
      <c r="K68" s="24" t="n">
        <f aca="false">H68/E68*100</f>
        <v>46.7706978760295</v>
      </c>
    </row>
    <row r="69" s="5" customFormat="true" ht="17.25" hidden="false" customHeight="true" outlineLevel="0" collapsed="false">
      <c r="A69" s="21" t="n">
        <f aca="false">A68+1</f>
        <v>50</v>
      </c>
      <c r="B69" s="22" t="s">
        <v>62</v>
      </c>
      <c r="C69" s="23" t="n">
        <f aca="false">SUM(D69:E69)</f>
        <v>6775</v>
      </c>
      <c r="D69" s="23" t="n">
        <v>3174</v>
      </c>
      <c r="E69" s="23" t="n">
        <v>3601</v>
      </c>
      <c r="F69" s="23" t="n">
        <f aca="false">SUM(G69:H69)</f>
        <v>2897</v>
      </c>
      <c r="G69" s="23" t="n">
        <v>1365</v>
      </c>
      <c r="H69" s="23" t="n">
        <v>1532</v>
      </c>
      <c r="I69" s="24" t="n">
        <f aca="false">F69/C69*100</f>
        <v>42.760147601476</v>
      </c>
      <c r="J69" s="24" t="n">
        <f aca="false">G69/D69*100</f>
        <v>43.0056710775047</v>
      </c>
      <c r="K69" s="24" t="n">
        <f aca="false">H69/E69*100</f>
        <v>42.5437378505971</v>
      </c>
    </row>
    <row r="70" s="5" customFormat="true" ht="15.75" hidden="false" customHeight="true" outlineLevel="0" collapsed="false">
      <c r="A70" s="21"/>
      <c r="B70" s="22"/>
      <c r="C70" s="23" t="n">
        <f aca="false">SUM(D70:E70)</f>
        <v>0</v>
      </c>
      <c r="D70" s="25"/>
      <c r="E70" s="25"/>
      <c r="F70" s="25"/>
      <c r="G70" s="25"/>
      <c r="H70" s="25"/>
      <c r="I70" s="24"/>
      <c r="J70" s="24"/>
      <c r="K70" s="24"/>
    </row>
    <row r="71" s="5" customFormat="true" ht="17.25" hidden="false" customHeight="true" outlineLevel="0" collapsed="false">
      <c r="A71" s="21" t="n">
        <f aca="false">A69+1</f>
        <v>51</v>
      </c>
      <c r="B71" s="22" t="s">
        <v>63</v>
      </c>
      <c r="C71" s="23" t="n">
        <f aca="false">SUM(D71:E71)</f>
        <v>10285</v>
      </c>
      <c r="D71" s="23" t="n">
        <v>4880</v>
      </c>
      <c r="E71" s="23" t="n">
        <v>5405</v>
      </c>
      <c r="F71" s="23" t="n">
        <f aca="false">SUM(G71:H71)</f>
        <v>4348</v>
      </c>
      <c r="G71" s="23" t="n">
        <v>2001</v>
      </c>
      <c r="H71" s="23" t="n">
        <v>2347</v>
      </c>
      <c r="I71" s="24" t="n">
        <f aca="false">F71/C71*100</f>
        <v>42.2751579970831</v>
      </c>
      <c r="J71" s="24" t="n">
        <f aca="false">G71/D71*100</f>
        <v>41.0040983606557</v>
      </c>
      <c r="K71" s="24" t="n">
        <f aca="false">H71/E71*100</f>
        <v>43.422756706753</v>
      </c>
    </row>
    <row r="72" s="5" customFormat="true" ht="17.25" hidden="false" customHeight="true" outlineLevel="0" collapsed="false">
      <c r="A72" s="21" t="n">
        <f aca="false">A71+1</f>
        <v>52</v>
      </c>
      <c r="B72" s="22" t="s">
        <v>64</v>
      </c>
      <c r="C72" s="23" t="n">
        <f aca="false">SUM(D72:E72)</f>
        <v>8893</v>
      </c>
      <c r="D72" s="23" t="n">
        <v>4160</v>
      </c>
      <c r="E72" s="23" t="n">
        <v>4733</v>
      </c>
      <c r="F72" s="23" t="n">
        <f aca="false">SUM(G72:H72)</f>
        <v>3600</v>
      </c>
      <c r="G72" s="23" t="n">
        <v>1676</v>
      </c>
      <c r="H72" s="23" t="n">
        <v>1924</v>
      </c>
      <c r="I72" s="24" t="n">
        <f aca="false">F72/C72*100</f>
        <v>40.4812774091983</v>
      </c>
      <c r="J72" s="24" t="n">
        <f aca="false">G72/D72*100</f>
        <v>40.2884615384615</v>
      </c>
      <c r="K72" s="24" t="n">
        <f aca="false">H72/E72*100</f>
        <v>40.6507500528206</v>
      </c>
    </row>
    <row r="73" s="5" customFormat="true" ht="17.25" hidden="false" customHeight="true" outlineLevel="0" collapsed="false">
      <c r="A73" s="21" t="n">
        <f aca="false">A72+1</f>
        <v>53</v>
      </c>
      <c r="B73" s="22" t="s">
        <v>65</v>
      </c>
      <c r="C73" s="23" t="n">
        <f aca="false">SUM(D73:E73)</f>
        <v>8062</v>
      </c>
      <c r="D73" s="23" t="n">
        <v>3700</v>
      </c>
      <c r="E73" s="23" t="n">
        <v>4362</v>
      </c>
      <c r="F73" s="23" t="n">
        <f aca="false">SUM(G73:H73)</f>
        <v>3153</v>
      </c>
      <c r="G73" s="23" t="n">
        <v>1472</v>
      </c>
      <c r="H73" s="23" t="n">
        <v>1681</v>
      </c>
      <c r="I73" s="24" t="n">
        <f aca="false">F73/C73*100</f>
        <v>39.1094021334656</v>
      </c>
      <c r="J73" s="24" t="n">
        <f aca="false">G73/D73*100</f>
        <v>39.7837837837838</v>
      </c>
      <c r="K73" s="24" t="n">
        <f aca="false">H73/E73*100</f>
        <v>38.5373681797341</v>
      </c>
    </row>
    <row r="74" s="5" customFormat="true" ht="17.25" hidden="false" customHeight="true" outlineLevel="0" collapsed="false">
      <c r="A74" s="21" t="n">
        <f aca="false">A73+1</f>
        <v>54</v>
      </c>
      <c r="B74" s="22" t="s">
        <v>66</v>
      </c>
      <c r="C74" s="23" t="n">
        <f aca="false">SUM(D74:E74)</f>
        <v>5972</v>
      </c>
      <c r="D74" s="23" t="n">
        <v>2880</v>
      </c>
      <c r="E74" s="23" t="n">
        <v>3092</v>
      </c>
      <c r="F74" s="23" t="n">
        <f aca="false">SUM(G74:H74)</f>
        <v>2609</v>
      </c>
      <c r="G74" s="23" t="n">
        <v>1258</v>
      </c>
      <c r="H74" s="23" t="n">
        <v>1351</v>
      </c>
      <c r="I74" s="24" t="n">
        <f aca="false">F74/C74*100</f>
        <v>43.6872069658406</v>
      </c>
      <c r="J74" s="24" t="n">
        <f aca="false">G74/D74*100</f>
        <v>43.6805555555556</v>
      </c>
      <c r="K74" s="24" t="n">
        <f aca="false">H74/E74*100</f>
        <v>43.6934023285899</v>
      </c>
    </row>
    <row r="75" s="5" customFormat="true" ht="17.25" hidden="false" customHeight="true" outlineLevel="0" collapsed="false">
      <c r="A75" s="21" t="n">
        <f aca="false">A74+1</f>
        <v>55</v>
      </c>
      <c r="B75" s="22" t="s">
        <v>67</v>
      </c>
      <c r="C75" s="23" t="n">
        <f aca="false">SUM(D75:E75)</f>
        <v>9241</v>
      </c>
      <c r="D75" s="23" t="n">
        <v>4440</v>
      </c>
      <c r="E75" s="23" t="n">
        <v>4801</v>
      </c>
      <c r="F75" s="23" t="n">
        <f aca="false">SUM(G75:H75)</f>
        <v>4033</v>
      </c>
      <c r="G75" s="23" t="n">
        <v>1856</v>
      </c>
      <c r="H75" s="23" t="n">
        <v>2177</v>
      </c>
      <c r="I75" s="24" t="n">
        <f aca="false">F75/C75*100</f>
        <v>43.6424629369116</v>
      </c>
      <c r="J75" s="24" t="n">
        <f aca="false">G75/D75*100</f>
        <v>41.8018018018018</v>
      </c>
      <c r="K75" s="24" t="n">
        <f aca="false">H75/E75*100</f>
        <v>45.3447198500313</v>
      </c>
    </row>
    <row r="76" s="5" customFormat="true" ht="15.75" hidden="false" customHeight="true" outlineLevel="0" collapsed="false">
      <c r="A76" s="21"/>
      <c r="B76" s="22"/>
      <c r="C76" s="23" t="n">
        <f aca="false">SUM(D76:E76)</f>
        <v>0</v>
      </c>
      <c r="D76" s="25"/>
      <c r="E76" s="25"/>
      <c r="F76" s="25"/>
      <c r="G76" s="25"/>
      <c r="H76" s="25"/>
      <c r="I76" s="24"/>
      <c r="J76" s="24"/>
      <c r="K76" s="24"/>
    </row>
    <row r="77" s="5" customFormat="true" ht="17.25" hidden="false" customHeight="true" outlineLevel="0" collapsed="false">
      <c r="A77" s="21" t="n">
        <f aca="false">A75+1</f>
        <v>56</v>
      </c>
      <c r="B77" s="22" t="s">
        <v>68</v>
      </c>
      <c r="C77" s="23" t="n">
        <f aca="false">SUM(D77:E77)</f>
        <v>5425</v>
      </c>
      <c r="D77" s="23" t="n">
        <v>2416</v>
      </c>
      <c r="E77" s="23" t="n">
        <v>3009</v>
      </c>
      <c r="F77" s="23" t="n">
        <f aca="false">SUM(G77:H77)</f>
        <v>2277</v>
      </c>
      <c r="G77" s="23" t="n">
        <v>1013</v>
      </c>
      <c r="H77" s="23" t="n">
        <v>1264</v>
      </c>
      <c r="I77" s="24" t="n">
        <f aca="false">F77/C77*100</f>
        <v>41.9723502304148</v>
      </c>
      <c r="J77" s="24" t="n">
        <f aca="false">G77/D77*100</f>
        <v>41.9288079470199</v>
      </c>
      <c r="K77" s="24" t="n">
        <f aca="false">H77/E77*100</f>
        <v>42.0073113991359</v>
      </c>
    </row>
    <row r="78" s="5" customFormat="true" ht="17.25" hidden="false" customHeight="true" outlineLevel="0" collapsed="false">
      <c r="A78" s="21" t="n">
        <f aca="false">A77+1</f>
        <v>57</v>
      </c>
      <c r="B78" s="22" t="s">
        <v>69</v>
      </c>
      <c r="C78" s="23" t="n">
        <f aca="false">SUM(D78:E78)</f>
        <v>7505</v>
      </c>
      <c r="D78" s="23" t="n">
        <v>3447</v>
      </c>
      <c r="E78" s="23" t="n">
        <v>4058</v>
      </c>
      <c r="F78" s="23" t="n">
        <f aca="false">SUM(G78:H78)</f>
        <v>3754</v>
      </c>
      <c r="G78" s="23" t="n">
        <v>1709</v>
      </c>
      <c r="H78" s="23" t="n">
        <v>2045</v>
      </c>
      <c r="I78" s="24" t="n">
        <f aca="false">F78/C78*100</f>
        <v>50.0199866755496</v>
      </c>
      <c r="J78" s="24" t="n">
        <f aca="false">G78/D78*100</f>
        <v>49.5793443574122</v>
      </c>
      <c r="K78" s="24" t="n">
        <f aca="false">H78/E78*100</f>
        <v>50.3942828979793</v>
      </c>
    </row>
    <row r="79" s="5" customFormat="true" ht="17.25" hidden="false" customHeight="true" outlineLevel="0" collapsed="false">
      <c r="A79" s="21" t="n">
        <f aca="false">A78+1</f>
        <v>58</v>
      </c>
      <c r="B79" s="22" t="s">
        <v>70</v>
      </c>
      <c r="C79" s="23" t="n">
        <f aca="false">SUM(D79:E79)</f>
        <v>6378</v>
      </c>
      <c r="D79" s="23" t="n">
        <v>2608</v>
      </c>
      <c r="E79" s="23" t="n">
        <v>3770</v>
      </c>
      <c r="F79" s="23" t="n">
        <f aca="false">SUM(G79:H79)</f>
        <v>2711</v>
      </c>
      <c r="G79" s="23" t="n">
        <v>1120</v>
      </c>
      <c r="H79" s="23" t="n">
        <v>1591</v>
      </c>
      <c r="I79" s="24" t="n">
        <f aca="false">F79/C79*100</f>
        <v>42.505487613672</v>
      </c>
      <c r="J79" s="24" t="n">
        <f aca="false">G79/D79*100</f>
        <v>42.9447852760736</v>
      </c>
      <c r="K79" s="24" t="n">
        <f aca="false">H79/E79*100</f>
        <v>42.2015915119363</v>
      </c>
    </row>
    <row r="80" s="5" customFormat="true" ht="17.25" hidden="false" customHeight="true" outlineLevel="0" collapsed="false">
      <c r="A80" s="21" t="n">
        <f aca="false">A79+1</f>
        <v>59</v>
      </c>
      <c r="B80" s="38" t="s">
        <v>71</v>
      </c>
      <c r="C80" s="23" t="n">
        <f aca="false">SUM(D80:E80)</f>
        <v>8694</v>
      </c>
      <c r="D80" s="23" t="n">
        <v>4044</v>
      </c>
      <c r="E80" s="23" t="n">
        <v>4650</v>
      </c>
      <c r="F80" s="23" t="n">
        <f aca="false">SUM(G80:H80)</f>
        <v>3605</v>
      </c>
      <c r="G80" s="23" t="n">
        <v>1649</v>
      </c>
      <c r="H80" s="23" t="n">
        <v>1956</v>
      </c>
      <c r="I80" s="24" t="n">
        <f aca="false">F80/C80*100</f>
        <v>41.4653784219002</v>
      </c>
      <c r="J80" s="24" t="n">
        <f aca="false">G80/D80*100</f>
        <v>40.7764589515331</v>
      </c>
      <c r="K80" s="24" t="n">
        <f aca="false">H80/E80*100</f>
        <v>42.0645161290323</v>
      </c>
    </row>
    <row r="81" s="5" customFormat="true" ht="17.25" hidden="false" customHeight="true" outlineLevel="0" collapsed="false">
      <c r="A81" s="21" t="n">
        <f aca="false">A80+1</f>
        <v>60</v>
      </c>
      <c r="B81" s="22" t="s">
        <v>72</v>
      </c>
      <c r="C81" s="23" t="n">
        <f aca="false">SUM(D81:E81)</f>
        <v>7879</v>
      </c>
      <c r="D81" s="23" t="n">
        <v>3751</v>
      </c>
      <c r="E81" s="23" t="n">
        <v>4128</v>
      </c>
      <c r="F81" s="23" t="n">
        <f aca="false">SUM(G81:H81)</f>
        <v>3395</v>
      </c>
      <c r="G81" s="23" t="n">
        <v>1559</v>
      </c>
      <c r="H81" s="23" t="n">
        <v>1836</v>
      </c>
      <c r="I81" s="24" t="n">
        <f aca="false">F81/C81*100</f>
        <v>43.0892245208783</v>
      </c>
      <c r="J81" s="24" t="n">
        <f aca="false">G81/D81*100</f>
        <v>41.5622500666489</v>
      </c>
      <c r="K81" s="24" t="n">
        <f aca="false">H81/E81*100</f>
        <v>44.4767441860465</v>
      </c>
    </row>
    <row r="82" s="5" customFormat="true" ht="15.75" hidden="false" customHeight="true" outlineLevel="0" collapsed="false">
      <c r="A82" s="21"/>
      <c r="B82" s="22"/>
      <c r="C82" s="23" t="n">
        <f aca="false">SUM(D82:E82)</f>
        <v>0</v>
      </c>
      <c r="D82" s="23" t="s">
        <v>21</v>
      </c>
      <c r="E82" s="23" t="s">
        <v>21</v>
      </c>
      <c r="F82" s="25"/>
      <c r="G82" s="23" t="s">
        <v>21</v>
      </c>
      <c r="H82" s="23" t="s">
        <v>21</v>
      </c>
      <c r="I82" s="24"/>
      <c r="J82" s="24"/>
      <c r="K82" s="24"/>
    </row>
    <row r="83" s="5" customFormat="true" ht="17.25" hidden="false" customHeight="true" outlineLevel="0" collapsed="false">
      <c r="A83" s="21" t="n">
        <f aca="false">A81+1</f>
        <v>61</v>
      </c>
      <c r="B83" s="22" t="s">
        <v>73</v>
      </c>
      <c r="C83" s="23" t="n">
        <f aca="false">SUM(D83:E83)</f>
        <v>3590</v>
      </c>
      <c r="D83" s="23" t="n">
        <v>1740</v>
      </c>
      <c r="E83" s="23" t="n">
        <v>1850</v>
      </c>
      <c r="F83" s="23" t="n">
        <f aca="false">SUM(G83:H83)</f>
        <v>1574</v>
      </c>
      <c r="G83" s="23" t="n">
        <v>755</v>
      </c>
      <c r="H83" s="23" t="n">
        <v>819</v>
      </c>
      <c r="I83" s="24" t="n">
        <f aca="false">F83/C83*100</f>
        <v>43.8440111420613</v>
      </c>
      <c r="J83" s="24" t="n">
        <f aca="false">G83/D83*100</f>
        <v>43.3908045977012</v>
      </c>
      <c r="K83" s="24" t="n">
        <f aca="false">H83/E83*100</f>
        <v>44.2702702702703</v>
      </c>
    </row>
    <row r="84" s="5" customFormat="true" ht="17.25" hidden="false" customHeight="true" outlineLevel="0" collapsed="false">
      <c r="A84" s="21" t="n">
        <f aca="false">A83+1</f>
        <v>62</v>
      </c>
      <c r="B84" s="22" t="s">
        <v>74</v>
      </c>
      <c r="C84" s="23" t="n">
        <f aca="false">SUM(D84:E84)</f>
        <v>5219</v>
      </c>
      <c r="D84" s="23" t="n">
        <v>2436</v>
      </c>
      <c r="E84" s="23" t="n">
        <v>2783</v>
      </c>
      <c r="F84" s="23" t="n">
        <f aca="false">SUM(G84:H84)</f>
        <v>2447</v>
      </c>
      <c r="G84" s="23" t="n">
        <v>1147</v>
      </c>
      <c r="H84" s="23" t="n">
        <v>1300</v>
      </c>
      <c r="I84" s="24" t="n">
        <f aca="false">F84/C84*100</f>
        <v>46.8863767005173</v>
      </c>
      <c r="J84" s="24" t="n">
        <f aca="false">G84/D84*100</f>
        <v>47.0853858784893</v>
      </c>
      <c r="K84" s="24" t="n">
        <f aca="false">H84/E84*100</f>
        <v>46.7121810995329</v>
      </c>
    </row>
    <row r="85" s="5" customFormat="true" ht="17.25" hidden="false" customHeight="true" outlineLevel="0" collapsed="false">
      <c r="A85" s="21" t="n">
        <f aca="false">A84+1</f>
        <v>63</v>
      </c>
      <c r="B85" s="22" t="s">
        <v>75</v>
      </c>
      <c r="C85" s="23" t="n">
        <f aca="false">SUM(D85:E85)</f>
        <v>5159</v>
      </c>
      <c r="D85" s="23" t="n">
        <v>2412</v>
      </c>
      <c r="E85" s="23" t="n">
        <v>2747</v>
      </c>
      <c r="F85" s="23" t="n">
        <f aca="false">SUM(G85:H85)</f>
        <v>2145</v>
      </c>
      <c r="G85" s="23" t="n">
        <v>954</v>
      </c>
      <c r="H85" s="23" t="n">
        <v>1191</v>
      </c>
      <c r="I85" s="24" t="n">
        <f aca="false">F85/C85*100</f>
        <v>41.5778251599147</v>
      </c>
      <c r="J85" s="24" t="n">
        <f aca="false">G85/D85*100</f>
        <v>39.5522388059702</v>
      </c>
      <c r="K85" s="24" t="n">
        <f aca="false">H85/E85*100</f>
        <v>43.3563887877685</v>
      </c>
    </row>
    <row r="86" s="5" customFormat="true" ht="17.25" hidden="false" customHeight="true" outlineLevel="0" collapsed="false">
      <c r="A86" s="21" t="n">
        <f aca="false">A85+1</f>
        <v>64</v>
      </c>
      <c r="B86" s="38" t="s">
        <v>76</v>
      </c>
      <c r="C86" s="23" t="n">
        <f aca="false">SUM(D86:E86)</f>
        <v>4053</v>
      </c>
      <c r="D86" s="23" t="n">
        <v>1921</v>
      </c>
      <c r="E86" s="23" t="n">
        <v>2132</v>
      </c>
      <c r="F86" s="23" t="n">
        <f aca="false">SUM(G86:H86)</f>
        <v>1347</v>
      </c>
      <c r="G86" s="23" t="n">
        <v>640</v>
      </c>
      <c r="H86" s="23" t="n">
        <v>707</v>
      </c>
      <c r="I86" s="24" t="n">
        <f aca="false">F86/C86*100</f>
        <v>33.2346410066617</v>
      </c>
      <c r="J86" s="24" t="n">
        <f aca="false">G86/D86*100</f>
        <v>33.3159812597605</v>
      </c>
      <c r="K86" s="24" t="n">
        <f aca="false">H86/E86*100</f>
        <v>33.1613508442777</v>
      </c>
    </row>
    <row r="87" s="5" customFormat="true" ht="17.25" hidden="false" customHeight="true" outlineLevel="0" collapsed="false">
      <c r="A87" s="27" t="n">
        <f aca="false">A86+1</f>
        <v>65</v>
      </c>
      <c r="B87" s="28" t="s">
        <v>77</v>
      </c>
      <c r="C87" s="29" t="n">
        <f aca="false">SUM(D87:E87)</f>
        <v>4827</v>
      </c>
      <c r="D87" s="30" t="n">
        <v>2382</v>
      </c>
      <c r="E87" s="30" t="n">
        <v>2445</v>
      </c>
      <c r="F87" s="30" t="n">
        <f aca="false">SUM(G87:H87)</f>
        <v>2103</v>
      </c>
      <c r="G87" s="30" t="n">
        <v>990</v>
      </c>
      <c r="H87" s="30" t="n">
        <v>1113</v>
      </c>
      <c r="I87" s="31" t="n">
        <f aca="false">F87/C87*100</f>
        <v>43.5674331883157</v>
      </c>
      <c r="J87" s="31" t="n">
        <f aca="false">G87/D87*100</f>
        <v>41.5617128463476</v>
      </c>
      <c r="K87" s="31" t="n">
        <f aca="false">H87/E87*100</f>
        <v>45.521472392638</v>
      </c>
    </row>
    <row r="88" s="5" customFormat="true" ht="17.25" hidden="false" customHeight="true" outlineLevel="0" collapsed="false">
      <c r="A88" s="39" t="s">
        <v>78</v>
      </c>
      <c r="B88" s="40"/>
      <c r="C88" s="41"/>
      <c r="F88" s="41"/>
    </row>
  </sheetData>
  <sheetProtection sheet="true" password="c732" objects="true" scenarios="true"/>
  <mergeCells count="13">
    <mergeCell ref="A1:K1"/>
    <mergeCell ref="A3:A4"/>
    <mergeCell ref="B3:B4"/>
    <mergeCell ref="C3:E3"/>
    <mergeCell ref="F3:H3"/>
    <mergeCell ref="I3:K3"/>
    <mergeCell ref="A5:B5"/>
    <mergeCell ref="A43:K43"/>
    <mergeCell ref="A45:A46"/>
    <mergeCell ref="B45:B46"/>
    <mergeCell ref="C45:E45"/>
    <mergeCell ref="F45:H45"/>
    <mergeCell ref="I45:K45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情報システム課</cp:lastModifiedBy>
  <cp:lastPrinted>2003-12-12T03:10:49Z</cp:lastPrinted>
  <dcterms:modified xsi:type="dcterms:W3CDTF">2008-03-12T07:30:23Z</dcterms:modified>
  <cp:revision>0</cp:revision>
  <dc:subject/>
  <dc:title/>
</cp:coreProperties>
</file>