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5(1)" sheetId="1" state="visible" r:id="rId2"/>
    <sheet name="12-25(2)" sheetId="2" state="visible" r:id="rId3"/>
    <sheet name="12-25(3)" sheetId="3" state="visible" r:id="rId4"/>
    <sheet name="12-25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r>
      <rPr>
        <b val="true"/>
        <sz val="14"/>
        <rFont val="ＭＳ Ｐ明朝"/>
        <family val="1"/>
        <charset val="128"/>
      </rPr>
      <t xml:space="preserve">12-25</t>
    </r>
    <r>
      <rPr>
        <b val="true"/>
        <sz val="14"/>
        <rFont val="Noto Sans"/>
        <family val="2"/>
      </rPr>
      <t xml:space="preserve">　国民年金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拠出年金受給者数</t>
    </r>
  </si>
  <si>
    <t xml:space="preserve">各年度末</t>
  </si>
  <si>
    <t xml:space="preserve">年度別</t>
  </si>
  <si>
    <t xml:space="preserve">総　数</t>
  </si>
  <si>
    <t xml:space="preserve">老齢給付</t>
  </si>
  <si>
    <t xml:space="preserve">障害給付</t>
  </si>
  <si>
    <t xml:space="preserve">遺族給付</t>
  </si>
  <si>
    <t xml:space="preserve">（別掲）</t>
  </si>
  <si>
    <t xml:space="preserve">一時金</t>
  </si>
  <si>
    <t xml:space="preserve">老齢基礎</t>
  </si>
  <si>
    <t xml:space="preserve">老　齢</t>
  </si>
  <si>
    <t xml:space="preserve">通算老齢</t>
  </si>
  <si>
    <t xml:space="preserve">障害基礎</t>
  </si>
  <si>
    <t xml:space="preserve">障　害</t>
  </si>
  <si>
    <t xml:space="preserve">遺族基礎</t>
  </si>
  <si>
    <t xml:space="preserve">母子・</t>
  </si>
  <si>
    <t xml:space="preserve">遺　児</t>
  </si>
  <si>
    <t xml:space="preserve">寡　婦</t>
  </si>
  <si>
    <t xml:space="preserve">死　亡</t>
  </si>
  <si>
    <t xml:space="preserve">特別</t>
  </si>
  <si>
    <t xml:space="preserve">準母子</t>
  </si>
  <si>
    <t xml:space="preserve">-</t>
  </si>
  <si>
    <t xml:space="preserve">注：一時金は各年度の合計。</t>
  </si>
  <si>
    <t xml:space="preserve">資料：保健福祉部国保年金課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無拠出年金受給権者数</t>
    </r>
  </si>
  <si>
    <t xml:space="preserve">総　　数</t>
  </si>
  <si>
    <t xml:space="preserve">老齢福祉</t>
  </si>
  <si>
    <r>
      <rPr>
        <sz val="10.5"/>
        <rFont val="Noto Sans"/>
        <family val="2"/>
      </rPr>
      <t xml:space="preserve">注：「障害基礎」は旧障害福祉年金から移行したものと、新法の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歳前障害によるものの合計である。</t>
    </r>
  </si>
  <si>
    <t xml:space="preserve">　　「遺族基礎」は、旧母子福祉年金・旧準母子福祉年金から移行したものである。</t>
  </si>
  <si>
    <r>
      <rPr>
        <sz val="13"/>
        <rFont val="ＭＳ Ｐ明朝"/>
        <family val="1"/>
        <charset val="128"/>
      </rPr>
      <t xml:space="preserve">(3)</t>
    </r>
    <r>
      <rPr>
        <sz val="13"/>
        <rFont val="Noto Sans"/>
        <family val="2"/>
      </rPr>
      <t xml:space="preserve">　加入者数及び被保険者数</t>
    </r>
  </si>
  <si>
    <t xml:space="preserve">加入者数</t>
  </si>
  <si>
    <t xml:space="preserve">被保険者数</t>
  </si>
  <si>
    <t xml:space="preserve">総数</t>
  </si>
  <si>
    <t xml:space="preserve">１号</t>
  </si>
  <si>
    <t xml:space="preserve">３号</t>
  </si>
  <si>
    <t xml:space="preserve">任意</t>
  </si>
  <si>
    <t xml:space="preserve">30 379</t>
  </si>
  <si>
    <t xml:space="preserve">25 952</t>
  </si>
  <si>
    <t xml:space="preserve">3 817</t>
  </si>
  <si>
    <t xml:space="preserve">164 393</t>
  </si>
  <si>
    <t xml:space="preserve">122 273</t>
  </si>
  <si>
    <t xml:space="preserve">39 463</t>
  </si>
  <si>
    <t xml:space="preserve">2 657</t>
  </si>
  <si>
    <t xml:space="preserve">31 790</t>
  </si>
  <si>
    <t xml:space="preserve">26 889</t>
  </si>
  <si>
    <t xml:space="preserve">4 251</t>
  </si>
  <si>
    <t xml:space="preserve">163 199</t>
  </si>
  <si>
    <t xml:space="preserve">121 396</t>
  </si>
  <si>
    <t xml:space="preserve">39 148</t>
  </si>
  <si>
    <t xml:space="preserve">2 655</t>
  </si>
  <si>
    <t xml:space="preserve">30 653</t>
  </si>
  <si>
    <t xml:space="preserve">25 778</t>
  </si>
  <si>
    <t xml:space="preserve">4 175</t>
  </si>
  <si>
    <t xml:space="preserve">160 176</t>
  </si>
  <si>
    <t xml:space="preserve">118 497</t>
  </si>
  <si>
    <t xml:space="preserve">39 080</t>
  </si>
  <si>
    <t xml:space="preserve">2 599</t>
  </si>
  <si>
    <t xml:space="preserve">注：加入者数は各年度の合計。被保険者は現存している加入者の各年度末数。</t>
  </si>
  <si>
    <r>
      <rPr>
        <sz val="13"/>
        <rFont val="ＭＳ Ｐ明朝"/>
        <family val="1"/>
        <charset val="128"/>
      </rPr>
      <t xml:space="preserve">(4)</t>
    </r>
    <r>
      <rPr>
        <sz val="13"/>
        <rFont val="Noto Sans"/>
        <family val="2"/>
      </rPr>
      <t xml:space="preserve">　保険料免除者数</t>
    </r>
  </si>
  <si>
    <t xml:space="preserve">法定免除者数</t>
  </si>
  <si>
    <t xml:space="preserve">申請免除者数</t>
  </si>
  <si>
    <t xml:space="preserve">免除率</t>
  </si>
  <si>
    <t xml:space="preserve">16 484</t>
  </si>
  <si>
    <t xml:space="preserve">2 577</t>
  </si>
  <si>
    <t xml:space="preserve">13 907</t>
  </si>
  <si>
    <t xml:space="preserve">17 495</t>
  </si>
  <si>
    <t xml:space="preserve">2 706</t>
  </si>
  <si>
    <t xml:space="preserve">14 789</t>
  </si>
  <si>
    <t xml:space="preserve">17 855</t>
  </si>
  <si>
    <t xml:space="preserve">2 794</t>
  </si>
  <si>
    <t xml:space="preserve">15 061</t>
  </si>
  <si>
    <r>
      <rPr>
        <sz val="10.5"/>
        <rFont val="Noto Sans"/>
        <family val="2"/>
      </rPr>
      <t xml:space="preserve">注：免除率＝保険料免除者数</t>
    </r>
    <r>
      <rPr>
        <sz val="10.5"/>
        <rFont val="ＭＳ Ｐ明朝"/>
        <family val="1"/>
        <charset val="128"/>
      </rPr>
      <t xml:space="preserve">÷</t>
    </r>
    <r>
      <rPr>
        <sz val="10.5"/>
        <rFont val="Noto Sans"/>
        <family val="2"/>
      </rPr>
      <t xml:space="preserve">被保険者数（１号）</t>
    </r>
    <r>
      <rPr>
        <sz val="10.5"/>
        <rFont val="ＭＳ Ｐ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\ ###\ ###"/>
    <numFmt numFmtId="167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74"/>
    <col collapsed="false" customWidth="true" hidden="false" outlineLevel="0" max="3" min="3" style="1" width="6.87"/>
    <col collapsed="false" customWidth="true" hidden="false" outlineLevel="0" max="13" min="4" style="1" width="6.7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2</v>
      </c>
    </row>
    <row r="5" customFormat="false" ht="14.25" hidden="false" customHeight="false" outlineLevel="0" collapsed="false">
      <c r="A5" s="8" t="s">
        <v>3</v>
      </c>
      <c r="B5" s="9" t="s">
        <v>4</v>
      </c>
      <c r="C5" s="9" t="s">
        <v>5</v>
      </c>
      <c r="D5" s="9"/>
      <c r="E5" s="9"/>
      <c r="F5" s="9" t="s">
        <v>6</v>
      </c>
      <c r="G5" s="9"/>
      <c r="H5" s="10" t="s">
        <v>7</v>
      </c>
      <c r="I5" s="10"/>
      <c r="J5" s="10"/>
      <c r="K5" s="10"/>
      <c r="L5" s="11" t="s">
        <v>8</v>
      </c>
      <c r="M5" s="12" t="s">
        <v>9</v>
      </c>
    </row>
    <row r="6" customFormat="false" ht="13.5" hidden="false" customHeight="false" outlineLevel="0" collapsed="false">
      <c r="A6" s="8"/>
      <c r="B6" s="9"/>
      <c r="C6" s="13" t="s">
        <v>10</v>
      </c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6" t="s">
        <v>17</v>
      </c>
      <c r="K6" s="18" t="s">
        <v>18</v>
      </c>
      <c r="L6" s="19" t="s">
        <v>19</v>
      </c>
      <c r="M6" s="20" t="s">
        <v>20</v>
      </c>
    </row>
    <row r="7" customFormat="false" ht="13.5" hidden="false" customHeight="false" outlineLevel="0" collapsed="false">
      <c r="A7" s="8"/>
      <c r="B7" s="9"/>
      <c r="C7" s="13"/>
      <c r="D7" s="14"/>
      <c r="E7" s="15"/>
      <c r="F7" s="15"/>
      <c r="G7" s="16"/>
      <c r="H7" s="15"/>
      <c r="I7" s="21" t="s">
        <v>21</v>
      </c>
      <c r="J7" s="16"/>
      <c r="K7" s="18"/>
      <c r="L7" s="22" t="s">
        <v>9</v>
      </c>
      <c r="M7" s="23" t="s">
        <v>9</v>
      </c>
    </row>
    <row r="8" s="27" customFormat="true" ht="17.1" hidden="false" customHeight="true" outlineLevel="0" collapsed="false">
      <c r="A8" s="24" t="n">
        <v>14</v>
      </c>
      <c r="B8" s="25" t="n">
        <v>71960</v>
      </c>
      <c r="C8" s="25" t="n">
        <v>51112</v>
      </c>
      <c r="D8" s="25" t="n">
        <v>11629</v>
      </c>
      <c r="E8" s="25" t="n">
        <v>7766</v>
      </c>
      <c r="F8" s="25" t="n">
        <v>725</v>
      </c>
      <c r="G8" s="25" t="n">
        <v>312</v>
      </c>
      <c r="H8" s="25" t="n">
        <v>140</v>
      </c>
      <c r="I8" s="25" t="n">
        <v>2</v>
      </c>
      <c r="J8" s="25" t="s">
        <v>22</v>
      </c>
      <c r="K8" s="25" t="n">
        <v>113</v>
      </c>
      <c r="L8" s="26" t="n">
        <v>161</v>
      </c>
      <c r="M8" s="25" t="s">
        <v>22</v>
      </c>
    </row>
    <row r="9" s="27" customFormat="true" ht="17.1" hidden="false" customHeight="true" outlineLevel="0" collapsed="false">
      <c r="A9" s="24" t="n">
        <v>15</v>
      </c>
      <c r="B9" s="25" t="n">
        <v>74695</v>
      </c>
      <c r="C9" s="25" t="n">
        <v>54924</v>
      </c>
      <c r="D9" s="25" t="n">
        <v>10873</v>
      </c>
      <c r="E9" s="25" t="n">
        <v>7481</v>
      </c>
      <c r="F9" s="25" t="n">
        <v>744</v>
      </c>
      <c r="G9" s="25" t="n">
        <v>295</v>
      </c>
      <c r="H9" s="25" t="n">
        <v>142</v>
      </c>
      <c r="I9" s="25" t="n">
        <v>1</v>
      </c>
      <c r="J9" s="25" t="s">
        <v>22</v>
      </c>
      <c r="K9" s="25" t="n">
        <v>110</v>
      </c>
      <c r="L9" s="26" t="n">
        <v>125</v>
      </c>
      <c r="M9" s="25" t="s">
        <v>22</v>
      </c>
    </row>
    <row r="10" s="27" customFormat="true" ht="17.1" hidden="false" customHeight="true" outlineLevel="0" collapsed="false">
      <c r="A10" s="24" t="n">
        <v>16</v>
      </c>
      <c r="B10" s="25" t="n">
        <v>77366</v>
      </c>
      <c r="C10" s="25" t="n">
        <v>58652</v>
      </c>
      <c r="D10" s="25" t="n">
        <v>10074</v>
      </c>
      <c r="E10" s="25" t="n">
        <v>7199</v>
      </c>
      <c r="F10" s="25" t="n">
        <v>801</v>
      </c>
      <c r="G10" s="25" t="n">
        <v>282</v>
      </c>
      <c r="H10" s="25" t="n">
        <v>127</v>
      </c>
      <c r="I10" s="25" t="s">
        <v>22</v>
      </c>
      <c r="J10" s="25" t="s">
        <v>22</v>
      </c>
      <c r="K10" s="25" t="n">
        <v>110</v>
      </c>
      <c r="L10" s="25" t="n">
        <v>121</v>
      </c>
      <c r="M10" s="25" t="s">
        <v>22</v>
      </c>
    </row>
    <row r="11" s="27" customFormat="true" ht="17.1" hidden="false" customHeight="true" outlineLevel="0" collapsed="false">
      <c r="A11" s="28" t="n">
        <v>17</v>
      </c>
      <c r="B11" s="25" t="n">
        <v>80662</v>
      </c>
      <c r="C11" s="25" t="n">
        <v>62933</v>
      </c>
      <c r="D11" s="25" t="n">
        <v>9380</v>
      </c>
      <c r="E11" s="25" t="n">
        <v>6908</v>
      </c>
      <c r="F11" s="25" t="n">
        <v>841</v>
      </c>
      <c r="G11" s="25" t="n">
        <v>265</v>
      </c>
      <c r="H11" s="25" t="n">
        <v>122</v>
      </c>
      <c r="I11" s="25" t="s">
        <v>22</v>
      </c>
      <c r="J11" s="25" t="s">
        <v>22</v>
      </c>
      <c r="K11" s="25" t="n">
        <v>91</v>
      </c>
      <c r="L11" s="25" t="n">
        <v>122</v>
      </c>
      <c r="M11" s="25" t="s">
        <v>22</v>
      </c>
    </row>
    <row r="12" s="27" customFormat="true" ht="17.1" hidden="false" customHeight="true" outlineLevel="0" collapsed="false">
      <c r="A12" s="29" t="n">
        <v>18</v>
      </c>
      <c r="B12" s="30" t="n">
        <v>84121</v>
      </c>
      <c r="C12" s="31" t="n">
        <v>67326</v>
      </c>
      <c r="D12" s="31" t="n">
        <v>8690</v>
      </c>
      <c r="E12" s="31" t="n">
        <v>6633</v>
      </c>
      <c r="F12" s="31" t="n">
        <v>882</v>
      </c>
      <c r="G12" s="31" t="n">
        <v>257</v>
      </c>
      <c r="H12" s="31" t="n">
        <v>124</v>
      </c>
      <c r="I12" s="31" t="s">
        <v>22</v>
      </c>
      <c r="J12" s="31" t="s">
        <v>22</v>
      </c>
      <c r="K12" s="31" t="n">
        <v>97</v>
      </c>
      <c r="L12" s="31" t="n">
        <v>111</v>
      </c>
      <c r="M12" s="31" t="n">
        <v>1</v>
      </c>
    </row>
    <row r="13" customFormat="false" ht="17.1" hidden="false" customHeight="true" outlineLevel="0" collapsed="false">
      <c r="A13" s="32" t="s">
        <v>2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1" hidden="false" customHeight="true" outlineLevel="0" collapsed="false">
      <c r="A14" s="33" t="s">
        <v>24</v>
      </c>
      <c r="B14" s="6"/>
      <c r="C14" s="6"/>
      <c r="D14" s="6"/>
      <c r="E14" s="6"/>
      <c r="F14" s="34"/>
      <c r="G14" s="6"/>
      <c r="H14" s="6"/>
      <c r="I14" s="6"/>
      <c r="J14" s="6"/>
      <c r="K14" s="6"/>
      <c r="L14" s="6"/>
      <c r="M14" s="6"/>
    </row>
  </sheetData>
  <sheetProtection sheet="true" password="c732" objects="true" scenarios="true"/>
  <mergeCells count="13">
    <mergeCell ref="A5:A7"/>
    <mergeCell ref="B5:B7"/>
    <mergeCell ref="C5:E5"/>
    <mergeCell ref="F5:G5"/>
    <mergeCell ref="H5:K5"/>
    <mergeCell ref="C6:C7"/>
    <mergeCell ref="D6:D7"/>
    <mergeCell ref="E6:E7"/>
    <mergeCell ref="F6:F7"/>
    <mergeCell ref="G6:G7"/>
    <mergeCell ref="H6:H7"/>
    <mergeCell ref="J6:J7"/>
    <mergeCell ref="K6:K7"/>
  </mergeCells>
  <printOptions headings="false" gridLines="false" gridLinesSet="true" horizontalCentered="false" verticalCentered="false"/>
  <pageMargins left="0.479861111111111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20.12"/>
    <col collapsed="false" customWidth="true" hidden="false" outlineLevel="0" max="6" min="6" style="0" width="20.12"/>
  </cols>
  <sheetData>
    <row r="1" customFormat="false" ht="17.25" hidden="false" customHeight="false" outlineLevel="0" collapsed="false">
      <c r="A1" s="4" t="s">
        <v>25</v>
      </c>
      <c r="B1" s="5"/>
      <c r="C1" s="5"/>
      <c r="D1" s="5"/>
      <c r="E1" s="5"/>
    </row>
    <row r="2" customFormat="false" ht="14.25" hidden="false" customHeight="false" outlineLevel="0" collapsed="false">
      <c r="A2" s="6"/>
      <c r="B2" s="6"/>
      <c r="C2" s="6"/>
      <c r="D2" s="6"/>
      <c r="E2" s="7" t="s">
        <v>2</v>
      </c>
    </row>
    <row r="3" customFormat="false" ht="17.1" hidden="false" customHeight="true" outlineLevel="0" collapsed="false">
      <c r="A3" s="35" t="s">
        <v>3</v>
      </c>
      <c r="B3" s="9" t="s">
        <v>26</v>
      </c>
      <c r="C3" s="9" t="s">
        <v>27</v>
      </c>
      <c r="D3" s="9" t="s">
        <v>13</v>
      </c>
      <c r="E3" s="36" t="s">
        <v>15</v>
      </c>
    </row>
    <row r="4" s="27" customFormat="true" ht="17.1" hidden="false" customHeight="true" outlineLevel="0" collapsed="false">
      <c r="A4" s="37" t="n">
        <v>14</v>
      </c>
      <c r="B4" s="38" t="n">
        <v>2709</v>
      </c>
      <c r="C4" s="38" t="n">
        <v>419</v>
      </c>
      <c r="D4" s="38" t="n">
        <v>2290</v>
      </c>
      <c r="E4" s="38" t="s">
        <v>22</v>
      </c>
    </row>
    <row r="5" s="27" customFormat="true" ht="17.1" hidden="false" customHeight="true" outlineLevel="0" collapsed="false">
      <c r="A5" s="37" t="n">
        <v>15</v>
      </c>
      <c r="B5" s="38" t="n">
        <v>2683</v>
      </c>
      <c r="C5" s="39" t="n">
        <v>329</v>
      </c>
      <c r="D5" s="38" t="n">
        <v>2354</v>
      </c>
      <c r="E5" s="38" t="s">
        <v>22</v>
      </c>
    </row>
    <row r="6" s="27" customFormat="true" ht="17.1" hidden="false" customHeight="true" outlineLevel="0" collapsed="false">
      <c r="A6" s="37" t="n">
        <v>16</v>
      </c>
      <c r="B6" s="38" t="n">
        <v>2624</v>
      </c>
      <c r="C6" s="38" t="n">
        <v>237</v>
      </c>
      <c r="D6" s="38" t="n">
        <v>2387</v>
      </c>
      <c r="E6" s="38" t="s">
        <v>22</v>
      </c>
    </row>
    <row r="7" s="27" customFormat="true" ht="17.1" hidden="false" customHeight="true" outlineLevel="0" collapsed="false">
      <c r="A7" s="28" t="n">
        <v>17</v>
      </c>
      <c r="B7" s="38" t="n">
        <v>2607</v>
      </c>
      <c r="C7" s="38" t="n">
        <v>191</v>
      </c>
      <c r="D7" s="38" t="n">
        <v>2416</v>
      </c>
      <c r="E7" s="38" t="s">
        <v>22</v>
      </c>
    </row>
    <row r="8" s="27" customFormat="true" ht="17.1" hidden="false" customHeight="true" outlineLevel="0" collapsed="false">
      <c r="A8" s="40" t="n">
        <v>18</v>
      </c>
      <c r="B8" s="41" t="n">
        <f aca="false">C8+D8</f>
        <v>2577</v>
      </c>
      <c r="C8" s="42" t="n">
        <v>143</v>
      </c>
      <c r="D8" s="42" t="n">
        <v>2434</v>
      </c>
      <c r="E8" s="42" t="s">
        <v>22</v>
      </c>
    </row>
    <row r="9" customFormat="false" ht="17.1" hidden="false" customHeight="true" outlineLevel="0" collapsed="false">
      <c r="A9" s="32" t="s">
        <v>28</v>
      </c>
      <c r="B9" s="6"/>
      <c r="C9" s="6"/>
      <c r="D9" s="6"/>
      <c r="E9" s="6"/>
    </row>
    <row r="10" customFormat="false" ht="17.1" hidden="false" customHeight="true" outlineLevel="0" collapsed="false">
      <c r="A10" s="33" t="s">
        <v>29</v>
      </c>
      <c r="B10" s="6"/>
      <c r="C10" s="6"/>
      <c r="D10" s="6"/>
      <c r="E10" s="6"/>
    </row>
  </sheetData>
  <sheetProtection sheet="true" password="c73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3" min="3" style="1" width="10.25"/>
    <col collapsed="false" customWidth="true" hidden="false" outlineLevel="0" max="4" min="4" style="1" width="9.99"/>
    <col collapsed="false" customWidth="true" hidden="false" outlineLevel="0" max="6" min="5" style="1" width="10.12"/>
    <col collapsed="false" customWidth="true" hidden="false" outlineLevel="0" max="7" min="7" style="1" width="10.25"/>
    <col collapsed="false" customWidth="true" hidden="false" outlineLevel="0" max="9" min="8" style="1" width="10.12"/>
  </cols>
  <sheetData>
    <row r="1" customFormat="false" ht="17.25" hidden="false" customHeight="false" outlineLevel="0" collapsed="false">
      <c r="A1" s="4" t="s">
        <v>3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4"/>
    </row>
    <row r="3" customFormat="false" ht="17.1" hidden="false" customHeight="true" outlineLevel="0" collapsed="false">
      <c r="A3" s="35" t="s">
        <v>3</v>
      </c>
      <c r="B3" s="9" t="s">
        <v>31</v>
      </c>
      <c r="C3" s="9"/>
      <c r="D3" s="9"/>
      <c r="E3" s="9"/>
      <c r="F3" s="45" t="s">
        <v>32</v>
      </c>
      <c r="G3" s="45"/>
      <c r="H3" s="45"/>
      <c r="I3" s="45"/>
    </row>
    <row r="4" customFormat="false" ht="17.1" hidden="false" customHeight="true" outlineLevel="0" collapsed="false">
      <c r="A4" s="35"/>
      <c r="B4" s="14" t="s">
        <v>33</v>
      </c>
      <c r="C4" s="14" t="s">
        <v>34</v>
      </c>
      <c r="D4" s="16" t="s">
        <v>35</v>
      </c>
      <c r="E4" s="16" t="s">
        <v>36</v>
      </c>
      <c r="F4" s="46" t="s">
        <v>33</v>
      </c>
      <c r="G4" s="16" t="s">
        <v>34</v>
      </c>
      <c r="H4" s="46" t="s">
        <v>35</v>
      </c>
      <c r="I4" s="47" t="s">
        <v>36</v>
      </c>
    </row>
    <row r="5" s="27" customFormat="true" ht="17.1" hidden="false" customHeight="true" outlineLevel="0" collapsed="false">
      <c r="A5" s="37" t="n">
        <v>14</v>
      </c>
      <c r="B5" s="38" t="s">
        <v>37</v>
      </c>
      <c r="C5" s="38" t="s">
        <v>38</v>
      </c>
      <c r="D5" s="38" t="s">
        <v>39</v>
      </c>
      <c r="E5" s="38" t="n">
        <v>610</v>
      </c>
      <c r="F5" s="38" t="s">
        <v>40</v>
      </c>
      <c r="G5" s="38" t="s">
        <v>41</v>
      </c>
      <c r="H5" s="38" t="s">
        <v>42</v>
      </c>
      <c r="I5" s="38" t="s">
        <v>43</v>
      </c>
    </row>
    <row r="6" s="27" customFormat="true" ht="17.1" hidden="false" customHeight="true" outlineLevel="0" collapsed="false">
      <c r="A6" s="37" t="n">
        <v>15</v>
      </c>
      <c r="B6" s="38" t="s">
        <v>44</v>
      </c>
      <c r="C6" s="38" t="s">
        <v>45</v>
      </c>
      <c r="D6" s="38" t="s">
        <v>46</v>
      </c>
      <c r="E6" s="38" t="n">
        <v>650</v>
      </c>
      <c r="F6" s="38" t="s">
        <v>47</v>
      </c>
      <c r="G6" s="38" t="s">
        <v>48</v>
      </c>
      <c r="H6" s="38" t="s">
        <v>49</v>
      </c>
      <c r="I6" s="38" t="s">
        <v>50</v>
      </c>
    </row>
    <row r="7" s="27" customFormat="true" ht="17.1" hidden="false" customHeight="true" outlineLevel="0" collapsed="false">
      <c r="A7" s="37" t="n">
        <v>16</v>
      </c>
      <c r="B7" s="38" t="s">
        <v>51</v>
      </c>
      <c r="C7" s="38" t="s">
        <v>52</v>
      </c>
      <c r="D7" s="38" t="s">
        <v>53</v>
      </c>
      <c r="E7" s="38" t="n">
        <v>700</v>
      </c>
      <c r="F7" s="38" t="s">
        <v>54</v>
      </c>
      <c r="G7" s="38" t="s">
        <v>55</v>
      </c>
      <c r="H7" s="38" t="s">
        <v>56</v>
      </c>
      <c r="I7" s="38" t="s">
        <v>57</v>
      </c>
    </row>
    <row r="8" s="27" customFormat="true" ht="17.1" hidden="false" customHeight="true" outlineLevel="0" collapsed="false">
      <c r="A8" s="28" t="n">
        <v>17</v>
      </c>
      <c r="B8" s="38" t="n">
        <v>29510</v>
      </c>
      <c r="C8" s="38" t="n">
        <v>24663</v>
      </c>
      <c r="D8" s="38" t="n">
        <v>4275</v>
      </c>
      <c r="E8" s="38" t="n">
        <v>572</v>
      </c>
      <c r="F8" s="38" t="n">
        <v>154767</v>
      </c>
      <c r="G8" s="38" t="n">
        <v>113339</v>
      </c>
      <c r="H8" s="38" t="n">
        <v>38953</v>
      </c>
      <c r="I8" s="38" t="n">
        <v>2475</v>
      </c>
    </row>
    <row r="9" s="27" customFormat="true" ht="17.1" hidden="false" customHeight="true" outlineLevel="0" collapsed="false">
      <c r="A9" s="40" t="n">
        <v>18</v>
      </c>
      <c r="B9" s="48" t="n">
        <v>30798</v>
      </c>
      <c r="C9" s="49" t="n">
        <v>25950</v>
      </c>
      <c r="D9" s="49" t="n">
        <v>4208</v>
      </c>
      <c r="E9" s="49" t="n">
        <v>640</v>
      </c>
      <c r="F9" s="49" t="n">
        <v>150358</v>
      </c>
      <c r="G9" s="49" t="n">
        <v>109367</v>
      </c>
      <c r="H9" s="49" t="n">
        <v>38645</v>
      </c>
      <c r="I9" s="49" t="n">
        <v>2346</v>
      </c>
    </row>
    <row r="10" customFormat="false" ht="17.1" hidden="false" customHeight="true" outlineLevel="0" collapsed="false">
      <c r="A10" s="32" t="s">
        <v>58</v>
      </c>
      <c r="B10" s="50"/>
      <c r="C10" s="50"/>
      <c r="D10" s="50"/>
      <c r="E10" s="50"/>
      <c r="F10" s="50"/>
      <c r="G10" s="50"/>
      <c r="H10" s="50"/>
      <c r="I10" s="50"/>
    </row>
  </sheetData>
  <sheetProtection sheet="true" password="c732" objects="true" scenarios="true"/>
  <mergeCells count="3">
    <mergeCell ref="A3:A4"/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12"/>
    <col collapsed="false" customWidth="true" hidden="false" outlineLevel="0" max="3" min="3" style="1" width="20.25"/>
    <col collapsed="false" customWidth="true" hidden="false" outlineLevel="0" max="5" min="4" style="1" width="20.12"/>
  </cols>
  <sheetData>
    <row r="1" customFormat="false" ht="17.25" hidden="false" customHeight="false" outlineLevel="0" collapsed="false">
      <c r="A1" s="4" t="s">
        <v>59</v>
      </c>
      <c r="B1" s="5"/>
      <c r="C1" s="5"/>
      <c r="D1" s="5"/>
      <c r="E1" s="5"/>
    </row>
    <row r="2" customFormat="false" ht="14.25" hidden="false" customHeight="false" outlineLevel="0" collapsed="false">
      <c r="A2" s="6"/>
      <c r="B2" s="6"/>
      <c r="C2" s="6"/>
      <c r="D2" s="6"/>
      <c r="E2" s="7" t="s">
        <v>2</v>
      </c>
    </row>
    <row r="3" customFormat="false" ht="17.1" hidden="false" customHeight="true" outlineLevel="0" collapsed="false">
      <c r="A3" s="35" t="s">
        <v>3</v>
      </c>
      <c r="B3" s="9" t="s">
        <v>26</v>
      </c>
      <c r="C3" s="51" t="s">
        <v>60</v>
      </c>
      <c r="D3" s="51" t="s">
        <v>61</v>
      </c>
      <c r="E3" s="52" t="s">
        <v>62</v>
      </c>
    </row>
    <row r="4" s="27" customFormat="true" ht="17.1" hidden="false" customHeight="true" outlineLevel="0" collapsed="false">
      <c r="A4" s="37" t="n">
        <v>14</v>
      </c>
      <c r="B4" s="38" t="s">
        <v>63</v>
      </c>
      <c r="C4" s="38" t="s">
        <v>64</v>
      </c>
      <c r="D4" s="38" t="s">
        <v>65</v>
      </c>
      <c r="E4" s="53" t="n">
        <v>13.5</v>
      </c>
    </row>
    <row r="5" s="27" customFormat="true" ht="17.1" hidden="false" customHeight="true" outlineLevel="0" collapsed="false">
      <c r="A5" s="37" t="n">
        <v>15</v>
      </c>
      <c r="B5" s="38" t="s">
        <v>66</v>
      </c>
      <c r="C5" s="38" t="s">
        <v>67</v>
      </c>
      <c r="D5" s="38" t="s">
        <v>68</v>
      </c>
      <c r="E5" s="53" t="n">
        <v>14.4</v>
      </c>
    </row>
    <row r="6" s="27" customFormat="true" ht="17.1" hidden="false" customHeight="true" outlineLevel="0" collapsed="false">
      <c r="A6" s="37" t="n">
        <v>16</v>
      </c>
      <c r="B6" s="38" t="s">
        <v>69</v>
      </c>
      <c r="C6" s="38" t="s">
        <v>70</v>
      </c>
      <c r="D6" s="38" t="s">
        <v>71</v>
      </c>
      <c r="E6" s="53" t="n">
        <v>15.1</v>
      </c>
    </row>
    <row r="7" s="27" customFormat="true" ht="17.1" hidden="false" customHeight="true" outlineLevel="0" collapsed="false">
      <c r="A7" s="28" t="n">
        <v>17</v>
      </c>
      <c r="B7" s="54" t="n">
        <v>19600</v>
      </c>
      <c r="C7" s="38" t="n">
        <v>2838</v>
      </c>
      <c r="D7" s="38" t="n">
        <v>16762</v>
      </c>
      <c r="E7" s="53" t="n">
        <v>17.3</v>
      </c>
    </row>
    <row r="8" s="27" customFormat="true" ht="17.1" hidden="false" customHeight="true" outlineLevel="0" collapsed="false">
      <c r="A8" s="40" t="n">
        <v>18</v>
      </c>
      <c r="B8" s="55" t="n">
        <v>20564</v>
      </c>
      <c r="C8" s="49" t="n">
        <v>2821</v>
      </c>
      <c r="D8" s="49" t="n">
        <f aca="false">B8-C8</f>
        <v>17743</v>
      </c>
      <c r="E8" s="56" t="n">
        <v>18.8</v>
      </c>
    </row>
    <row r="9" customFormat="false" ht="17.1" hidden="false" customHeight="true" outlineLevel="0" collapsed="false">
      <c r="A9" s="32" t="s">
        <v>72</v>
      </c>
      <c r="B9" s="57"/>
      <c r="C9" s="58"/>
      <c r="D9" s="6"/>
      <c r="E9" s="57"/>
    </row>
  </sheetData>
  <sheetProtection sheet="true" password="c73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2:05:45Z</dcterms:created>
  <dc:creator>統計係</dc:creator>
  <dc:description/>
  <dc:language>en-US</dc:language>
  <cp:lastModifiedBy>情報システム課</cp:lastModifiedBy>
  <cp:lastPrinted>2002-11-07T06:07:00Z</cp:lastPrinted>
  <dcterms:modified xsi:type="dcterms:W3CDTF">2008-03-14T02:35:30Z</dcterms:modified>
  <cp:revision>0</cp:revision>
  <dc:subject/>
  <dc:title/>
</cp:coreProperties>
</file>